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ising Roll" sheetId="1" state="visible" r:id="rId2"/>
    <sheet name="Lookup" sheetId="2" state="hidden" r:id="rId3"/>
  </sheets>
  <definedNames>
    <definedName function="false" hidden="false" localSheetId="0" name="_xlnm.Print_Area" vbProcedure="false">'Rising Roll'!$A$1:$I$35</definedName>
    <definedName function="false" hidden="false" name="dfenum" vbProcedure="false">'Rising Roll'!$H$2</definedName>
    <definedName function="false" hidden="false" name="dfenums" vbProcedure="false">Lookup!$A$2:$A$540</definedName>
    <definedName function="false" hidden="false" name="october12" vbProcedure="false">'Rising Roll'!$H$11</definedName>
    <definedName function="false" hidden="false" name="october13" vbProcedure="false">'Rising Roll'!$H$12</definedName>
    <definedName function="false" hidden="false" name="rrfunding" vbProcedure="false">'Rising Roll'!$H$32</definedName>
    <definedName function="false" hidden="false" name="unitvalue" vbProcedure="false">'Rising Roll'!$H$21</definedName>
    <definedName function="false" hidden="false" name="Year1MFG" vbProcedure="false">'Rising Roll'!$H$23</definedName>
    <definedName function="false" hidden="false" name="year1phase" vbProcedure="false">'Rising Roll'!$F$26</definedName>
    <definedName function="false" hidden="false" name="Year1TotalF" vbProcedure="false">'Rising Roll'!$H$28</definedName>
    <definedName function="false" hidden="false" localSheetId="1" name="Excel_BuiltIn__FilterDatabase" vbProcedure="false">Lookup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590">
  <si>
    <t xml:space="preserve">DfE</t>
  </si>
  <si>
    <t xml:space="preserve">Rising Roll Contingency Funding Estimator</t>
  </si>
  <si>
    <t xml:space="preserve">October 2012 Pupils Plus Yr R Uplift</t>
  </si>
  <si>
    <t xml:space="preserve">October 2013 Pupils Plus Yr R Uplift</t>
  </si>
  <si>
    <t xml:space="preserve">Difference</t>
  </si>
  <si>
    <t xml:space="preserve">Movement %:</t>
  </si>
  <si>
    <t xml:space="preserve">Criteria 1:</t>
  </si>
  <si>
    <t xml:space="preserve">Movement must be greater than 2% and 5 pupils</t>
  </si>
  <si>
    <t xml:space="preserve">Additional pupils not funded</t>
  </si>
  <si>
    <t xml:space="preserve">Additional pupils funded</t>
  </si>
  <si>
    <t xml:space="preserve">Basic Entitlement To Year End (weighted for secondary)</t>
  </si>
  <si>
    <t xml:space="preserve">Provisional additional funding</t>
  </si>
  <si>
    <t xml:space="preserve">Less MFG</t>
  </si>
  <si>
    <t xml:space="preserve">Provisional funding adjusted for MFG</t>
  </si>
  <si>
    <t xml:space="preserve">Criteria 2:</t>
  </si>
  <si>
    <t xml:space="preserve">Contingency funding amount exceeds</t>
  </si>
  <si>
    <t xml:space="preserve">Initial formula budget</t>
  </si>
  <si>
    <t xml:space="preserve">0.5% threshold</t>
  </si>
  <si>
    <t xml:space="preserve">Criteria 3:</t>
  </si>
  <si>
    <t xml:space="preserve">Contingency funding exceeds:</t>
  </si>
  <si>
    <t xml:space="preserve">DFE</t>
  </si>
  <si>
    <t xml:space="preserve">School Name</t>
  </si>
  <si>
    <t xml:space="preserve">Basic Entitlement (weighted for secondary) (7/12th)</t>
  </si>
  <si>
    <t xml:space="preserve">MFG</t>
  </si>
  <si>
    <t xml:space="preserve">2k/10k Threshold</t>
  </si>
  <si>
    <t xml:space="preserve">Initial Formula Budget</t>
  </si>
  <si>
    <t xml:space="preserve">St Johns C of E Primary School</t>
  </si>
  <si>
    <t xml:space="preserve">Repton Manor Primary School</t>
  </si>
  <si>
    <t xml:space="preserve">Darenth Community Primary School</t>
  </si>
  <si>
    <t xml:space="preserve">Discovery School, The</t>
  </si>
  <si>
    <t xml:space="preserve">Maypole Primary School</t>
  </si>
  <si>
    <t xml:space="preserve">St Albans Road Infant School</t>
  </si>
  <si>
    <t xml:space="preserve">Westgate Primary School</t>
  </si>
  <si>
    <t xml:space="preserve">Crockenhill Primary School</t>
  </si>
  <si>
    <t xml:space="preserve">Anthony Roper Primary School, The</t>
  </si>
  <si>
    <t xml:space="preserve">Cobham Primary School</t>
  </si>
  <si>
    <t xml:space="preserve">Cecil Road Primary and Nursery School</t>
  </si>
  <si>
    <t xml:space="preserve">Higham Primary School</t>
  </si>
  <si>
    <t xml:space="preserve">Culverstone Green Primary School</t>
  </si>
  <si>
    <t xml:space="preserve">Lawn Primary School</t>
  </si>
  <si>
    <t xml:space="preserve">Shears Green Infant School</t>
  </si>
  <si>
    <t xml:space="preserve">Bean Primary School</t>
  </si>
  <si>
    <t xml:space="preserve">Knockhall Community Primary School</t>
  </si>
  <si>
    <t xml:space="preserve">Paddock Wood Primary School</t>
  </si>
  <si>
    <t xml:space="preserve">Capel Primary School</t>
  </si>
  <si>
    <t xml:space="preserve">Dunton Green Primary School</t>
  </si>
  <si>
    <t xml:space="preserve">Hadlow School</t>
  </si>
  <si>
    <t xml:space="preserve">Halstead Community Primary School</t>
  </si>
  <si>
    <t xml:space="preserve">Four Elms Primary School</t>
  </si>
  <si>
    <t xml:space="preserve">Horsmonden Primary School</t>
  </si>
  <si>
    <t xml:space="preserve">Kemsing Primary School</t>
  </si>
  <si>
    <t xml:space="preserve">Leigh Primary School</t>
  </si>
  <si>
    <t xml:space="preserve">Otford Primary School</t>
  </si>
  <si>
    <t xml:space="preserve">Pembury School</t>
  </si>
  <si>
    <t xml:space="preserve">Sandhurst Primary School</t>
  </si>
  <si>
    <t xml:space="preserve">Weald Community Primary School</t>
  </si>
  <si>
    <t xml:space="preserve">Shoreham Village School</t>
  </si>
  <si>
    <t xml:space="preserve">Slade Primary School</t>
  </si>
  <si>
    <t xml:space="preserve">Sussex Road Community Primary School</t>
  </si>
  <si>
    <t xml:space="preserve">Aylesford Primary School</t>
  </si>
  <si>
    <t xml:space="preserve">Boughton Monchelsea Primary School</t>
  </si>
  <si>
    <t xml:space="preserve">East Farleigh Primary School</t>
  </si>
  <si>
    <t xml:space="preserve">East Peckham Primary School</t>
  </si>
  <si>
    <t xml:space="preserve">Headcorn Primary School</t>
  </si>
  <si>
    <t xml:space="preserve">Hollingbourne Primary School</t>
  </si>
  <si>
    <t xml:space="preserve">Ightham Primary School</t>
  </si>
  <si>
    <t xml:space="preserve">Lenham Primary School</t>
  </si>
  <si>
    <t xml:space="preserve">Platts Heath Primary School</t>
  </si>
  <si>
    <t xml:space="preserve">Loose Junior School</t>
  </si>
  <si>
    <t xml:space="preserve">Brunswick House Primary School</t>
  </si>
  <si>
    <t xml:space="preserve">East Borough Primary School</t>
  </si>
  <si>
    <t xml:space="preserve">North Borough Junior School</t>
  </si>
  <si>
    <t xml:space="preserve">Park Way Primary School</t>
  </si>
  <si>
    <t xml:space="preserve">South Borough Primary School</t>
  </si>
  <si>
    <t xml:space="preserve">Marden Primary School</t>
  </si>
  <si>
    <t xml:space="preserve">Mereworth Community Primary School</t>
  </si>
  <si>
    <t xml:space="preserve">Offham Primary School</t>
  </si>
  <si>
    <t xml:space="preserve">Plaxtol Primary School</t>
  </si>
  <si>
    <t xml:space="preserve">Ryarsh Primary School</t>
  </si>
  <si>
    <t xml:space="preserve">Shipbourne School</t>
  </si>
  <si>
    <t xml:space="preserve">St Katherine's School</t>
  </si>
  <si>
    <t xml:space="preserve">Staplehurst School</t>
  </si>
  <si>
    <t xml:space="preserve">Sutton Valence Primary School</t>
  </si>
  <si>
    <t xml:space="preserve">Bobbing Village School</t>
  </si>
  <si>
    <t xml:space="preserve">Eastling Primary School</t>
  </si>
  <si>
    <t xml:space="preserve">Ethelbert Road Primary School</t>
  </si>
  <si>
    <t xml:space="preserve">Davington Primary School</t>
  </si>
  <si>
    <t xml:space="preserve">Iwade Community Primary School</t>
  </si>
  <si>
    <t xml:space="preserve">Lower Halstow School</t>
  </si>
  <si>
    <t xml:space="preserve">Minster in Sheppey Primary School</t>
  </si>
  <si>
    <t xml:space="preserve">Queenborough Primary School</t>
  </si>
  <si>
    <t xml:space="preserve">Rodmersham School</t>
  </si>
  <si>
    <t xml:space="preserve">Richmond Primary School</t>
  </si>
  <si>
    <t xml:space="preserve">Rose Street School</t>
  </si>
  <si>
    <t xml:space="preserve">Murston Junior School</t>
  </si>
  <si>
    <t xml:space="preserve">Canterbury Road Primary School</t>
  </si>
  <si>
    <t xml:space="preserve">Blean Primary School</t>
  </si>
  <si>
    <t xml:space="preserve">Chartham Primary School</t>
  </si>
  <si>
    <t xml:space="preserve">Herne Bay Infant School</t>
  </si>
  <si>
    <t xml:space="preserve">Hoath Primary School</t>
  </si>
  <si>
    <t xml:space="preserve">Petham Primary School</t>
  </si>
  <si>
    <t xml:space="preserve">Westmeads Community Infant School</t>
  </si>
  <si>
    <t xml:space="preserve">Whitstable Junior School</t>
  </si>
  <si>
    <t xml:space="preserve">Aldington Primary School</t>
  </si>
  <si>
    <t xml:space="preserve">East Stour Primary School</t>
  </si>
  <si>
    <t xml:space="preserve">Victoria Road Primary School</t>
  </si>
  <si>
    <t xml:space="preserve">Willesborough Infant School</t>
  </si>
  <si>
    <t xml:space="preserve">Bethersden Primary School</t>
  </si>
  <si>
    <t xml:space="preserve">Brook Community Primary School</t>
  </si>
  <si>
    <t xml:space="preserve">Challock Primary School</t>
  </si>
  <si>
    <t xml:space="preserve">Great Chart Primary School</t>
  </si>
  <si>
    <t xml:space="preserve">Mersham Primary School</t>
  </si>
  <si>
    <t xml:space="preserve">Hamstreet Primary School</t>
  </si>
  <si>
    <t xml:space="preserve">Rolvenden Primary School</t>
  </si>
  <si>
    <t xml:space="preserve">Smeeth Community Primary School</t>
  </si>
  <si>
    <t xml:space="preserve">Tenterden Infant School</t>
  </si>
  <si>
    <t xml:space="preserve">Mundella Primary School</t>
  </si>
  <si>
    <t xml:space="preserve">Hawkinge Primary School</t>
  </si>
  <si>
    <t xml:space="preserve">Sellindge Primary School</t>
  </si>
  <si>
    <t xml:space="preserve">Priory Fields School</t>
  </si>
  <si>
    <t xml:space="preserve">River Primary School</t>
  </si>
  <si>
    <t xml:space="preserve">St Martin's School</t>
  </si>
  <si>
    <t xml:space="preserve">Langdon Primary School</t>
  </si>
  <si>
    <t xml:space="preserve">Eythorne Elvington Community Primary School</t>
  </si>
  <si>
    <t xml:space="preserve">Lydden Primary School</t>
  </si>
  <si>
    <t xml:space="preserve">Preston Primary School</t>
  </si>
  <si>
    <t xml:space="preserve">Wingham Primary School</t>
  </si>
  <si>
    <t xml:space="preserve">Worth Primary School</t>
  </si>
  <si>
    <t xml:space="preserve">St Mildred's Primary Infant School</t>
  </si>
  <si>
    <t xml:space="preserve">Callis Grange Nursery &amp; Infant School</t>
  </si>
  <si>
    <t xml:space="preserve">St Crispin's Community Primary Infant School</t>
  </si>
  <si>
    <t xml:space="preserve">Ellington Infant School</t>
  </si>
  <si>
    <t xml:space="preserve">Priory Infant School</t>
  </si>
  <si>
    <t xml:space="preserve">Shears Green Junior School</t>
  </si>
  <si>
    <t xml:space="preserve">West Minster Primary School</t>
  </si>
  <si>
    <t xml:space="preserve">South Avenue Infant School</t>
  </si>
  <si>
    <t xml:space="preserve">Riverview Junior School</t>
  </si>
  <si>
    <t xml:space="preserve">Woodlands Junior School</t>
  </si>
  <si>
    <t xml:space="preserve">Aycliffe Community Primary School</t>
  </si>
  <si>
    <t xml:space="preserve">Istead Rise Primary School</t>
  </si>
  <si>
    <t xml:space="preserve">Riverhead Infant School</t>
  </si>
  <si>
    <t xml:space="preserve">Riverview Infant School</t>
  </si>
  <si>
    <t xml:space="preserve">Minterne Community Junior School</t>
  </si>
  <si>
    <t xml:space="preserve">Claremont Primary School</t>
  </si>
  <si>
    <t xml:space="preserve">Whitfield and Aspen School</t>
  </si>
  <si>
    <t xml:space="preserve">St Paul's Infant School</t>
  </si>
  <si>
    <t xml:space="preserve">Langton Green Primary School</t>
  </si>
  <si>
    <t xml:space="preserve">Woodlands Infant School</t>
  </si>
  <si>
    <t xml:space="preserve">Bishops Down Primary School</t>
  </si>
  <si>
    <t xml:space="preserve">Madginford Park Junior School</t>
  </si>
  <si>
    <t xml:space="preserve">Singlewell Primary School</t>
  </si>
  <si>
    <t xml:space="preserve">Cheriton Primary School</t>
  </si>
  <si>
    <t xml:space="preserve">Oaks Community Infant School, The</t>
  </si>
  <si>
    <t xml:space="preserve">Brookfield Infant School</t>
  </si>
  <si>
    <t xml:space="preserve">Lansdowne Primary School</t>
  </si>
  <si>
    <t xml:space="preserve">Vigo Village School</t>
  </si>
  <si>
    <t xml:space="preserve">Madginford Park Infant School</t>
  </si>
  <si>
    <t xml:space="preserve">Upton Junior School</t>
  </si>
  <si>
    <t xml:space="preserve">Palmarsh Primary School</t>
  </si>
  <si>
    <t xml:space="preserve">Painters Ash Primary School</t>
  </si>
  <si>
    <t xml:space="preserve">Tunbury Primary School</t>
  </si>
  <si>
    <t xml:space="preserve">Vale View Community School</t>
  </si>
  <si>
    <t xml:space="preserve">St Margaret's-at-Cliffe Primary School</t>
  </si>
  <si>
    <t xml:space="preserve">Bysing Wood Primary School</t>
  </si>
  <si>
    <t xml:space="preserve">Loose Infant School</t>
  </si>
  <si>
    <t xml:space="preserve">Stocks Green Primary School</t>
  </si>
  <si>
    <t xml:space="preserve">Sandgate Primary School</t>
  </si>
  <si>
    <t xml:space="preserve">Barming Primary School</t>
  </si>
  <si>
    <t xml:space="preserve">Sandling Primary School</t>
  </si>
  <si>
    <t xml:space="preserve">Capel-le-Ferne Primary School</t>
  </si>
  <si>
    <t xml:space="preserve">Lunsford Primary School</t>
  </si>
  <si>
    <t xml:space="preserve">Morehall Primary School</t>
  </si>
  <si>
    <t xml:space="preserve">Briary Primary School</t>
  </si>
  <si>
    <t xml:space="preserve">Downs View Infant School</t>
  </si>
  <si>
    <t xml:space="preserve">Kingswood Primary School</t>
  </si>
  <si>
    <t xml:space="preserve">Senacre Wood Primary School</t>
  </si>
  <si>
    <t xml:space="preserve">Chilton Primary School</t>
  </si>
  <si>
    <t xml:space="preserve">Bromstone Primary School, Broadstairs</t>
  </si>
  <si>
    <t xml:space="preserve">Parkside Community Primary School</t>
  </si>
  <si>
    <t xml:space="preserve">St Stephen's Infant School</t>
  </si>
  <si>
    <t xml:space="preserve">Pilgrims' Way Primary School</t>
  </si>
  <si>
    <t xml:space="preserve">South Avenue Junior School</t>
  </si>
  <si>
    <t xml:space="preserve">High Firs Primary School</t>
  </si>
  <si>
    <t xml:space="preserve">Cliftonville Primary School</t>
  </si>
  <si>
    <t xml:space="preserve">Murston Infant School</t>
  </si>
  <si>
    <t xml:space="preserve">Godinton Primary School</t>
  </si>
  <si>
    <t xml:space="preserve">Sandwich Infant School</t>
  </si>
  <si>
    <t xml:space="preserve">Sandwich Junior School</t>
  </si>
  <si>
    <t xml:space="preserve">Holywell Primary School Upchurch</t>
  </si>
  <si>
    <t xml:space="preserve">Sevenoaks Primary School</t>
  </si>
  <si>
    <t xml:space="preserve">Edenbridge Primary School</t>
  </si>
  <si>
    <t xml:space="preserve">Swalecliffe Community Primary School</t>
  </si>
  <si>
    <t xml:space="preserve">Lydd Primary School</t>
  </si>
  <si>
    <t xml:space="preserve">Aylesham Primary School</t>
  </si>
  <si>
    <t xml:space="preserve">Dymchurch Primary School</t>
  </si>
  <si>
    <t xml:space="preserve">Broadwater Primary School</t>
  </si>
  <si>
    <t xml:space="preserve">West Borough Primary School</t>
  </si>
  <si>
    <t xml:space="preserve">Temple Hill Community Primary and Nursery School</t>
  </si>
  <si>
    <t xml:space="preserve">Westcourt School</t>
  </si>
  <si>
    <t xml:space="preserve">Sandown School</t>
  </si>
  <si>
    <t xml:space="preserve">Cage Green Primary School</t>
  </si>
  <si>
    <t xml:space="preserve">Long Mead Community Primary School</t>
  </si>
  <si>
    <t xml:space="preserve">Wrotham Road Primary School</t>
  </si>
  <si>
    <t xml:space="preserve">St Stephen's (Tonbridge) Primary School</t>
  </si>
  <si>
    <t xml:space="preserve">Dover Road Community Primary School</t>
  </si>
  <si>
    <t xml:space="preserve">Palm Bay Primary School</t>
  </si>
  <si>
    <t xml:space="preserve">Kings Farm Primary School</t>
  </si>
  <si>
    <t xml:space="preserve">West Hill Primary School</t>
  </si>
  <si>
    <t xml:space="preserve">Coxheath Primary School</t>
  </si>
  <si>
    <t xml:space="preserve">Brent Primary School, The</t>
  </si>
  <si>
    <t xml:space="preserve">Kings Hill School</t>
  </si>
  <si>
    <t xml:space="preserve">New Ash Green Primary School</t>
  </si>
  <si>
    <t xml:space="preserve">Gateway Community Primary School, The</t>
  </si>
  <si>
    <t xml:space="preserve">Furley Park Primary School</t>
  </si>
  <si>
    <t xml:space="preserve">Craylands School, The</t>
  </si>
  <si>
    <t xml:space="preserve">St Nicholas C of E Primary School</t>
  </si>
  <si>
    <t xml:space="preserve">Churchill School, The</t>
  </si>
  <si>
    <t xml:space="preserve">St Paul's CEP School</t>
  </si>
  <si>
    <t xml:space="preserve">Fawkham CEP School</t>
  </si>
  <si>
    <t xml:space="preserve">Rosherville CEP School</t>
  </si>
  <si>
    <t xml:space="preserve">Shorne CEP School</t>
  </si>
  <si>
    <t xml:space="preserve">Sedley's CEP School</t>
  </si>
  <si>
    <t xml:space="preserve">Stone St Mary's CEP School</t>
  </si>
  <si>
    <t xml:space="preserve">Benenden CEP School</t>
  </si>
  <si>
    <t xml:space="preserve">Bidborough CEP School</t>
  </si>
  <si>
    <t xml:space="preserve">Cranbrook CEP School</t>
  </si>
  <si>
    <t xml:space="preserve">Goudhurst &amp; Kilndown CEP School</t>
  </si>
  <si>
    <t xml:space="preserve">Hawkhurst CEP School</t>
  </si>
  <si>
    <t xml:space="preserve">Hildenborough CEP School</t>
  </si>
  <si>
    <t xml:space="preserve">Lamberhurst St Mary's CEP School</t>
  </si>
  <si>
    <t xml:space="preserve">Seal CEP School</t>
  </si>
  <si>
    <t xml:space="preserve">St John's CEP School, Sevenoaks</t>
  </si>
  <si>
    <t xml:space="preserve">Speldhurst CEP School</t>
  </si>
  <si>
    <t xml:space="preserve">Sundridge &amp; Brasted CEP School</t>
  </si>
  <si>
    <t xml:space="preserve">St James' CEJ School</t>
  </si>
  <si>
    <t xml:space="preserve">St John's CEP School</t>
  </si>
  <si>
    <t xml:space="preserve">St Marks CEP School</t>
  </si>
  <si>
    <t xml:space="preserve">St Peter's CEP School</t>
  </si>
  <si>
    <t xml:space="preserve">Crockham Hill CEP School</t>
  </si>
  <si>
    <t xml:space="preserve">Churchill CEP School</t>
  </si>
  <si>
    <t xml:space="preserve">St Mark's CEP School, Eccles</t>
  </si>
  <si>
    <t xml:space="preserve">Bredhurst CEP School</t>
  </si>
  <si>
    <t xml:space="preserve">Burham CEP School</t>
  </si>
  <si>
    <t xml:space="preserve">Harrietsham CEP School</t>
  </si>
  <si>
    <t xml:space="preserve">Leeds &amp; Broomfield CEP School</t>
  </si>
  <si>
    <t xml:space="preserve">St Michael's CEJ School, Maidstone</t>
  </si>
  <si>
    <t xml:space="preserve">St Michael's CEI School, Maidstone</t>
  </si>
  <si>
    <t xml:space="preserve">Stansted CEP School</t>
  </si>
  <si>
    <t xml:space="preserve">Thurnham CEI School</t>
  </si>
  <si>
    <t xml:space="preserve">Trottiscliffe CEP School</t>
  </si>
  <si>
    <t xml:space="preserve">Ulcombe CEP School</t>
  </si>
  <si>
    <t xml:space="preserve">Wateringbury CEP School</t>
  </si>
  <si>
    <t xml:space="preserve">Wouldham, All Saint's CEP School</t>
  </si>
  <si>
    <t xml:space="preserve">St George's CEP School</t>
  </si>
  <si>
    <t xml:space="preserve">St Margaret's CEP School, Collier Street</t>
  </si>
  <si>
    <t xml:space="preserve">Laddingford St Mary's CEP School</t>
  </si>
  <si>
    <t xml:space="preserve">Yalding St Peter &amp; St Paul CEP School</t>
  </si>
  <si>
    <t xml:space="preserve">Eastchurch CEP School</t>
  </si>
  <si>
    <t xml:space="preserve">Ospringe CEP School</t>
  </si>
  <si>
    <t xml:space="preserve">Hernhill CEP School</t>
  </si>
  <si>
    <t xml:space="preserve">Newington CEP School</t>
  </si>
  <si>
    <t xml:space="preserve">Teynham Parochial CEP School</t>
  </si>
  <si>
    <t xml:space="preserve">Adisham CEP School</t>
  </si>
  <si>
    <t xml:space="preserve">Barham CEP School</t>
  </si>
  <si>
    <t xml:space="preserve">Bridge &amp; Patrixbourne CEP School</t>
  </si>
  <si>
    <t xml:space="preserve">Chislet CEP School</t>
  </si>
  <si>
    <t xml:space="preserve">Reculver CEP School</t>
  </si>
  <si>
    <t xml:space="preserve">Littlebourne CEP School</t>
  </si>
  <si>
    <t xml:space="preserve">St Alphege CEI School</t>
  </si>
  <si>
    <t xml:space="preserve">Wickhambreaux CEP School</t>
  </si>
  <si>
    <t xml:space="preserve">Kennington CEJ School</t>
  </si>
  <si>
    <t xml:space="preserve">John Mayne CEP School</t>
  </si>
  <si>
    <t xml:space="preserve">Brabourne CEP School</t>
  </si>
  <si>
    <t xml:space="preserve">Brookland CEP School</t>
  </si>
  <si>
    <t xml:space="preserve">St Mary's CEP School, Chilham</t>
  </si>
  <si>
    <t xml:space="preserve">High Halden CEP School</t>
  </si>
  <si>
    <t xml:space="preserve">Kingsnorth CEP School</t>
  </si>
  <si>
    <t xml:space="preserve">St Michael's CEP School</t>
  </si>
  <si>
    <t xml:space="preserve">Tenterden CEJ School</t>
  </si>
  <si>
    <t xml:space="preserve">Woodchurch CEP School</t>
  </si>
  <si>
    <t xml:space="preserve">Bodsham CEP School</t>
  </si>
  <si>
    <t xml:space="preserve">St Martin's CEP School, Folkestone</t>
  </si>
  <si>
    <t xml:space="preserve">St Peter's CEP School, Folkestone</t>
  </si>
  <si>
    <t xml:space="preserve">Seabrook CEP School</t>
  </si>
  <si>
    <t xml:space="preserve">Lyminge CEP School</t>
  </si>
  <si>
    <t xml:space="preserve">Lympne CEP School</t>
  </si>
  <si>
    <t xml:space="preserve">Stelling Minnis CEP School</t>
  </si>
  <si>
    <t xml:space="preserve">Stowting CEP School</t>
  </si>
  <si>
    <t xml:space="preserve">Selsted CEP School</t>
  </si>
  <si>
    <t xml:space="preserve">Downs CEP School, The</t>
  </si>
  <si>
    <t xml:space="preserve">Eastry CEP School</t>
  </si>
  <si>
    <t xml:space="preserve">Goodnestone CEP School</t>
  </si>
  <si>
    <t xml:space="preserve">Guston CEP School</t>
  </si>
  <si>
    <t xml:space="preserve">Nonington CEP School</t>
  </si>
  <si>
    <t xml:space="preserve">Northbourne CEP School</t>
  </si>
  <si>
    <t xml:space="preserve">Kingsdown &amp; Ringwould CEP School</t>
  </si>
  <si>
    <t xml:space="preserve">Sibertswold CEP School</t>
  </si>
  <si>
    <t xml:space="preserve">Temple Ewell CEP School</t>
  </si>
  <si>
    <t xml:space="preserve">Birchington CEP School</t>
  </si>
  <si>
    <t xml:space="preserve">Holy Trinity &amp; St John's CEP School, Margate</t>
  </si>
  <si>
    <t xml:space="preserve">Westgate-on-Sea, St Saviour's CEJ School</t>
  </si>
  <si>
    <t xml:space="preserve">Minster CEP School</t>
  </si>
  <si>
    <t xml:space="preserve">Monkton CEP School</t>
  </si>
  <si>
    <t xml:space="preserve">St Nicholas at Wade CEP School</t>
  </si>
  <si>
    <t xml:space="preserve">Christ Church CEJ School, Ramsgate</t>
  </si>
  <si>
    <t xml:space="preserve">Frittenden CEP School</t>
  </si>
  <si>
    <t xml:space="preserve">Egerton CEP School</t>
  </si>
  <si>
    <t xml:space="preserve">Brenzett CEP School</t>
  </si>
  <si>
    <t xml:space="preserve">St Lawrence CEP School</t>
  </si>
  <si>
    <t xml:space="preserve">Boughton-under-Blean &amp; Dunkirk Primary School</t>
  </si>
  <si>
    <t xml:space="preserve">Lady Joanna Thornhill (Endowed) Primary School</t>
  </si>
  <si>
    <t xml:space="preserve">St Peter's Methodist Primary School, Canterbury</t>
  </si>
  <si>
    <t xml:space="preserve">St Matthew's High Brooms CEP School</t>
  </si>
  <si>
    <t xml:space="preserve">Herne CEI School</t>
  </si>
  <si>
    <t xml:space="preserve">Langafel CEP School</t>
  </si>
  <si>
    <t xml:space="preserve">Southborough CEP School</t>
  </si>
  <si>
    <t xml:space="preserve">West Kingsdown C.E. (V.C.) Primary School</t>
  </si>
  <si>
    <t xml:space="preserve">John Wesley Primary School</t>
  </si>
  <si>
    <t xml:space="preserve">St Katharine's Knockholt CEP School</t>
  </si>
  <si>
    <t xml:space="preserve">Brenchley &amp; Matfield CEP School</t>
  </si>
  <si>
    <t xml:space="preserve">Chevening (St Botolph's) CEP School</t>
  </si>
  <si>
    <t xml:space="preserve">Colliers Green CEP School</t>
  </si>
  <si>
    <t xml:space="preserve">Sissinghurst CEP School</t>
  </si>
  <si>
    <t xml:space="preserve">Hever CEP School</t>
  </si>
  <si>
    <t xml:space="preserve">Fordcombe CEP School</t>
  </si>
  <si>
    <t xml:space="preserve">Penshurst CEP School</t>
  </si>
  <si>
    <t xml:space="preserve">Lady Boswell's CEP School, Sevenoaks</t>
  </si>
  <si>
    <t xml:space="preserve">Ide Hill CEP School</t>
  </si>
  <si>
    <t xml:space="preserve">St Barnabas CEP School</t>
  </si>
  <si>
    <t xml:space="preserve">St James' CEI School</t>
  </si>
  <si>
    <t xml:space="preserve">Hunton CEP School</t>
  </si>
  <si>
    <t xml:space="preserve">St Peter &amp; St Paul CEP School, Leybourne</t>
  </si>
  <si>
    <t xml:space="preserve">Platt CEP School</t>
  </si>
  <si>
    <t xml:space="preserve">Bapchild &amp; Tonge CEP School</t>
  </si>
  <si>
    <t xml:space="preserve">Borden CEP School</t>
  </si>
  <si>
    <t xml:space="preserve">Bredgar CEP School</t>
  </si>
  <si>
    <t xml:space="preserve">Hartlip Endowed CEP School</t>
  </si>
  <si>
    <t xml:space="preserve">Tunstall CEP School</t>
  </si>
  <si>
    <t xml:space="preserve">Herne CEJ School</t>
  </si>
  <si>
    <t xml:space="preserve">Whitstable &amp; Seasalter Endowed CEJ School</t>
  </si>
  <si>
    <t xml:space="preserve">St Mary's CEP School, Ashford</t>
  </si>
  <si>
    <t xml:space="preserve">Charing CEP School</t>
  </si>
  <si>
    <t xml:space="preserve">Wittersham CEP School</t>
  </si>
  <si>
    <t xml:space="preserve">Elham CEP School</t>
  </si>
  <si>
    <t xml:space="preserve">Saltwood CEP School</t>
  </si>
  <si>
    <t xml:space="preserve">Cartwright &amp; Kelsey CEP School</t>
  </si>
  <si>
    <t xml:space="preserve">Deal Parochial CEP School</t>
  </si>
  <si>
    <t xml:space="preserve">Charlton CEP School</t>
  </si>
  <si>
    <t xml:space="preserve">St Mary's CEP School, Dover</t>
  </si>
  <si>
    <t xml:space="preserve">Sholden CEP School</t>
  </si>
  <si>
    <t xml:space="preserve">St Peter-in-Thanet CEJ School</t>
  </si>
  <si>
    <t xml:space="preserve">Ramsgate, Holy Trinity CEP School</t>
  </si>
  <si>
    <t xml:space="preserve">St Mary's CEP School</t>
  </si>
  <si>
    <t xml:space="preserve">Archbishop Courtenay Primary School</t>
  </si>
  <si>
    <t xml:space="preserve">St John's Catholic Primary School, Gravesend</t>
  </si>
  <si>
    <t xml:space="preserve">St Edward's RCP School, Sheerness</t>
  </si>
  <si>
    <t xml:space="preserve">St Peter's Catholic Primary School, Sittingbourne</t>
  </si>
  <si>
    <t xml:space="preserve">St Mary's Catholic Primary School, Whitstable</t>
  </si>
  <si>
    <t xml:space="preserve">St Teresa's Catholic Primary School</t>
  </si>
  <si>
    <t xml:space="preserve">St Augustine's Catholic Primary School, Hythe</t>
  </si>
  <si>
    <t xml:space="preserve">St Joseph's Catholic Primary School, Aylesham</t>
  </si>
  <si>
    <t xml:space="preserve">St Mary's Catholic School, Deal</t>
  </si>
  <si>
    <t xml:space="preserve">St Ethelbert's Catholic Primary School, Ramsgate</t>
  </si>
  <si>
    <t xml:space="preserve">St Anselm's Catholic Primary School, Dartford</t>
  </si>
  <si>
    <t xml:space="preserve">Our Lady's Catholic Primary School, Dartford</t>
  </si>
  <si>
    <t xml:space="preserve">St Philip Howard Catholic Primary School</t>
  </si>
  <si>
    <t xml:space="preserve">St Richard's Catholic Primary School, Dover</t>
  </si>
  <si>
    <t xml:space="preserve">St Simon of England RCP School, Ashford</t>
  </si>
  <si>
    <t xml:space="preserve">St Margaret Clitherow Catholic Primary School</t>
  </si>
  <si>
    <t xml:space="preserve">More Park RCP School</t>
  </si>
  <si>
    <t xml:space="preserve">St Thomas' Catholic Primary School, Canterbury</t>
  </si>
  <si>
    <t xml:space="preserve">St Thomas' Catholic Primary School, Sevenoaks</t>
  </si>
  <si>
    <t xml:space="preserve">St Augustine's Catholic Primary School</t>
  </si>
  <si>
    <t xml:space="preserve">St Gregory's Catholic Primary School, Margate</t>
  </si>
  <si>
    <t xml:space="preserve">St Joseph's Catholic Primary School, Broadstairs</t>
  </si>
  <si>
    <t xml:space="preserve">St Mary of Charity CE (Aided) Primary School</t>
  </si>
  <si>
    <t xml:space="preserve">Phoenix Community Primary School</t>
  </si>
  <si>
    <t xml:space="preserve">Downsview Primary</t>
  </si>
  <si>
    <t xml:space="preserve">Greenfields Community Primary School</t>
  </si>
  <si>
    <t xml:space="preserve">Whitehill Primary School</t>
  </si>
  <si>
    <t xml:space="preserve">Hythe Bay C of E Primary School</t>
  </si>
  <si>
    <t xml:space="preserve">Raynehurst Primary School</t>
  </si>
  <si>
    <t xml:space="preserve">Castle Hill Community Primary School</t>
  </si>
  <si>
    <t xml:space="preserve">Beaver Green Community Primary School</t>
  </si>
  <si>
    <t xml:space="preserve">Palace Wood Primary School</t>
  </si>
  <si>
    <t xml:space="preserve">Hextable Primary School</t>
  </si>
  <si>
    <t xml:space="preserve">Ashford Oaks Community Primary School</t>
  </si>
  <si>
    <t xml:space="preserve">Joy Lane Primary School</t>
  </si>
  <si>
    <t xml:space="preserve">Hornbeam Primary School</t>
  </si>
  <si>
    <t xml:space="preserve">Rusthall, St Paul's CE VA School</t>
  </si>
  <si>
    <t xml:space="preserve">Oakfield Community Primary School</t>
  </si>
  <si>
    <t xml:space="preserve">Manor Community Primary School</t>
  </si>
  <si>
    <t xml:space="preserve">Green Park Community Primary School</t>
  </si>
  <si>
    <t xml:space="preserve">Garlinge Primary School</t>
  </si>
  <si>
    <t xml:space="preserve">Newington Community Primary School and Nursery</t>
  </si>
  <si>
    <t xml:space="preserve">Dartford Bridge Community Primary School, The</t>
  </si>
  <si>
    <t xml:space="preserve">Snodland CEP School</t>
  </si>
  <si>
    <t xml:space="preserve">Borough Green Primary School</t>
  </si>
  <si>
    <t xml:space="preserve">Holy Trinity CEP School</t>
  </si>
  <si>
    <t xml:space="preserve">Roseacre Junior School</t>
  </si>
  <si>
    <t xml:space="preserve">Sutton-at-Hone CEP School</t>
  </si>
  <si>
    <t xml:space="preserve">Holy Family RCP School, Maidstone</t>
  </si>
  <si>
    <t xml:space="preserve">Herne Bay Junior School</t>
  </si>
  <si>
    <t xml:space="preserve">St Francis' Catholic School, Maidstone</t>
  </si>
  <si>
    <t xml:space="preserve">Ditton CEJ School</t>
  </si>
  <si>
    <t xml:space="preserve">St Botolph's CEP School</t>
  </si>
  <si>
    <t xml:space="preserve">Ditton Infant School</t>
  </si>
  <si>
    <t xml:space="preserve">Holy Trinity CEP School, Dartford</t>
  </si>
  <si>
    <t xml:space="preserve">St Bartholomew's Catholic Primary School</t>
  </si>
  <si>
    <t xml:space="preserve">Horton Kirby CEP School</t>
  </si>
  <si>
    <t xml:space="preserve">Stella Maris Catholic Primary School</t>
  </si>
  <si>
    <t xml:space="preserve">Our Lady of Hartley Catholic Primary School</t>
  </si>
  <si>
    <t xml:space="preserve">Greatstone Primary School</t>
  </si>
  <si>
    <t xml:space="preserve">Halfway Houses Primary School</t>
  </si>
  <si>
    <t xml:space="preserve">Wincheap Foundation Primary School</t>
  </si>
  <si>
    <t xml:space="preserve">St Joseph's Catholic Primary School, Northfleet</t>
  </si>
  <si>
    <t xml:space="preserve">Brookfield Junior School, Larkfield</t>
  </si>
  <si>
    <t xml:space="preserve">All Souls' CEP School</t>
  </si>
  <si>
    <t xml:space="preserve">Harcourt Primary School</t>
  </si>
  <si>
    <t xml:space="preserve">Willesborough Junior School</t>
  </si>
  <si>
    <t xml:space="preserve">St George's Church of England Primary School</t>
  </si>
  <si>
    <t xml:space="preserve">Fleetdown Primary School</t>
  </si>
  <si>
    <t xml:space="preserve">Dartford Science and Technology College</t>
  </si>
  <si>
    <t xml:space="preserve">Northfleet School for Girls</t>
  </si>
  <si>
    <t xml:space="preserve">Tunbridge Wells Girls' Grammar School</t>
  </si>
  <si>
    <t xml:space="preserve">Tunbridge Wells Grammar School for Boys</t>
  </si>
  <si>
    <t xml:space="preserve">Swadelands School - Specialist Sch. &amp; Sports College</t>
  </si>
  <si>
    <t xml:space="preserve">Holmesdale Technology College</t>
  </si>
  <si>
    <t xml:space="preserve">Community College Whitstable, The</t>
  </si>
  <si>
    <t xml:space="preserve">Dover Grammar School for Girls</t>
  </si>
  <si>
    <t xml:space="preserve">Walmer Science College</t>
  </si>
  <si>
    <t xml:space="preserve">Hextable School</t>
  </si>
  <si>
    <t xml:space="preserve">North School, The</t>
  </si>
  <si>
    <t xml:space="preserve">Swan Valley Community School</t>
  </si>
  <si>
    <t xml:space="preserve">Maidstone Grammar School</t>
  </si>
  <si>
    <t xml:space="preserve">Maidstone Grammar School for Girls</t>
  </si>
  <si>
    <t xml:space="preserve">Simon Langton Girls' Grammar School</t>
  </si>
  <si>
    <t xml:space="preserve">Judd School, The</t>
  </si>
  <si>
    <t xml:space="preserve">Ursuline College, Westgate on Sea</t>
  </si>
  <si>
    <t xml:space="preserve">Thamesview School</t>
  </si>
  <si>
    <t xml:space="preserve">Aylesford School - Sports College</t>
  </si>
  <si>
    <t xml:space="preserve">Dartford Grammar School for Girls</t>
  </si>
  <si>
    <t xml:space="preserve">Simon Langton Grammar School for Boys</t>
  </si>
  <si>
    <t xml:space="preserve">Skinners' School, The</t>
  </si>
  <si>
    <t xml:space="preserve">Malling School, The</t>
  </si>
  <si>
    <t xml:space="preserve">Archbishop's School, The</t>
  </si>
  <si>
    <t xml:space="preserve">Hugh Christie Technology College</t>
  </si>
  <si>
    <t xml:space="preserve">St Simon Stock Catholic School, Maidstone</t>
  </si>
  <si>
    <t xml:space="preserve">St Gregory's Catholic Comprehensive School</t>
  </si>
  <si>
    <t xml:space="preserve">Charles Dickens School, The</t>
  </si>
  <si>
    <t xml:space="preserve">St Edmund's Catholic School, Dover</t>
  </si>
  <si>
    <t xml:space="preserve">St Anselm's Catholic School, Canterbury</t>
  </si>
  <si>
    <t xml:space="preserve">St George's CE Foundation School</t>
  </si>
  <si>
    <t xml:space="preserve">Chaucer Technology School</t>
  </si>
  <si>
    <t xml:space="preserve">Northfleet Technology College</t>
  </si>
  <si>
    <t xml:space="preserve">Pent Valley Technology College</t>
  </si>
  <si>
    <t xml:space="preserve">Dover Grammar School for Boys</t>
  </si>
  <si>
    <t xml:space="preserve">St John's Catholic Comprehensive School</t>
  </si>
  <si>
    <t xml:space="preserve">Ellington and Hereson School, The</t>
  </si>
  <si>
    <t xml:space="preserve">Milton Court Academy</t>
  </si>
  <si>
    <t xml:space="preserve">1A</t>
  </si>
  <si>
    <t xml:space="preserve">Hartley Primary School</t>
  </si>
  <si>
    <t xml:space="preserve">Chantry Community Academy</t>
  </si>
  <si>
    <t xml:space="preserve">Christ Church CEP School, Folkestone</t>
  </si>
  <si>
    <t xml:space="preserve">St Eanswythe's CEP School</t>
  </si>
  <si>
    <t xml:space="preserve">St Mary's CEP School, Folkestone</t>
  </si>
  <si>
    <t xml:space="preserve">Kemsley Academy</t>
  </si>
  <si>
    <t xml:space="preserve">Horizon Primary Academy</t>
  </si>
  <si>
    <t xml:space="preserve">Oaks Academy</t>
  </si>
  <si>
    <t xml:space="preserve">Tree Tops Academy</t>
  </si>
  <si>
    <t xml:space="preserve">York Road Junior Academy</t>
  </si>
  <si>
    <t xml:space="preserve">St James the Great Academy</t>
  </si>
  <si>
    <t xml:space="preserve">Molehill Copse Primary School</t>
  </si>
  <si>
    <t xml:space="preserve">Northdown Primary School</t>
  </si>
  <si>
    <t xml:space="preserve">Newlands Primary School</t>
  </si>
  <si>
    <t xml:space="preserve">Salmestone Primary School</t>
  </si>
  <si>
    <t xml:space="preserve">Hersden Village Primary School</t>
  </si>
  <si>
    <t xml:space="preserve">St Laurence in Thanet C of E Junior School</t>
  </si>
  <si>
    <t xml:space="preserve">Dame Janet Primary Academy</t>
  </si>
  <si>
    <t xml:space="preserve">Drapers Mill Primary Academy</t>
  </si>
  <si>
    <t xml:space="preserve">Temple Grove</t>
  </si>
  <si>
    <t xml:space="preserve">Amherst School</t>
  </si>
  <si>
    <t xml:space="preserve">Graveney Primary School</t>
  </si>
  <si>
    <t xml:space="preserve">Luddenham School</t>
  </si>
  <si>
    <t xml:space="preserve">Lynsted and Norton School</t>
  </si>
  <si>
    <t xml:space="preserve">Sheldwich Primary School</t>
  </si>
  <si>
    <t xml:space="preserve">Regis Manor School</t>
  </si>
  <si>
    <t xml:space="preserve">Hampton Primary School</t>
  </si>
  <si>
    <t xml:space="preserve">Smarden Primary School</t>
  </si>
  <si>
    <t xml:space="preserve">Warden House Primary School</t>
  </si>
  <si>
    <t xml:space="preserve">Barton Junior School</t>
  </si>
  <si>
    <t xml:space="preserve">White Cliffs Primary College for the Arts</t>
  </si>
  <si>
    <t xml:space="preserve">Shatterlocks Infant School</t>
  </si>
  <si>
    <t xml:space="preserve">Joyden's Wood Junior School</t>
  </si>
  <si>
    <t xml:space="preserve">Joydens Wood Infant School</t>
  </si>
  <si>
    <t xml:space="preserve">Grove Park Community School</t>
  </si>
  <si>
    <t xml:space="preserve">St Stephen's Junior School</t>
  </si>
  <si>
    <t xml:space="preserve">Canterbury Primary School, The</t>
  </si>
  <si>
    <t xml:space="preserve">Meopham Community Academy</t>
  </si>
  <si>
    <t xml:space="preserve">Wentworth Primary School</t>
  </si>
  <si>
    <t xml:space="preserve">Chiddingstone CEP School</t>
  </si>
  <si>
    <t xml:space="preserve">West Malling CEP School</t>
  </si>
  <si>
    <t xml:space="preserve">Milstead and Frinsted CEP School</t>
  </si>
  <si>
    <t xml:space="preserve">Selling CEP School</t>
  </si>
  <si>
    <t xml:space="preserve">Sturry CEP School</t>
  </si>
  <si>
    <t xml:space="preserve">Pluckley CEP School</t>
  </si>
  <si>
    <t xml:space="preserve">St John's CEP School, Maidstone</t>
  </si>
  <si>
    <t xml:space="preserve">Westlands Primary School, The</t>
  </si>
  <si>
    <t xml:space="preserve">Allington Primary School</t>
  </si>
  <si>
    <t xml:space="preserve">Wilmington Primary School</t>
  </si>
  <si>
    <t xml:space="preserve">Wrotham School</t>
  </si>
  <si>
    <t xml:space="preserve">2A</t>
  </si>
  <si>
    <t xml:space="preserve">Meopham School</t>
  </si>
  <si>
    <t xml:space="preserve">St Augustine Academy</t>
  </si>
  <si>
    <t xml:space="preserve">Sittingbourne Community College</t>
  </si>
  <si>
    <t xml:space="preserve">High Weald Academy, The</t>
  </si>
  <si>
    <t xml:space="preserve">Orchards Academy</t>
  </si>
  <si>
    <t xml:space="preserve">Weald of Kent Grammar School</t>
  </si>
  <si>
    <t xml:space="preserve">Invicta Grammar School</t>
  </si>
  <si>
    <t xml:space="preserve">Highsted Grammar School</t>
  </si>
  <si>
    <t xml:space="preserve">Highworth Grammar School for Girls</t>
  </si>
  <si>
    <t xml:space="preserve">Harvey Grammar School, The</t>
  </si>
  <si>
    <t xml:space="preserve">Astor College for the Arts</t>
  </si>
  <si>
    <t xml:space="preserve">Clarendon House Grammar School</t>
  </si>
  <si>
    <t xml:space="preserve">King Ethelbert School</t>
  </si>
  <si>
    <t xml:space="preserve">Hartsdown Technology College</t>
  </si>
  <si>
    <t xml:space="preserve">Towers School and Sixth Form Centre, The</t>
  </si>
  <si>
    <t xml:space="preserve">Castle Community School</t>
  </si>
  <si>
    <t xml:space="preserve">Abbey School</t>
  </si>
  <si>
    <t xml:space="preserve">Valley Park School</t>
  </si>
  <si>
    <t xml:space="preserve">Borden Grammar School</t>
  </si>
  <si>
    <t xml:space="preserve">Norton Knatchbull School, The</t>
  </si>
  <si>
    <t xml:space="preserve">Wilmington Grammar School for Girls</t>
  </si>
  <si>
    <t xml:space="preserve">Maplesden Noakes School, The</t>
  </si>
  <si>
    <t xml:space="preserve">Wilmington Grammar School for Boys</t>
  </si>
  <si>
    <t xml:space="preserve">Saint George's CE School</t>
  </si>
  <si>
    <t xml:space="preserve">Dartford Grammar School</t>
  </si>
  <si>
    <t xml:space="preserve">Homewood School and Sixth Form Centre</t>
  </si>
  <si>
    <t xml:space="preserve">Fulston Manor School</t>
  </si>
  <si>
    <t xml:space="preserve">Cranbrook School</t>
  </si>
  <si>
    <t xml:space="preserve">Canterbury High School, The</t>
  </si>
  <si>
    <t xml:space="preserve">Oakwood Park Grammar School, Maidstone</t>
  </si>
  <si>
    <t xml:space="preserve">Sir Roger Manwood's School</t>
  </si>
  <si>
    <t xml:space="preserve">Westlands School, The</t>
  </si>
  <si>
    <t xml:space="preserve">Folkestone School for Girls, The</t>
  </si>
  <si>
    <t xml:space="preserve">Mascalls School</t>
  </si>
  <si>
    <t xml:space="preserve">Tonbridge Grammar School</t>
  </si>
  <si>
    <t xml:space="preserve">Barton Court Grammar School</t>
  </si>
  <si>
    <t xml:space="preserve">Herne Bay High School</t>
  </si>
  <si>
    <t xml:space="preserve">Queen Elizabeth's Grammar School</t>
  </si>
  <si>
    <t xml:space="preserve">Hillview School for Girls</t>
  </si>
  <si>
    <t xml:space="preserve">Hayesbrook School, The</t>
  </si>
  <si>
    <t xml:space="preserve">Dane Court Grammar School</t>
  </si>
  <si>
    <t xml:space="preserve">Chatham House Grammar School</t>
  </si>
  <si>
    <t xml:space="preserve">Sandwich Technology School</t>
  </si>
  <si>
    <t xml:space="preserve">Bennett Memorial Diocesan School</t>
  </si>
  <si>
    <t xml:space="preserve">Gravesend Grammar School</t>
  </si>
  <si>
    <t xml:space="preserve">Brockhill Park Performing Arts College</t>
  </si>
  <si>
    <t xml:space="preserve">Mayfield Grammar School, Gravesend</t>
  </si>
  <si>
    <t xml:space="preserve">Knole Academy</t>
  </si>
  <si>
    <t xml:space="preserve">Longfield Academy</t>
  </si>
  <si>
    <t xml:space="preserve">Isle of Sheppey Academy</t>
  </si>
  <si>
    <t xml:space="preserve">Skinners Kent Academy</t>
  </si>
  <si>
    <t xml:space="preserve">Dover Christ Church Academy</t>
  </si>
  <si>
    <t xml:space="preserve">Wilmington Academy</t>
  </si>
  <si>
    <t xml:space="preserve">The John Wallis Church of England Academy</t>
  </si>
  <si>
    <t xml:space="preserve">4A</t>
  </si>
  <si>
    <t xml:space="preserve">XXX</t>
  </si>
  <si>
    <t xml:space="preserve">Academies funded on estimated pupil numbers</t>
  </si>
  <si>
    <t xml:space="preserve">Date Academy Opened</t>
  </si>
  <si>
    <t xml:space="preserve">Academy LaEstab</t>
  </si>
  <si>
    <t xml:space="preserve">Academy Name</t>
  </si>
  <si>
    <t xml:space="preserve">Academy UPIN</t>
  </si>
  <si>
    <t xml:space="preserve">Cornwallis Academy</t>
  </si>
  <si>
    <t xml:space="preserve">Non recoup</t>
  </si>
  <si>
    <t xml:space="preserve">Duke of York's Royal Military School - An Academy with Military Traditions</t>
  </si>
  <si>
    <t xml:space="preserve">Marlowe Academy</t>
  </si>
  <si>
    <t xml:space="preserve">Marsh Academy</t>
  </si>
  <si>
    <t xml:space="preserve">New Line Learning Academy</t>
  </si>
  <si>
    <t xml:space="preserve">Skinners' Kent Academy</t>
  </si>
  <si>
    <t xml:space="preserve">Spires Academy</t>
  </si>
  <si>
    <t xml:space="preserve">The Folkestone Academy</t>
  </si>
  <si>
    <t xml:space="preserve">The Isle of Sheppey Academy</t>
  </si>
  <si>
    <t xml:space="preserve">The Tiger School</t>
  </si>
  <si>
    <t xml:space="preserve">non recoups</t>
  </si>
  <si>
    <t xml:space="preserve">Tiger Primary School</t>
  </si>
  <si>
    <t xml:space="preserve">The Marlowe Academy</t>
  </si>
  <si>
    <t xml:space="preserve">The Marsh Academy</t>
  </si>
  <si>
    <t xml:space="preserve">Leigh Technology Academy</t>
  </si>
  <si>
    <t xml:space="preserve">Duke of York's Military Schoo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#,##0"/>
    <numFmt numFmtId="168" formatCode="0%"/>
    <numFmt numFmtId="169" formatCode="General"/>
    <numFmt numFmtId="170" formatCode="0"/>
    <numFmt numFmtId="171" formatCode="0.0%"/>
    <numFmt numFmtId="172" formatCode="\£#,##0"/>
    <numFmt numFmtId="173" formatCode="dd/mm/yyyy;@"/>
    <numFmt numFmtId="174" formatCode="[$-409]m/d/yyyy"/>
  </numFmts>
  <fonts count="2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FFFFFF"/>
      <name val="Calibri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3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2" borderId="2" xfId="4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4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4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2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4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4" xfId="23"/>
    <cellStyle name="Comma 4 2" xfId="24"/>
    <cellStyle name="Comma 5" xfId="25"/>
    <cellStyle name="Comma 6" xfId="26"/>
    <cellStyle name="Currency 2" xfId="27"/>
    <cellStyle name="Header" xfId="28"/>
    <cellStyle name="HeaderGrant" xfId="29"/>
    <cellStyle name="HeaderGrant 2" xfId="30"/>
    <cellStyle name="HeaderLEA" xfId="31"/>
    <cellStyle name="Hyperlink 2" xfId="32"/>
    <cellStyle name="LEAName" xfId="33"/>
    <cellStyle name="LEAName 2" xfId="34"/>
    <cellStyle name="LEANumber" xfId="35"/>
    <cellStyle name="LEANumber 2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16" xfId="43"/>
    <cellStyle name="Normal 17" xfId="44"/>
    <cellStyle name="Normal 2" xfId="45"/>
    <cellStyle name="Normal 2 2" xfId="46"/>
    <cellStyle name="Normal 2 3" xfId="47"/>
    <cellStyle name="Normal 2 4" xfId="48"/>
    <cellStyle name="Normal 3" xfId="49"/>
    <cellStyle name="Normal 3 2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al_Summary" xfId="57"/>
    <cellStyle name="Number" xfId="58"/>
    <cellStyle name="Number 2" xfId="59"/>
    <cellStyle name="Percent 10" xfId="60"/>
    <cellStyle name="Percent 11" xfId="61"/>
    <cellStyle name="Percent 2" xfId="62"/>
    <cellStyle name="Percent 4" xfId="63"/>
    <cellStyle name="Percent 6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7800</xdr:rowOff>
    </xdr:from>
    <xdr:to>
      <xdr:col>2</xdr:col>
      <xdr:colOff>328320</xdr:colOff>
      <xdr:row>5</xdr:row>
      <xdr:rowOff>57240</xdr:rowOff>
    </xdr:to>
    <xdr:pic>
      <xdr:nvPicPr>
        <xdr:cNvPr id="0" name="Picture 6" descr="C:\Documents and Settings\PlummO01\Desktop\KCC_Logo_New_2012_Framed.jpg"/>
        <xdr:cNvPicPr/>
      </xdr:nvPicPr>
      <xdr:blipFill>
        <a:blip r:embed="rId1"/>
        <a:stretch/>
      </xdr:blipFill>
      <xdr:spPr>
        <a:xfrm>
          <a:off x="46800" y="37800"/>
          <a:ext cx="14346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55"/>
    <col collapsed="false" customWidth="true" hidden="false" outlineLevel="0" max="4" min="3" style="1" width="7.66"/>
    <col collapsed="false" customWidth="true" hidden="false" outlineLevel="0" max="5" min="5" style="1" width="13.21"/>
    <col collapsed="false" customWidth="tru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11.44"/>
    <col collapsed="false" customWidth="false" hidden="false" outlineLevel="0" max="257" min="9" style="1" width="8.88"/>
  </cols>
  <sheetData>
    <row r="2" customFormat="false" ht="15" hidden="false" customHeight="false" outlineLevel="0" collapsed="false">
      <c r="G2" s="2" t="s">
        <v>0</v>
      </c>
      <c r="H2" s="3"/>
    </row>
    <row r="7" customFormat="false" ht="18" hidden="false" customHeight="true" outlineLevel="0" collapsed="false">
      <c r="B7" s="4" t="e">
        <f aca="false">VLOOKUP(dfenum,Lookup!A1:G541,2,0)</f>
        <v>#N/A</v>
      </c>
      <c r="C7" s="4"/>
      <c r="D7" s="4"/>
      <c r="E7" s="4"/>
      <c r="F7" s="4"/>
      <c r="G7" s="4"/>
      <c r="H7" s="4"/>
    </row>
    <row r="9" customFormat="false" ht="15.75" hidden="false" customHeight="true" outlineLevel="0" collapsed="false">
      <c r="B9" s="5" t="s">
        <v>1</v>
      </c>
      <c r="C9" s="5"/>
      <c r="D9" s="5"/>
      <c r="E9" s="5"/>
      <c r="F9" s="5"/>
      <c r="G9" s="5"/>
      <c r="H9" s="5"/>
    </row>
    <row r="11" customFormat="false" ht="15.75" hidden="false" customHeight="false" outlineLevel="0" collapsed="false">
      <c r="B11" s="6" t="s">
        <v>2</v>
      </c>
      <c r="C11" s="6"/>
      <c r="D11" s="7"/>
      <c r="E11" s="6"/>
      <c r="F11" s="8"/>
      <c r="G11" s="9"/>
      <c r="H11" s="10" t="e">
        <f aca="false">VLOOKUP(dfenum,Lookup!A1:G541,3,0)</f>
        <v>#N/A</v>
      </c>
    </row>
    <row r="12" customFormat="false" ht="15.75" hidden="false" customHeight="false" outlineLevel="0" collapsed="false">
      <c r="B12" s="11" t="s">
        <v>3</v>
      </c>
      <c r="C12" s="11"/>
      <c r="D12" s="12"/>
      <c r="E12" s="11"/>
      <c r="F12" s="13"/>
      <c r="G12" s="14"/>
      <c r="H12" s="15"/>
    </row>
    <row r="13" customFormat="false" ht="15.75" hidden="false" customHeight="false" outlineLevel="0" collapsed="false">
      <c r="B13" s="11" t="s">
        <v>4</v>
      </c>
      <c r="C13" s="11"/>
      <c r="D13" s="12"/>
      <c r="E13" s="11"/>
      <c r="F13" s="13"/>
      <c r="G13" s="14"/>
      <c r="H13" s="16" t="e">
        <f aca="false">H12-H11</f>
        <v>#N/A</v>
      </c>
    </row>
    <row r="14" customFormat="false" ht="15.75" hidden="false" customHeight="false" outlineLevel="0" collapsed="false">
      <c r="B14" s="17" t="s">
        <v>5</v>
      </c>
      <c r="C14" s="17"/>
      <c r="D14" s="17"/>
      <c r="E14" s="17"/>
      <c r="F14" s="17"/>
      <c r="G14" s="18"/>
      <c r="H14" s="19" t="n">
        <f aca="false">IF(ISERROR(H13/H11),0,H13/H11)</f>
        <v>0</v>
      </c>
    </row>
    <row r="15" customFormat="false" ht="15.75" hidden="false" customHeight="false" outlineLevel="0" collapsed="false">
      <c r="B15" s="20"/>
      <c r="C15" s="20"/>
      <c r="D15" s="20"/>
      <c r="E15" s="20"/>
      <c r="F15" s="20"/>
      <c r="G15" s="21"/>
      <c r="H15" s="22"/>
    </row>
    <row r="16" customFormat="false" ht="15.75" hidden="false" customHeight="false" outlineLevel="0" collapsed="false">
      <c r="B16" s="23" t="s">
        <v>6</v>
      </c>
      <c r="C16" s="20" t="s">
        <v>7</v>
      </c>
      <c r="D16" s="20"/>
      <c r="E16" s="20"/>
      <c r="F16" s="20"/>
      <c r="G16" s="24"/>
      <c r="H16" s="25" t="e">
        <f aca="false">IF(AND(H13&gt;5,H14&gt;0.02),"MET","NOT MET")</f>
        <v>#N/A</v>
      </c>
    </row>
    <row r="17" customFormat="false" ht="15.75" hidden="false" customHeight="false" outlineLevel="0" collapsed="false">
      <c r="B17" s="20"/>
      <c r="C17" s="20"/>
      <c r="D17" s="20"/>
      <c r="E17" s="20"/>
      <c r="F17" s="20"/>
      <c r="G17" s="24"/>
      <c r="H17" s="14"/>
    </row>
    <row r="18" customFormat="false" ht="15.75" hidden="false" customHeight="false" outlineLevel="0" collapsed="false">
      <c r="B18" s="20"/>
      <c r="C18" s="20" t="s">
        <v>8</v>
      </c>
      <c r="D18" s="20"/>
      <c r="E18" s="20"/>
      <c r="F18" s="20"/>
      <c r="G18" s="24"/>
      <c r="H18" s="16" t="e">
        <f aca="false">IF(H13-H19&lt;0,0,H13-H19)</f>
        <v>#N/A</v>
      </c>
    </row>
    <row r="19" customFormat="false" ht="15.75" hidden="false" customHeight="false" outlineLevel="0" collapsed="false">
      <c r="B19" s="20"/>
      <c r="C19" s="20" t="s">
        <v>9</v>
      </c>
      <c r="D19" s="20"/>
      <c r="E19" s="20"/>
      <c r="F19" s="20"/>
      <c r="G19" s="24"/>
      <c r="H19" s="26" t="e">
        <f aca="false">ROUND(IF(AND(H11&gt;249,H14&gt;0.02),H13-(H11*0.02),IF(AND(H11&lt;250,H13&gt;5),H13-5,0)),0)</f>
        <v>#N/A</v>
      </c>
    </row>
    <row r="20" customFormat="false" ht="15.75" hidden="false" customHeight="false" outlineLevel="0" collapsed="false">
      <c r="B20" s="20"/>
      <c r="C20" s="20"/>
      <c r="D20" s="20"/>
      <c r="E20" s="20"/>
      <c r="F20" s="20"/>
      <c r="G20" s="24"/>
      <c r="H20" s="27"/>
    </row>
    <row r="21" customFormat="false" ht="15.75" hidden="false" customHeight="false" outlineLevel="0" collapsed="false">
      <c r="B21" s="20"/>
      <c r="C21" s="20" t="s">
        <v>10</v>
      </c>
      <c r="D21" s="20"/>
      <c r="E21" s="20"/>
      <c r="F21" s="20"/>
      <c r="G21" s="24"/>
      <c r="H21" s="28" t="e">
        <f aca="false">VLOOKUP(dfenum,Lookup!A1:G541,4,0)</f>
        <v>#N/A</v>
      </c>
    </row>
    <row r="22" customFormat="false" ht="15.75" hidden="false" customHeight="false" outlineLevel="0" collapsed="false">
      <c r="B22" s="20"/>
      <c r="C22" s="20" t="s">
        <v>11</v>
      </c>
      <c r="D22" s="20"/>
      <c r="E22" s="20"/>
      <c r="F22" s="20"/>
      <c r="G22" s="24"/>
      <c r="H22" s="29" t="e">
        <f aca="false">H21*H19</f>
        <v>#N/A</v>
      </c>
    </row>
    <row r="23" customFormat="false" ht="15.75" hidden="false" customHeight="false" outlineLevel="0" collapsed="false">
      <c r="B23" s="20"/>
      <c r="C23" s="20" t="s">
        <v>12</v>
      </c>
      <c r="D23" s="20"/>
      <c r="E23" s="20"/>
      <c r="F23" s="20"/>
      <c r="G23" s="24"/>
      <c r="H23" s="30" t="e">
        <f aca="false">VLOOKUP(dfenum,Lookup!A1:G541,5,0)</f>
        <v>#N/A</v>
      </c>
    </row>
    <row r="24" customFormat="false" ht="15.75" hidden="false" customHeight="false" outlineLevel="0" collapsed="false">
      <c r="B24" s="20"/>
      <c r="C24" s="20" t="s">
        <v>13</v>
      </c>
      <c r="D24" s="20"/>
      <c r="E24" s="20"/>
      <c r="F24" s="20"/>
      <c r="G24" s="24"/>
      <c r="H24" s="29" t="e">
        <f aca="false">ROUND(H22-H23,0)</f>
        <v>#N/A</v>
      </c>
    </row>
    <row r="25" customFormat="false" ht="15.75" hidden="false" customHeight="false" outlineLevel="0" collapsed="false">
      <c r="B25" s="20"/>
      <c r="C25" s="20"/>
      <c r="D25" s="20"/>
      <c r="E25" s="20"/>
      <c r="F25" s="20"/>
      <c r="G25" s="24"/>
      <c r="H25" s="14"/>
    </row>
    <row r="26" customFormat="false" ht="15.75" hidden="false" customHeight="false" outlineLevel="0" collapsed="false">
      <c r="B26" s="23" t="s">
        <v>14</v>
      </c>
      <c r="C26" s="20" t="s">
        <v>15</v>
      </c>
      <c r="D26" s="20"/>
      <c r="E26" s="20"/>
      <c r="F26" s="31" t="e">
        <f aca="false">VLOOKUP(dfenum,Lookup!A1:G541,6,0)</f>
        <v>#N/A</v>
      </c>
      <c r="G26" s="24"/>
      <c r="H26" s="25" t="e">
        <f aca="false">IF(H24&gt;F26,"MET","NOT MET")</f>
        <v>#N/A</v>
      </c>
    </row>
    <row r="27" customFormat="false" ht="15.75" hidden="false" customHeight="false" outlineLevel="0" collapsed="false">
      <c r="B27" s="20"/>
      <c r="C27" s="20"/>
      <c r="D27" s="20"/>
      <c r="E27" s="20"/>
      <c r="F27" s="20"/>
      <c r="G27" s="24"/>
      <c r="H27" s="14"/>
    </row>
    <row r="28" customFormat="false" ht="15.75" hidden="false" customHeight="false" outlineLevel="0" collapsed="false">
      <c r="B28" s="20"/>
      <c r="C28" s="20" t="s">
        <v>16</v>
      </c>
      <c r="D28" s="20"/>
      <c r="E28" s="20"/>
      <c r="F28" s="20"/>
      <c r="G28" s="24"/>
      <c r="H28" s="28" t="e">
        <f aca="false">VLOOKUP(dfenum,Lookup!A1:G541,7,0)</f>
        <v>#N/A</v>
      </c>
    </row>
    <row r="29" customFormat="false" ht="15.75" hidden="false" customHeight="false" outlineLevel="0" collapsed="false">
      <c r="B29" s="20"/>
      <c r="C29" s="20" t="s">
        <v>17</v>
      </c>
      <c r="D29" s="20"/>
      <c r="E29" s="20"/>
      <c r="F29" s="20"/>
      <c r="G29" s="24"/>
      <c r="H29" s="29" t="e">
        <f aca="false">H28*0.005</f>
        <v>#N/A</v>
      </c>
    </row>
    <row r="30" customFormat="false" ht="15.75" hidden="false" customHeight="false" outlineLevel="0" collapsed="false">
      <c r="B30" s="20"/>
      <c r="C30" s="20"/>
      <c r="D30" s="20"/>
      <c r="E30" s="20"/>
      <c r="F30" s="20"/>
      <c r="G30" s="24"/>
      <c r="H30" s="14"/>
    </row>
    <row r="31" customFormat="false" ht="15.75" hidden="false" customHeight="false" outlineLevel="0" collapsed="false">
      <c r="B31" s="23" t="s">
        <v>18</v>
      </c>
      <c r="C31" s="20" t="s">
        <v>19</v>
      </c>
      <c r="D31" s="20"/>
      <c r="E31" s="20"/>
      <c r="F31" s="32" t="e">
        <f aca="false">H29</f>
        <v>#N/A</v>
      </c>
      <c r="G31" s="24"/>
      <c r="H31" s="33" t="e">
        <f aca="false">IF(H24&gt;F31,"MET","NOT MET")</f>
        <v>#N/A</v>
      </c>
    </row>
    <row r="32" customFormat="false" ht="15.75" hidden="false" customHeight="false" outlineLevel="0" collapsed="false">
      <c r="B32" s="20"/>
      <c r="C32" s="20"/>
      <c r="D32" s="20"/>
      <c r="E32" s="20"/>
      <c r="F32" s="20"/>
      <c r="G32" s="24"/>
      <c r="H32" s="34" t="e">
        <f aca="false">IF(AND(H16="MET",H26="MET",H31="MET"),H24,0)</f>
        <v>#N/A</v>
      </c>
    </row>
    <row r="33" customFormat="false" ht="15" hidden="false" customHeight="true" outlineLevel="0" collapsed="false">
      <c r="B33" s="35" t="e">
        <f aca="false">IF(AND(H16="MET",H26="MET",H31="MET"),"Your Estimated Rising Roll Contingency is £"&amp;H24,"Crtiteria Not Met For Rising Roll Contingency Funding")</f>
        <v>#N/A</v>
      </c>
      <c r="C33" s="35"/>
      <c r="D33" s="35"/>
      <c r="E33" s="35"/>
      <c r="F33" s="35"/>
      <c r="G33" s="35"/>
      <c r="H33" s="35"/>
    </row>
    <row r="35" customFormat="false" ht="59.25" hidden="false" customHeight="true" outlineLevel="0" collapsed="false">
      <c r="B35" s="36" t="str">
        <f aca="false">IF(ISERROR(IF(october12=0,"Your academy is funded using forecast numbers and rising roll does not apply… (please contact us if your funding agreement changes...)","")),"",IF(october12=0,"Your academy is funded using forecast numbers and rising roll does not apply... (please contact us if your funding agreement changes...)",""))</f>
        <v/>
      </c>
      <c r="C35" s="36"/>
      <c r="D35" s="36"/>
      <c r="E35" s="36"/>
      <c r="F35" s="36"/>
      <c r="G35" s="36"/>
      <c r="H35" s="36"/>
    </row>
  </sheetData>
  <sheetProtection sheet="true" password="de47" formatCells="false"/>
  <mergeCells count="4">
    <mergeCell ref="B7:H7"/>
    <mergeCell ref="B9:H9"/>
    <mergeCell ref="B33:H33"/>
    <mergeCell ref="B35:H35"/>
  </mergeCells>
  <dataValidations count="2">
    <dataValidation allowBlank="true" errorStyle="stop" operator="between" showDropDown="false" showErrorMessage="true" showInputMessage="false" sqref="H12" type="whole">
      <formula1>0</formula1>
      <formula2>2000</formula2>
    </dataValidation>
    <dataValidation allowBlank="true" errorStyle="stop" operator="between" showDropDown="false" showErrorMessage="true" showInputMessage="false" sqref="H2" type="list">
      <formula1>dfenum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88"/>
    <col collapsed="false" customWidth="true" hidden="false" outlineLevel="0" max="3" min="3" style="0" width="29.11"/>
    <col collapsed="false" customWidth="true" hidden="false" outlineLevel="0" max="4" min="4" style="0" width="40.99"/>
    <col collapsed="false" customWidth="true" hidden="false" outlineLevel="0" max="6" min="6" style="0" width="14.32"/>
    <col collapsed="false" customWidth="true" hidden="false" outlineLevel="0" max="7" min="7" style="0" width="17.88"/>
    <col collapsed="false" customWidth="true" hidden="false" outlineLevel="0" max="8" min="8" style="0" width="9.88"/>
    <col collapsed="false" customWidth="true" hidden="false" outlineLevel="0" max="9" min="9" style="0" width="2.99"/>
    <col collapsed="false" customWidth="false" hidden="false" outlineLevel="0" max="10" min="10" style="37" width="8.88"/>
  </cols>
  <sheetData>
    <row r="1" customFormat="false" ht="15" hidden="false" customHeight="false" outlineLevel="0" collapsed="false">
      <c r="A1" s="38" t="s">
        <v>20</v>
      </c>
      <c r="B1" s="38" t="s">
        <v>21</v>
      </c>
      <c r="C1" s="38" t="s">
        <v>2</v>
      </c>
      <c r="D1" s="38" t="s">
        <v>22</v>
      </c>
      <c r="E1" s="38" t="s">
        <v>23</v>
      </c>
      <c r="F1" s="38" t="s">
        <v>24</v>
      </c>
      <c r="G1" s="38" t="s">
        <v>25</v>
      </c>
    </row>
    <row r="2" customFormat="false" ht="15" hidden="false" customHeight="false" outlineLevel="0" collapsed="false">
      <c r="A2" s="38" t="n">
        <v>2000</v>
      </c>
      <c r="B2" s="38" t="s">
        <v>26</v>
      </c>
      <c r="C2" s="38" t="n">
        <v>310</v>
      </c>
      <c r="D2" s="38" t="n">
        <v>1590.8120007363</v>
      </c>
      <c r="E2" s="38" t="n">
        <v>146941.206875685</v>
      </c>
      <c r="F2" s="38" t="n">
        <v>2000</v>
      </c>
      <c r="G2" s="38" t="n">
        <v>1420288.85415547</v>
      </c>
      <c r="H2" s="0" t="str">
        <f aca="false">IF(ISERROR(VLOOKUP(A2,$F$548:$F$565,1,0)),"",VLOOKUP(A2,$F$548:$F$565,1,0))</f>
        <v/>
      </c>
      <c r="J2" s="37" t="n">
        <v>1</v>
      </c>
    </row>
    <row r="3" customFormat="false" ht="15" hidden="false" customHeight="false" outlineLevel="0" collapsed="false">
      <c r="A3" s="38" t="n">
        <v>2002</v>
      </c>
      <c r="B3" s="38" t="s">
        <v>27</v>
      </c>
      <c r="C3" s="38" t="n">
        <v>144</v>
      </c>
      <c r="D3" s="38" t="n">
        <v>1590.8120007363</v>
      </c>
      <c r="E3" s="38" t="n">
        <v>33829.3249675579</v>
      </c>
      <c r="F3" s="38" t="n">
        <v>2000</v>
      </c>
      <c r="G3" s="38" t="n">
        <v>656135.048561592</v>
      </c>
      <c r="H3" s="0" t="str">
        <f aca="false">IF(ISERROR(VLOOKUP(A3,$F$548:$F$565,1,0)),"",VLOOKUP(A3,$F$548:$F$565,1,0))</f>
        <v/>
      </c>
      <c r="J3" s="37" t="n">
        <v>1</v>
      </c>
    </row>
    <row r="4" customFormat="false" ht="15" hidden="false" customHeight="false" outlineLevel="0" collapsed="false">
      <c r="A4" s="38" t="n">
        <v>2062</v>
      </c>
      <c r="B4" s="38" t="s">
        <v>28</v>
      </c>
      <c r="C4" s="38" t="n">
        <v>141</v>
      </c>
      <c r="D4" s="38" t="n">
        <v>1590.8120007363</v>
      </c>
      <c r="E4" s="38" t="n">
        <v>41374.2413476685</v>
      </c>
      <c r="F4" s="38" t="n">
        <v>2000</v>
      </c>
      <c r="G4" s="38" t="n">
        <v>641621.375453395</v>
      </c>
      <c r="H4" s="0" t="str">
        <f aca="false">IF(ISERROR(VLOOKUP(A4,$F$548:$F$565,1,0)),"",VLOOKUP(A4,$F$548:$F$565,1,0))</f>
        <v/>
      </c>
      <c r="J4" s="37" t="n">
        <v>1</v>
      </c>
    </row>
    <row r="5" customFormat="false" ht="15" hidden="false" customHeight="false" outlineLevel="0" collapsed="false">
      <c r="A5" s="38" t="n">
        <v>2065</v>
      </c>
      <c r="B5" s="38" t="s">
        <v>29</v>
      </c>
      <c r="C5" s="38" t="n">
        <v>477</v>
      </c>
      <c r="D5" s="38" t="n">
        <v>1590.8120007363</v>
      </c>
      <c r="E5" s="38" t="n">
        <v>42508.2723347989</v>
      </c>
      <c r="F5" s="38" t="n">
        <v>2000</v>
      </c>
      <c r="G5" s="38" t="n">
        <v>1590301.84085011</v>
      </c>
      <c r="H5" s="0" t="str">
        <f aca="false">IF(ISERROR(VLOOKUP(A5,$F$548:$F$565,1,0)),"",VLOOKUP(A5,$F$548:$F$565,1,0))</f>
        <v/>
      </c>
      <c r="J5" s="37" t="n">
        <v>1</v>
      </c>
    </row>
    <row r="6" customFormat="false" ht="15" hidden="false" customHeight="false" outlineLevel="0" collapsed="false">
      <c r="A6" s="38" t="n">
        <v>2066</v>
      </c>
      <c r="B6" s="38" t="s">
        <v>30</v>
      </c>
      <c r="C6" s="38" t="n">
        <v>282</v>
      </c>
      <c r="D6" s="38" t="n">
        <v>1590.8120007363</v>
      </c>
      <c r="E6" s="38" t="n">
        <v>0</v>
      </c>
      <c r="F6" s="38" t="n">
        <v>2000</v>
      </c>
      <c r="G6" s="38" t="n">
        <v>1041759.16692681</v>
      </c>
      <c r="H6" s="0" t="str">
        <f aca="false">IF(ISERROR(VLOOKUP(A6,$F$548:$F$565,1,0)),"",VLOOKUP(A6,$F$548:$F$565,1,0))</f>
        <v/>
      </c>
      <c r="J6" s="37" t="n">
        <v>1</v>
      </c>
    </row>
    <row r="7" customFormat="false" ht="15" hidden="false" customHeight="false" outlineLevel="0" collapsed="false">
      <c r="A7" s="38" t="n">
        <v>2069</v>
      </c>
      <c r="B7" s="38" t="s">
        <v>31</v>
      </c>
      <c r="C7" s="38" t="n">
        <v>260</v>
      </c>
      <c r="D7" s="38" t="n">
        <v>1590.8120007363</v>
      </c>
      <c r="E7" s="38" t="n">
        <v>0</v>
      </c>
      <c r="F7" s="38" t="n">
        <v>2000</v>
      </c>
      <c r="G7" s="38" t="n">
        <v>1006320.16667969</v>
      </c>
      <c r="H7" s="0" t="str">
        <f aca="false">IF(ISERROR(VLOOKUP(A7,$F$548:$F$565,1,0)),"",VLOOKUP(A7,$F$548:$F$565,1,0))</f>
        <v/>
      </c>
      <c r="J7" s="37" t="n">
        <v>1</v>
      </c>
    </row>
    <row r="8" customFormat="false" ht="15" hidden="false" customHeight="false" outlineLevel="0" collapsed="false">
      <c r="A8" s="38" t="n">
        <v>2072</v>
      </c>
      <c r="B8" s="38" t="s">
        <v>32</v>
      </c>
      <c r="C8" s="38" t="n">
        <v>201</v>
      </c>
      <c r="D8" s="38" t="n">
        <v>1590.8120007363</v>
      </c>
      <c r="E8" s="38" t="n">
        <v>36783.9160254005</v>
      </c>
      <c r="F8" s="38" t="n">
        <v>2000</v>
      </c>
      <c r="G8" s="38" t="n">
        <v>869527.105448059</v>
      </c>
      <c r="H8" s="0" t="str">
        <f aca="false">IF(ISERROR(VLOOKUP(A8,$F$548:$F$565,1,0)),"",VLOOKUP(A8,$F$548:$F$565,1,0))</f>
        <v/>
      </c>
      <c r="J8" s="37" t="n">
        <v>1</v>
      </c>
    </row>
    <row r="9" customFormat="false" ht="15" hidden="false" customHeight="false" outlineLevel="0" collapsed="false">
      <c r="A9" s="38" t="n">
        <v>2088</v>
      </c>
      <c r="B9" s="38" t="s">
        <v>33</v>
      </c>
      <c r="C9" s="38" t="n">
        <v>204</v>
      </c>
      <c r="D9" s="38" t="n">
        <v>1590.8120007363</v>
      </c>
      <c r="E9" s="38" t="n">
        <v>0</v>
      </c>
      <c r="F9" s="38" t="n">
        <v>2000</v>
      </c>
      <c r="G9" s="38" t="n">
        <v>768564.925195044</v>
      </c>
      <c r="H9" s="0" t="str">
        <f aca="false">IF(ISERROR(VLOOKUP(A9,$F$548:$F$565,1,0)),"",VLOOKUP(A9,$F$548:$F$565,1,0))</f>
        <v/>
      </c>
      <c r="J9" s="37" t="n">
        <v>1</v>
      </c>
    </row>
    <row r="10" customFormat="false" ht="15" hidden="false" customHeight="false" outlineLevel="0" collapsed="false">
      <c r="A10" s="38" t="n">
        <v>2089</v>
      </c>
      <c r="B10" s="38" t="s">
        <v>34</v>
      </c>
      <c r="C10" s="38" t="n">
        <v>328</v>
      </c>
      <c r="D10" s="38" t="n">
        <v>1590.8120007363</v>
      </c>
      <c r="E10" s="38" t="n">
        <v>0</v>
      </c>
      <c r="F10" s="38" t="n">
        <v>2000</v>
      </c>
      <c r="G10" s="38" t="n">
        <v>1074288.25485648</v>
      </c>
      <c r="H10" s="0" t="str">
        <f aca="false">IF(ISERROR(VLOOKUP(A10,$F$548:$F$565,1,0)),"",VLOOKUP(A10,$F$548:$F$565,1,0))</f>
        <v/>
      </c>
      <c r="J10" s="37" t="n">
        <v>1</v>
      </c>
    </row>
    <row r="11" customFormat="false" ht="15" hidden="false" customHeight="false" outlineLevel="0" collapsed="false">
      <c r="A11" s="38" t="n">
        <v>2094</v>
      </c>
      <c r="B11" s="38" t="s">
        <v>35</v>
      </c>
      <c r="C11" s="38" t="n">
        <v>215</v>
      </c>
      <c r="D11" s="38" t="n">
        <v>1590.8120007363</v>
      </c>
      <c r="E11" s="38" t="n">
        <v>0</v>
      </c>
      <c r="F11" s="38" t="n">
        <v>2000</v>
      </c>
      <c r="G11" s="38" t="n">
        <v>742515.762674819</v>
      </c>
      <c r="H11" s="0" t="str">
        <f aca="false">IF(ISERROR(VLOOKUP(A11,$F$548:$F$565,1,0)),"",VLOOKUP(A11,$F$548:$F$565,1,0))</f>
        <v/>
      </c>
      <c r="J11" s="37" t="n">
        <v>1</v>
      </c>
    </row>
    <row r="12" customFormat="false" ht="15" hidden="false" customHeight="false" outlineLevel="0" collapsed="false">
      <c r="A12" s="38" t="n">
        <v>2095</v>
      </c>
      <c r="B12" s="38" t="s">
        <v>36</v>
      </c>
      <c r="C12" s="38" t="n">
        <v>357</v>
      </c>
      <c r="D12" s="38" t="n">
        <v>1590.8120007363</v>
      </c>
      <c r="E12" s="38" t="n">
        <v>37723.9143788272</v>
      </c>
      <c r="F12" s="38" t="n">
        <v>2000</v>
      </c>
      <c r="G12" s="38" t="n">
        <v>1358246.03949438</v>
      </c>
      <c r="H12" s="0" t="str">
        <f aca="false">IF(ISERROR(VLOOKUP(A12,$F$548:$F$565,1,0)),"",VLOOKUP(A12,$F$548:$F$565,1,0))</f>
        <v/>
      </c>
      <c r="J12" s="37" t="n">
        <v>1</v>
      </c>
    </row>
    <row r="13" customFormat="false" ht="15" hidden="false" customHeight="false" outlineLevel="0" collapsed="false">
      <c r="A13" s="38" t="n">
        <v>2109</v>
      </c>
      <c r="B13" s="38" t="s">
        <v>37</v>
      </c>
      <c r="C13" s="38" t="n">
        <v>217</v>
      </c>
      <c r="D13" s="38" t="n">
        <v>1590.8120007363</v>
      </c>
      <c r="E13" s="38" t="n">
        <v>181.179005795275</v>
      </c>
      <c r="F13" s="38" t="n">
        <v>2000</v>
      </c>
      <c r="G13" s="38" t="n">
        <v>759118.545550706</v>
      </c>
      <c r="H13" s="0" t="str">
        <f aca="false">IF(ISERROR(VLOOKUP(A13,$F$548:$F$565,1,0)),"",VLOOKUP(A13,$F$548:$F$565,1,0))</f>
        <v/>
      </c>
      <c r="J13" s="37" t="n">
        <v>1</v>
      </c>
    </row>
    <row r="14" customFormat="false" ht="15" hidden="false" customHeight="false" outlineLevel="0" collapsed="false">
      <c r="A14" s="38" t="n">
        <v>2110</v>
      </c>
      <c r="B14" s="38" t="s">
        <v>38</v>
      </c>
      <c r="C14" s="38" t="n">
        <v>180</v>
      </c>
      <c r="D14" s="38" t="n">
        <v>1590.8120007363</v>
      </c>
      <c r="E14" s="38" t="n">
        <v>0</v>
      </c>
      <c r="F14" s="38" t="n">
        <v>2000</v>
      </c>
      <c r="G14" s="38" t="n">
        <v>665419.243962099</v>
      </c>
      <c r="H14" s="0" t="str">
        <f aca="false">IF(ISERROR(VLOOKUP(A14,$F$548:$F$565,1,0)),"",VLOOKUP(A14,$F$548:$F$565,1,0))</f>
        <v/>
      </c>
      <c r="J14" s="37" t="n">
        <v>1</v>
      </c>
    </row>
    <row r="15" customFormat="false" ht="15" hidden="false" customHeight="false" outlineLevel="0" collapsed="false">
      <c r="A15" s="38" t="n">
        <v>2116</v>
      </c>
      <c r="B15" s="38" t="s">
        <v>39</v>
      </c>
      <c r="C15" s="38" t="n">
        <v>164</v>
      </c>
      <c r="D15" s="38" t="n">
        <v>1590.8120007363</v>
      </c>
      <c r="E15" s="38" t="n">
        <v>25772.0861200796</v>
      </c>
      <c r="F15" s="38" t="n">
        <v>2000</v>
      </c>
      <c r="G15" s="38" t="n">
        <v>831334.172790208</v>
      </c>
      <c r="H15" s="0" t="str">
        <f aca="false">IF(ISERROR(VLOOKUP(A15,$F$548:$F$565,1,0)),"",VLOOKUP(A15,$F$548:$F$565,1,0))</f>
        <v/>
      </c>
      <c r="J15" s="37" t="n">
        <v>1</v>
      </c>
    </row>
    <row r="16" customFormat="false" ht="15" hidden="false" customHeight="false" outlineLevel="0" collapsed="false">
      <c r="A16" s="38" t="n">
        <v>2119</v>
      </c>
      <c r="B16" s="38" t="s">
        <v>40</v>
      </c>
      <c r="C16" s="38" t="n">
        <v>361</v>
      </c>
      <c r="D16" s="38" t="n">
        <v>1590.8120007363</v>
      </c>
      <c r="E16" s="38" t="n">
        <v>38722.2069174028</v>
      </c>
      <c r="F16" s="38" t="n">
        <v>2000</v>
      </c>
      <c r="G16" s="38" t="n">
        <v>1344121.584569</v>
      </c>
      <c r="H16" s="0" t="str">
        <f aca="false">IF(ISERROR(VLOOKUP(A16,$F$548:$F$565,1,0)),"",VLOOKUP(A16,$F$548:$F$565,1,0))</f>
        <v/>
      </c>
      <c r="J16" s="37" t="n">
        <v>1</v>
      </c>
    </row>
    <row r="17" customFormat="false" ht="15" hidden="false" customHeight="false" outlineLevel="0" collapsed="false">
      <c r="A17" s="38" t="n">
        <v>2120</v>
      </c>
      <c r="B17" s="38" t="s">
        <v>41</v>
      </c>
      <c r="C17" s="38" t="n">
        <v>192</v>
      </c>
      <c r="D17" s="38" t="n">
        <v>1590.8120007363</v>
      </c>
      <c r="E17" s="38" t="n">
        <v>0</v>
      </c>
      <c r="F17" s="38" t="n">
        <v>2000</v>
      </c>
      <c r="G17" s="38" t="n">
        <v>734945.91342147</v>
      </c>
      <c r="H17" s="0" t="str">
        <f aca="false">IF(ISERROR(VLOOKUP(A17,$F$548:$F$565,1,0)),"",VLOOKUP(A17,$F$548:$F$565,1,0))</f>
        <v/>
      </c>
      <c r="J17" s="37" t="n">
        <v>1</v>
      </c>
    </row>
    <row r="18" customFormat="false" ht="15" hidden="false" customHeight="false" outlineLevel="0" collapsed="false">
      <c r="A18" s="38" t="n">
        <v>2123</v>
      </c>
      <c r="B18" s="38" t="s">
        <v>42</v>
      </c>
      <c r="C18" s="38" t="n">
        <v>403</v>
      </c>
      <c r="D18" s="38" t="n">
        <v>1590.8120007363</v>
      </c>
      <c r="E18" s="38" t="n">
        <v>0</v>
      </c>
      <c r="F18" s="38" t="n">
        <v>2000</v>
      </c>
      <c r="G18" s="38" t="n">
        <v>1481042.4431456</v>
      </c>
      <c r="H18" s="0" t="str">
        <f aca="false">IF(ISERROR(VLOOKUP(A18,$F$548:$F$565,1,0)),"",VLOOKUP(A18,$F$548:$F$565,1,0))</f>
        <v/>
      </c>
      <c r="J18" s="37" t="n">
        <v>1</v>
      </c>
    </row>
    <row r="19" customFormat="false" ht="15" hidden="false" customHeight="false" outlineLevel="0" collapsed="false">
      <c r="A19" s="38" t="n">
        <v>2127</v>
      </c>
      <c r="B19" s="38" t="s">
        <v>43</v>
      </c>
      <c r="C19" s="38" t="n">
        <v>589</v>
      </c>
      <c r="D19" s="38" t="n">
        <v>1590.8120007363</v>
      </c>
      <c r="E19" s="38" t="n">
        <v>59082.4826744318</v>
      </c>
      <c r="F19" s="38" t="n">
        <v>2000</v>
      </c>
      <c r="G19" s="38" t="n">
        <v>2017509.1610623</v>
      </c>
      <c r="H19" s="0" t="str">
        <f aca="false">IF(ISERROR(VLOOKUP(A19,$F$548:$F$565,1,0)),"",VLOOKUP(A19,$F$548:$F$565,1,0))</f>
        <v/>
      </c>
      <c r="J19" s="37" t="n">
        <v>1</v>
      </c>
    </row>
    <row r="20" customFormat="false" ht="15" hidden="false" customHeight="false" outlineLevel="0" collapsed="false">
      <c r="A20" s="38" t="n">
        <v>2128</v>
      </c>
      <c r="B20" s="38" t="s">
        <v>44</v>
      </c>
      <c r="C20" s="38" t="n">
        <v>193</v>
      </c>
      <c r="D20" s="38" t="n">
        <v>1590.8120007363</v>
      </c>
      <c r="E20" s="38" t="n">
        <v>18225.0245884989</v>
      </c>
      <c r="F20" s="38" t="n">
        <v>2000</v>
      </c>
      <c r="G20" s="38" t="n">
        <v>692475.430390249</v>
      </c>
      <c r="H20" s="0" t="str">
        <f aca="false">IF(ISERROR(VLOOKUP(A20,$F$548:$F$565,1,0)),"",VLOOKUP(A20,$F$548:$F$565,1,0))</f>
        <v/>
      </c>
      <c r="J20" s="37" t="n">
        <v>1</v>
      </c>
    </row>
    <row r="21" customFormat="false" ht="15" hidden="false" customHeight="false" outlineLevel="0" collapsed="false">
      <c r="A21" s="38" t="n">
        <v>2130</v>
      </c>
      <c r="B21" s="38" t="s">
        <v>45</v>
      </c>
      <c r="C21" s="38" t="n">
        <v>193</v>
      </c>
      <c r="D21" s="38" t="n">
        <v>1590.8120007363</v>
      </c>
      <c r="E21" s="38" t="n">
        <v>0</v>
      </c>
      <c r="F21" s="38" t="n">
        <v>2000</v>
      </c>
      <c r="G21" s="38" t="n">
        <v>722464.814435168</v>
      </c>
      <c r="H21" s="0" t="str">
        <f aca="false">IF(ISERROR(VLOOKUP(A21,$F$548:$F$565,1,0)),"",VLOOKUP(A21,$F$548:$F$565,1,0))</f>
        <v/>
      </c>
      <c r="J21" s="37" t="n">
        <v>1</v>
      </c>
    </row>
    <row r="22" customFormat="false" ht="15" hidden="false" customHeight="false" outlineLevel="0" collapsed="false">
      <c r="A22" s="38" t="n">
        <v>2132</v>
      </c>
      <c r="B22" s="38" t="s">
        <v>46</v>
      </c>
      <c r="C22" s="38" t="n">
        <v>174</v>
      </c>
      <c r="D22" s="38" t="n">
        <v>1590.8120007363</v>
      </c>
      <c r="E22" s="38" t="n">
        <v>0</v>
      </c>
      <c r="F22" s="38" t="n">
        <v>2000</v>
      </c>
      <c r="G22" s="38" t="n">
        <v>708103.057830532</v>
      </c>
      <c r="H22" s="0" t="str">
        <f aca="false">IF(ISERROR(VLOOKUP(A22,$F$548:$F$565,1,0)),"",VLOOKUP(A22,$F$548:$F$565,1,0))</f>
        <v/>
      </c>
      <c r="J22" s="37" t="n">
        <v>1</v>
      </c>
    </row>
    <row r="23" customFormat="false" ht="15" hidden="false" customHeight="false" outlineLevel="0" collapsed="false">
      <c r="A23" s="38" t="n">
        <v>2133</v>
      </c>
      <c r="B23" s="38" t="s">
        <v>47</v>
      </c>
      <c r="C23" s="38" t="n">
        <v>73</v>
      </c>
      <c r="D23" s="38" t="n">
        <v>1590.8120007363</v>
      </c>
      <c r="E23" s="38" t="n">
        <v>18838.5254436571</v>
      </c>
      <c r="F23" s="38" t="n">
        <v>2000</v>
      </c>
      <c r="G23" s="38" t="n">
        <v>364592.6235251</v>
      </c>
      <c r="H23" s="0" t="str">
        <f aca="false">IF(ISERROR(VLOOKUP(A23,$F$548:$F$565,1,0)),"",VLOOKUP(A23,$F$548:$F$565,1,0))</f>
        <v/>
      </c>
      <c r="J23" s="37" t="n">
        <v>1</v>
      </c>
    </row>
    <row r="24" customFormat="false" ht="15" hidden="false" customHeight="false" outlineLevel="0" collapsed="false">
      <c r="A24" s="38" t="n">
        <v>2134</v>
      </c>
      <c r="B24" s="38" t="s">
        <v>48</v>
      </c>
      <c r="C24" s="38" t="n">
        <v>115</v>
      </c>
      <c r="D24" s="38" t="n">
        <v>1590.8120007363</v>
      </c>
      <c r="E24" s="38" t="n">
        <v>0</v>
      </c>
      <c r="F24" s="38" t="n">
        <v>2000</v>
      </c>
      <c r="G24" s="38" t="n">
        <v>479606.717184245</v>
      </c>
      <c r="H24" s="0" t="str">
        <f aca="false">IF(ISERROR(VLOOKUP(A24,$F$548:$F$565,1,0)),"",VLOOKUP(A24,$F$548:$F$565,1,0))</f>
        <v/>
      </c>
      <c r="J24" s="37" t="n">
        <v>1</v>
      </c>
    </row>
    <row r="25" customFormat="false" ht="15" hidden="false" customHeight="false" outlineLevel="0" collapsed="false">
      <c r="A25" s="38" t="n">
        <v>2135</v>
      </c>
      <c r="B25" s="38" t="s">
        <v>49</v>
      </c>
      <c r="C25" s="38" t="n">
        <v>233</v>
      </c>
      <c r="D25" s="38" t="n">
        <v>1590.8120007363</v>
      </c>
      <c r="E25" s="38" t="n">
        <v>14757.6284583887</v>
      </c>
      <c r="F25" s="38" t="n">
        <v>2000</v>
      </c>
      <c r="G25" s="38" t="n">
        <v>802552.593156741</v>
      </c>
      <c r="H25" s="0" t="str">
        <f aca="false">IF(ISERROR(VLOOKUP(A25,$F$548:$F$565,1,0)),"",VLOOKUP(A25,$F$548:$F$565,1,0))</f>
        <v/>
      </c>
      <c r="J25" s="37" t="n">
        <v>1</v>
      </c>
    </row>
    <row r="26" customFormat="false" ht="15" hidden="false" customHeight="false" outlineLevel="0" collapsed="false">
      <c r="A26" s="38" t="n">
        <v>2136</v>
      </c>
      <c r="B26" s="38" t="s">
        <v>50</v>
      </c>
      <c r="C26" s="38" t="n">
        <v>213</v>
      </c>
      <c r="D26" s="38" t="n">
        <v>1590.8120007363</v>
      </c>
      <c r="E26" s="38" t="n">
        <v>25061.820255485</v>
      </c>
      <c r="F26" s="38" t="n">
        <v>2000</v>
      </c>
      <c r="G26" s="38" t="n">
        <v>787240.172268106</v>
      </c>
      <c r="H26" s="0" t="str">
        <f aca="false">IF(ISERROR(VLOOKUP(A26,$F$548:$F$565,1,0)),"",VLOOKUP(A26,$F$548:$F$565,1,0))</f>
        <v/>
      </c>
      <c r="J26" s="37" t="n">
        <v>1</v>
      </c>
    </row>
    <row r="27" customFormat="false" ht="15" hidden="false" customHeight="false" outlineLevel="0" collapsed="false">
      <c r="A27" s="38" t="n">
        <v>2137</v>
      </c>
      <c r="B27" s="38" t="s">
        <v>51</v>
      </c>
      <c r="C27" s="38" t="n">
        <v>149</v>
      </c>
      <c r="D27" s="38" t="n">
        <v>1590.8120007363</v>
      </c>
      <c r="E27" s="38" t="n">
        <v>0</v>
      </c>
      <c r="F27" s="38" t="n">
        <v>2000</v>
      </c>
      <c r="G27" s="38" t="n">
        <v>565200.595642152</v>
      </c>
      <c r="H27" s="0" t="str">
        <f aca="false">IF(ISERROR(VLOOKUP(A27,$F$548:$F$565,1,0)),"",VLOOKUP(A27,$F$548:$F$565,1,0))</f>
        <v/>
      </c>
      <c r="J27" s="37" t="n">
        <v>1</v>
      </c>
    </row>
    <row r="28" customFormat="false" ht="15" hidden="false" customHeight="false" outlineLevel="0" collapsed="false">
      <c r="A28" s="38" t="n">
        <v>2138</v>
      </c>
      <c r="B28" s="38" t="s">
        <v>52</v>
      </c>
      <c r="C28" s="38" t="n">
        <v>342</v>
      </c>
      <c r="D28" s="38" t="n">
        <v>1590.8120007363</v>
      </c>
      <c r="E28" s="38" t="n">
        <v>9348.9533927755</v>
      </c>
      <c r="F28" s="38" t="n">
        <v>2000</v>
      </c>
      <c r="G28" s="38" t="n">
        <v>1152107.57053067</v>
      </c>
      <c r="H28" s="0" t="str">
        <f aca="false">IF(ISERROR(VLOOKUP(A28,$F$548:$F$565,1,0)),"",VLOOKUP(A28,$F$548:$F$565,1,0))</f>
        <v/>
      </c>
      <c r="J28" s="37" t="n">
        <v>1</v>
      </c>
    </row>
    <row r="29" customFormat="false" ht="15" hidden="false" customHeight="false" outlineLevel="0" collapsed="false">
      <c r="A29" s="38" t="n">
        <v>2139</v>
      </c>
      <c r="B29" s="38" t="s">
        <v>53</v>
      </c>
      <c r="C29" s="38" t="n">
        <v>464</v>
      </c>
      <c r="D29" s="38" t="n">
        <v>1590.8120007363</v>
      </c>
      <c r="E29" s="38" t="n">
        <v>53419.1932877961</v>
      </c>
      <c r="F29" s="38" t="n">
        <v>2000</v>
      </c>
      <c r="G29" s="38" t="n">
        <v>1537330.8921925</v>
      </c>
      <c r="H29" s="0" t="str">
        <f aca="false">IF(ISERROR(VLOOKUP(A29,$F$548:$F$565,1,0)),"",VLOOKUP(A29,$F$548:$F$565,1,0))</f>
        <v/>
      </c>
      <c r="J29" s="37" t="n">
        <v>1</v>
      </c>
    </row>
    <row r="30" customFormat="false" ht="15" hidden="false" customHeight="false" outlineLevel="0" collapsed="false">
      <c r="A30" s="38" t="n">
        <v>2142</v>
      </c>
      <c r="B30" s="38" t="s">
        <v>54</v>
      </c>
      <c r="C30" s="38" t="n">
        <v>147</v>
      </c>
      <c r="D30" s="38" t="n">
        <v>1590.8120007363</v>
      </c>
      <c r="E30" s="38" t="n">
        <v>0</v>
      </c>
      <c r="F30" s="38" t="n">
        <v>2000</v>
      </c>
      <c r="G30" s="38" t="n">
        <v>578050.356398836</v>
      </c>
      <c r="H30" s="0" t="str">
        <f aca="false">IF(ISERROR(VLOOKUP(A30,$F$548:$F$565,1,0)),"",VLOOKUP(A30,$F$548:$F$565,1,0))</f>
        <v/>
      </c>
      <c r="J30" s="37" t="n">
        <v>1</v>
      </c>
    </row>
    <row r="31" customFormat="false" ht="15" hidden="false" customHeight="false" outlineLevel="0" collapsed="false">
      <c r="A31" s="38" t="n">
        <v>2147</v>
      </c>
      <c r="B31" s="38" t="s">
        <v>55</v>
      </c>
      <c r="C31" s="38" t="n">
        <v>158</v>
      </c>
      <c r="D31" s="38" t="n">
        <v>1590.8120007363</v>
      </c>
      <c r="E31" s="38" t="n">
        <v>0</v>
      </c>
      <c r="F31" s="38" t="n">
        <v>2000</v>
      </c>
      <c r="G31" s="38" t="n">
        <v>573246.276351887</v>
      </c>
      <c r="H31" s="0" t="str">
        <f aca="false">IF(ISERROR(VLOOKUP(A31,$F$548:$F$565,1,0)),"",VLOOKUP(A31,$F$548:$F$565,1,0))</f>
        <v/>
      </c>
      <c r="J31" s="37" t="n">
        <v>1</v>
      </c>
    </row>
    <row r="32" customFormat="false" ht="15" hidden="false" customHeight="false" outlineLevel="0" collapsed="false">
      <c r="A32" s="38" t="n">
        <v>2148</v>
      </c>
      <c r="B32" s="38" t="s">
        <v>56</v>
      </c>
      <c r="C32" s="38" t="n">
        <v>101</v>
      </c>
      <c r="D32" s="38" t="n">
        <v>1590.8120007363</v>
      </c>
      <c r="E32" s="38" t="n">
        <v>0</v>
      </c>
      <c r="F32" s="38" t="n">
        <v>2000</v>
      </c>
      <c r="G32" s="38" t="n">
        <v>426907.304943027</v>
      </c>
      <c r="H32" s="0" t="str">
        <f aca="false">IF(ISERROR(VLOOKUP(A32,$F$548:$F$565,1,0)),"",VLOOKUP(A32,$F$548:$F$565,1,0))</f>
        <v/>
      </c>
      <c r="J32" s="37" t="n">
        <v>1</v>
      </c>
    </row>
    <row r="33" customFormat="false" ht="15" hidden="false" customHeight="false" outlineLevel="0" collapsed="false">
      <c r="A33" s="38" t="n">
        <v>2155</v>
      </c>
      <c r="B33" s="38" t="s">
        <v>57</v>
      </c>
      <c r="C33" s="38" t="n">
        <v>300</v>
      </c>
      <c r="D33" s="38" t="n">
        <v>1590.8120007363</v>
      </c>
      <c r="E33" s="38" t="n">
        <v>0</v>
      </c>
      <c r="F33" s="38" t="n">
        <v>2000</v>
      </c>
      <c r="G33" s="38" t="n">
        <v>1013742.04232135</v>
      </c>
      <c r="H33" s="0" t="str">
        <f aca="false">IF(ISERROR(VLOOKUP(A33,$F$548:$F$565,1,0)),"",VLOOKUP(A33,$F$548:$F$565,1,0))</f>
        <v/>
      </c>
      <c r="J33" s="37" t="n">
        <v>1</v>
      </c>
    </row>
    <row r="34" customFormat="false" ht="15" hidden="false" customHeight="false" outlineLevel="0" collapsed="false">
      <c r="A34" s="38" t="n">
        <v>2156</v>
      </c>
      <c r="B34" s="38" t="s">
        <v>58</v>
      </c>
      <c r="C34" s="38" t="n">
        <v>400</v>
      </c>
      <c r="D34" s="38" t="n">
        <v>1590.8120007363</v>
      </c>
      <c r="E34" s="38" t="n">
        <v>68798.3920297667</v>
      </c>
      <c r="F34" s="38" t="n">
        <v>2000</v>
      </c>
      <c r="G34" s="38" t="n">
        <v>1421833.68079215</v>
      </c>
      <c r="H34" s="0" t="str">
        <f aca="false">IF(ISERROR(VLOOKUP(A34,$F$548:$F$565,1,0)),"",VLOOKUP(A34,$F$548:$F$565,1,0))</f>
        <v/>
      </c>
      <c r="J34" s="37" t="n">
        <v>1</v>
      </c>
    </row>
    <row r="35" customFormat="false" ht="15" hidden="false" customHeight="false" outlineLevel="0" collapsed="false">
      <c r="A35" s="38" t="n">
        <v>2158</v>
      </c>
      <c r="B35" s="38" t="s">
        <v>59</v>
      </c>
      <c r="C35" s="38" t="n">
        <v>260</v>
      </c>
      <c r="D35" s="38" t="n">
        <v>1590.8120007363</v>
      </c>
      <c r="E35" s="38" t="n">
        <v>7110.49211270805</v>
      </c>
      <c r="F35" s="38" t="n">
        <v>2000</v>
      </c>
      <c r="G35" s="38" t="n">
        <v>923825.440196739</v>
      </c>
      <c r="H35" s="0" t="str">
        <f aca="false">IF(ISERROR(VLOOKUP(A35,$F$548:$F$565,1,0)),"",VLOOKUP(A35,$F$548:$F$565,1,0))</f>
        <v/>
      </c>
      <c r="J35" s="37" t="n">
        <v>1</v>
      </c>
    </row>
    <row r="36" customFormat="false" ht="15" hidden="false" customHeight="false" outlineLevel="0" collapsed="false">
      <c r="A36" s="38" t="n">
        <v>2161</v>
      </c>
      <c r="B36" s="38" t="s">
        <v>60</v>
      </c>
      <c r="C36" s="38" t="n">
        <v>208</v>
      </c>
      <c r="D36" s="38" t="n">
        <v>1590.8120007363</v>
      </c>
      <c r="E36" s="38" t="n">
        <v>0</v>
      </c>
      <c r="F36" s="38" t="n">
        <v>2000</v>
      </c>
      <c r="G36" s="38" t="n">
        <v>746415.040586731</v>
      </c>
      <c r="H36" s="0" t="str">
        <f aca="false">IF(ISERROR(VLOOKUP(A36,$F$548:$F$565,1,0)),"",VLOOKUP(A36,$F$548:$F$565,1,0))</f>
        <v/>
      </c>
      <c r="J36" s="37" t="n">
        <v>1</v>
      </c>
    </row>
    <row r="37" customFormat="false" ht="15" hidden="false" customHeight="false" outlineLevel="0" collapsed="false">
      <c r="A37" s="38" t="n">
        <v>2163</v>
      </c>
      <c r="B37" s="38" t="s">
        <v>61</v>
      </c>
      <c r="C37" s="38" t="n">
        <v>204</v>
      </c>
      <c r="D37" s="38" t="n">
        <v>1590.8120007363</v>
      </c>
      <c r="E37" s="38" t="n">
        <v>0</v>
      </c>
      <c r="F37" s="38" t="n">
        <v>2000</v>
      </c>
      <c r="G37" s="38" t="n">
        <v>700840.745740849</v>
      </c>
      <c r="H37" s="0" t="str">
        <f aca="false">IF(ISERROR(VLOOKUP(A37,$F$548:$F$565,1,0)),"",VLOOKUP(A37,$F$548:$F$565,1,0))</f>
        <v/>
      </c>
      <c r="J37" s="37" t="n">
        <v>1</v>
      </c>
    </row>
    <row r="38" customFormat="false" ht="15" hidden="false" customHeight="false" outlineLevel="0" collapsed="false">
      <c r="A38" s="38" t="n">
        <v>2164</v>
      </c>
      <c r="B38" s="38" t="s">
        <v>62</v>
      </c>
      <c r="C38" s="38" t="n">
        <v>180</v>
      </c>
      <c r="D38" s="38" t="n">
        <v>1590.8120007363</v>
      </c>
      <c r="E38" s="38" t="n">
        <v>7172.87156576687</v>
      </c>
      <c r="F38" s="38" t="n">
        <v>2000</v>
      </c>
      <c r="G38" s="38" t="n">
        <v>652340.462101777</v>
      </c>
      <c r="H38" s="0" t="str">
        <f aca="false">IF(ISERROR(VLOOKUP(A38,$F$548:$F$565,1,0)),"",VLOOKUP(A38,$F$548:$F$565,1,0))</f>
        <v/>
      </c>
      <c r="J38" s="37" t="n">
        <v>1</v>
      </c>
    </row>
    <row r="39" customFormat="false" ht="15" hidden="false" customHeight="false" outlineLevel="0" collapsed="false">
      <c r="A39" s="38" t="n">
        <v>2165</v>
      </c>
      <c r="B39" s="38" t="s">
        <v>63</v>
      </c>
      <c r="C39" s="38" t="n">
        <v>188</v>
      </c>
      <c r="D39" s="38" t="n">
        <v>1590.8120007363</v>
      </c>
      <c r="E39" s="38" t="n">
        <v>6143.88077145338</v>
      </c>
      <c r="F39" s="38" t="n">
        <v>2000</v>
      </c>
      <c r="G39" s="38" t="n">
        <v>681940.753840182</v>
      </c>
      <c r="H39" s="0" t="str">
        <f aca="false">IF(ISERROR(VLOOKUP(A39,$F$548:$F$565,1,0)),"",VLOOKUP(A39,$F$548:$F$565,1,0))</f>
        <v/>
      </c>
      <c r="J39" s="37" t="n">
        <v>1</v>
      </c>
    </row>
    <row r="40" customFormat="false" ht="15" hidden="false" customHeight="false" outlineLevel="0" collapsed="false">
      <c r="A40" s="38" t="n">
        <v>2166</v>
      </c>
      <c r="B40" s="38" t="s">
        <v>64</v>
      </c>
      <c r="C40" s="38" t="n">
        <v>100</v>
      </c>
      <c r="D40" s="38" t="n">
        <v>1590.8120007363</v>
      </c>
      <c r="E40" s="38" t="n">
        <v>0</v>
      </c>
      <c r="F40" s="38" t="n">
        <v>2000</v>
      </c>
      <c r="G40" s="38" t="n">
        <v>420605.411431356</v>
      </c>
      <c r="H40" s="0" t="str">
        <f aca="false">IF(ISERROR(VLOOKUP(A40,$F$548:$F$565,1,0)),"",VLOOKUP(A40,$F$548:$F$565,1,0))</f>
        <v/>
      </c>
      <c r="J40" s="37" t="n">
        <v>1</v>
      </c>
    </row>
    <row r="41" customFormat="false" ht="15" hidden="false" customHeight="false" outlineLevel="0" collapsed="false">
      <c r="A41" s="38" t="n">
        <v>2167</v>
      </c>
      <c r="B41" s="38" t="s">
        <v>65</v>
      </c>
      <c r="C41" s="38" t="n">
        <v>200</v>
      </c>
      <c r="D41" s="38" t="n">
        <v>1590.8120007363</v>
      </c>
      <c r="E41" s="38" t="n">
        <v>6688.13934716152</v>
      </c>
      <c r="F41" s="38" t="n">
        <v>2000</v>
      </c>
      <c r="G41" s="38" t="n">
        <v>691598.62931816</v>
      </c>
      <c r="H41" s="0" t="str">
        <f aca="false">IF(ISERROR(VLOOKUP(A41,$F$548:$F$565,1,0)),"",VLOOKUP(A41,$F$548:$F$565,1,0))</f>
        <v/>
      </c>
      <c r="J41" s="37" t="n">
        <v>1</v>
      </c>
    </row>
    <row r="42" customFormat="false" ht="15" hidden="false" customHeight="false" outlineLevel="0" collapsed="false">
      <c r="A42" s="38" t="n">
        <v>2168</v>
      </c>
      <c r="B42" s="38" t="s">
        <v>66</v>
      </c>
      <c r="C42" s="38" t="n">
        <v>205</v>
      </c>
      <c r="D42" s="38" t="n">
        <v>1590.8120007363</v>
      </c>
      <c r="E42" s="38" t="n">
        <v>2084.96511078812</v>
      </c>
      <c r="F42" s="38" t="n">
        <v>2000</v>
      </c>
      <c r="G42" s="38" t="n">
        <v>754378.700415652</v>
      </c>
      <c r="H42" s="0" t="str">
        <f aca="false">IF(ISERROR(VLOOKUP(A42,$F$548:$F$565,1,0)),"",VLOOKUP(A42,$F$548:$F$565,1,0))</f>
        <v/>
      </c>
      <c r="J42" s="37" t="n">
        <v>1</v>
      </c>
    </row>
    <row r="43" customFormat="false" ht="15" hidden="false" customHeight="false" outlineLevel="0" collapsed="false">
      <c r="A43" s="38" t="n">
        <v>2169</v>
      </c>
      <c r="B43" s="38" t="s">
        <v>67</v>
      </c>
      <c r="C43" s="38" t="n">
        <v>69</v>
      </c>
      <c r="D43" s="38" t="n">
        <v>1590.8120007363</v>
      </c>
      <c r="E43" s="38" t="n">
        <v>0</v>
      </c>
      <c r="F43" s="38" t="n">
        <v>2000</v>
      </c>
      <c r="G43" s="38" t="n">
        <v>326680.563003045</v>
      </c>
      <c r="H43" s="0" t="str">
        <f aca="false">IF(ISERROR(VLOOKUP(A43,$F$548:$F$565,1,0)),"",VLOOKUP(A43,$F$548:$F$565,1,0))</f>
        <v/>
      </c>
      <c r="J43" s="37" t="n">
        <v>1</v>
      </c>
    </row>
    <row r="44" customFormat="false" ht="15" hidden="false" customHeight="false" outlineLevel="0" collapsed="false">
      <c r="A44" s="38" t="n">
        <v>2170</v>
      </c>
      <c r="B44" s="38" t="s">
        <v>68</v>
      </c>
      <c r="C44" s="38" t="n">
        <v>367</v>
      </c>
      <c r="D44" s="38" t="n">
        <v>1590.8120007363</v>
      </c>
      <c r="E44" s="38" t="n">
        <v>0</v>
      </c>
      <c r="F44" s="38" t="n">
        <v>2000</v>
      </c>
      <c r="G44" s="38" t="n">
        <v>1197073.7155462</v>
      </c>
      <c r="H44" s="0" t="str">
        <f aca="false">IF(ISERROR(VLOOKUP(A44,$F$548:$F$565,1,0)),"",VLOOKUP(A44,$F$548:$F$565,1,0))</f>
        <v/>
      </c>
      <c r="J44" s="37" t="n">
        <v>1</v>
      </c>
    </row>
    <row r="45" customFormat="false" ht="15" hidden="false" customHeight="false" outlineLevel="0" collapsed="false">
      <c r="A45" s="38" t="n">
        <v>2171</v>
      </c>
      <c r="B45" s="38" t="s">
        <v>69</v>
      </c>
      <c r="C45" s="38" t="n">
        <v>414</v>
      </c>
      <c r="D45" s="38" t="n">
        <v>1590.8120007363</v>
      </c>
      <c r="E45" s="38" t="n">
        <v>0</v>
      </c>
      <c r="F45" s="38" t="n">
        <v>2000</v>
      </c>
      <c r="G45" s="38" t="n">
        <v>1501898.04426277</v>
      </c>
      <c r="H45" s="0" t="str">
        <f aca="false">IF(ISERROR(VLOOKUP(A45,$F$548:$F$565,1,0)),"",VLOOKUP(A45,$F$548:$F$565,1,0))</f>
        <v/>
      </c>
      <c r="J45" s="37" t="n">
        <v>1</v>
      </c>
    </row>
    <row r="46" customFormat="false" ht="15" hidden="false" customHeight="false" outlineLevel="0" collapsed="false">
      <c r="A46" s="38" t="n">
        <v>2172</v>
      </c>
      <c r="B46" s="38" t="s">
        <v>70</v>
      </c>
      <c r="C46" s="38" t="n">
        <v>421</v>
      </c>
      <c r="D46" s="38" t="n">
        <v>1590.8120007363</v>
      </c>
      <c r="E46" s="38" t="n">
        <v>20559.7092713844</v>
      </c>
      <c r="F46" s="38" t="n">
        <v>2000</v>
      </c>
      <c r="G46" s="38" t="n">
        <v>1496615.98674874</v>
      </c>
      <c r="H46" s="0" t="str">
        <f aca="false">IF(ISERROR(VLOOKUP(A46,$F$548:$F$565,1,0)),"",VLOOKUP(A46,$F$548:$F$565,1,0))</f>
        <v/>
      </c>
      <c r="J46" s="37" t="n">
        <v>1</v>
      </c>
    </row>
    <row r="47" customFormat="false" ht="15" hidden="false" customHeight="false" outlineLevel="0" collapsed="false">
      <c r="A47" s="38" t="n">
        <v>2175</v>
      </c>
      <c r="B47" s="38" t="s">
        <v>71</v>
      </c>
      <c r="C47" s="38" t="n">
        <v>261</v>
      </c>
      <c r="D47" s="38" t="n">
        <v>1590.8120007363</v>
      </c>
      <c r="E47" s="38" t="n">
        <v>0</v>
      </c>
      <c r="F47" s="38" t="n">
        <v>2000</v>
      </c>
      <c r="G47" s="38" t="n">
        <v>1025808.23737038</v>
      </c>
      <c r="H47" s="0" t="str">
        <f aca="false">IF(ISERROR(VLOOKUP(A47,$F$548:$F$565,1,0)),"",VLOOKUP(A47,$F$548:$F$565,1,0))</f>
        <v/>
      </c>
      <c r="J47" s="37" t="n">
        <v>1</v>
      </c>
    </row>
    <row r="48" customFormat="false" ht="15" hidden="false" customHeight="false" outlineLevel="0" collapsed="false">
      <c r="A48" s="38" t="n">
        <v>2176</v>
      </c>
      <c r="B48" s="38" t="s">
        <v>72</v>
      </c>
      <c r="C48" s="38" t="n">
        <v>278</v>
      </c>
      <c r="D48" s="38" t="n">
        <v>1590.8120007363</v>
      </c>
      <c r="E48" s="38" t="n">
        <v>0</v>
      </c>
      <c r="F48" s="38" t="n">
        <v>2000</v>
      </c>
      <c r="G48" s="38" t="n">
        <v>1122904.6247096</v>
      </c>
      <c r="H48" s="0" t="str">
        <f aca="false">IF(ISERROR(VLOOKUP(A48,$F$548:$F$565,1,0)),"",VLOOKUP(A48,$F$548:$F$565,1,0))</f>
        <v/>
      </c>
      <c r="J48" s="37" t="n">
        <v>1</v>
      </c>
    </row>
    <row r="49" customFormat="false" ht="15" hidden="false" customHeight="false" outlineLevel="0" collapsed="false">
      <c r="A49" s="38" t="n">
        <v>2180</v>
      </c>
      <c r="B49" s="38" t="s">
        <v>73</v>
      </c>
      <c r="C49" s="38" t="n">
        <v>190</v>
      </c>
      <c r="D49" s="38" t="n">
        <v>1590.8120007363</v>
      </c>
      <c r="E49" s="38" t="n">
        <v>60871.612712429</v>
      </c>
      <c r="F49" s="38" t="n">
        <v>2000</v>
      </c>
      <c r="G49" s="38" t="n">
        <v>861515.035661207</v>
      </c>
      <c r="H49" s="0" t="str">
        <f aca="false">IF(ISERROR(VLOOKUP(A49,$F$548:$F$565,1,0)),"",VLOOKUP(A49,$F$548:$F$565,1,0))</f>
        <v/>
      </c>
      <c r="J49" s="37" t="n">
        <v>1</v>
      </c>
    </row>
    <row r="50" customFormat="false" ht="15" hidden="false" customHeight="false" outlineLevel="0" collapsed="false">
      <c r="A50" s="38" t="n">
        <v>2183</v>
      </c>
      <c r="B50" s="38" t="s">
        <v>74</v>
      </c>
      <c r="C50" s="38" t="n">
        <v>243</v>
      </c>
      <c r="D50" s="38" t="n">
        <v>1590.8120007363</v>
      </c>
      <c r="E50" s="38" t="n">
        <v>0</v>
      </c>
      <c r="F50" s="38" t="n">
        <v>2000</v>
      </c>
      <c r="G50" s="38" t="n">
        <v>891170.613918007</v>
      </c>
      <c r="H50" s="0" t="str">
        <f aca="false">IF(ISERROR(VLOOKUP(A50,$F$548:$F$565,1,0)),"",VLOOKUP(A50,$F$548:$F$565,1,0))</f>
        <v/>
      </c>
      <c r="J50" s="37" t="n">
        <v>1</v>
      </c>
    </row>
    <row r="51" customFormat="false" ht="15" hidden="false" customHeight="false" outlineLevel="0" collapsed="false">
      <c r="A51" s="38" t="n">
        <v>2185</v>
      </c>
      <c r="B51" s="38" t="s">
        <v>75</v>
      </c>
      <c r="C51" s="38" t="n">
        <v>208</v>
      </c>
      <c r="D51" s="38" t="n">
        <v>1590.8120007363</v>
      </c>
      <c r="E51" s="38" t="n">
        <v>0</v>
      </c>
      <c r="F51" s="38" t="n">
        <v>2000</v>
      </c>
      <c r="G51" s="38" t="n">
        <v>729227.958092824</v>
      </c>
      <c r="H51" s="0" t="str">
        <f aca="false">IF(ISERROR(VLOOKUP(A51,$F$548:$F$565,1,0)),"",VLOOKUP(A51,$F$548:$F$565,1,0))</f>
        <v/>
      </c>
      <c r="J51" s="37" t="n">
        <v>1</v>
      </c>
    </row>
    <row r="52" customFormat="false" ht="15" hidden="false" customHeight="false" outlineLevel="0" collapsed="false">
      <c r="A52" s="38" t="n">
        <v>2187</v>
      </c>
      <c r="B52" s="38" t="s">
        <v>76</v>
      </c>
      <c r="C52" s="38" t="n">
        <v>201</v>
      </c>
      <c r="D52" s="38" t="n">
        <v>1590.8120007363</v>
      </c>
      <c r="E52" s="38" t="n">
        <v>0</v>
      </c>
      <c r="F52" s="38" t="n">
        <v>2000</v>
      </c>
      <c r="G52" s="38" t="n">
        <v>687832.482083836</v>
      </c>
      <c r="H52" s="0" t="str">
        <f aca="false">IF(ISERROR(VLOOKUP(A52,$F$548:$F$565,1,0)),"",VLOOKUP(A52,$F$548:$F$565,1,0))</f>
        <v/>
      </c>
      <c r="J52" s="37" t="n">
        <v>1</v>
      </c>
    </row>
    <row r="53" customFormat="false" ht="15" hidden="false" customHeight="false" outlineLevel="0" collapsed="false">
      <c r="A53" s="38" t="n">
        <v>2188</v>
      </c>
      <c r="B53" s="38" t="s">
        <v>77</v>
      </c>
      <c r="C53" s="38" t="n">
        <v>102</v>
      </c>
      <c r="D53" s="38" t="n">
        <v>1590.8120007363</v>
      </c>
      <c r="E53" s="38" t="n">
        <v>0</v>
      </c>
      <c r="F53" s="38" t="n">
        <v>2000</v>
      </c>
      <c r="G53" s="38" t="n">
        <v>420188.494564006</v>
      </c>
      <c r="H53" s="0" t="str">
        <f aca="false">IF(ISERROR(VLOOKUP(A53,$F$548:$F$565,1,0)),"",VLOOKUP(A53,$F$548:$F$565,1,0))</f>
        <v/>
      </c>
      <c r="J53" s="37" t="n">
        <v>1</v>
      </c>
    </row>
    <row r="54" customFormat="false" ht="15" hidden="false" customHeight="false" outlineLevel="0" collapsed="false">
      <c r="A54" s="38" t="n">
        <v>2189</v>
      </c>
      <c r="B54" s="38" t="s">
        <v>78</v>
      </c>
      <c r="C54" s="38" t="n">
        <v>179</v>
      </c>
      <c r="D54" s="38" t="n">
        <v>1590.8120007363</v>
      </c>
      <c r="E54" s="38" t="n">
        <v>0</v>
      </c>
      <c r="F54" s="38" t="n">
        <v>2000</v>
      </c>
      <c r="G54" s="38" t="n">
        <v>642872.914424077</v>
      </c>
      <c r="H54" s="0" t="str">
        <f aca="false">IF(ISERROR(VLOOKUP(A54,$F$548:$F$565,1,0)),"",VLOOKUP(A54,$F$548:$F$565,1,0))</f>
        <v/>
      </c>
      <c r="J54" s="37" t="n">
        <v>1</v>
      </c>
    </row>
    <row r="55" customFormat="false" ht="15" hidden="false" customHeight="false" outlineLevel="0" collapsed="false">
      <c r="A55" s="38" t="n">
        <v>2190</v>
      </c>
      <c r="B55" s="38" t="s">
        <v>79</v>
      </c>
      <c r="C55" s="38" t="n">
        <v>57</v>
      </c>
      <c r="D55" s="38" t="n">
        <v>1590.8120007363</v>
      </c>
      <c r="E55" s="38" t="n">
        <v>0</v>
      </c>
      <c r="F55" s="38" t="n">
        <v>2000</v>
      </c>
      <c r="G55" s="38" t="n">
        <v>285989.384832108</v>
      </c>
      <c r="H55" s="0" t="str">
        <f aca="false">IF(ISERROR(VLOOKUP(A55,$F$548:$F$565,1,0)),"",VLOOKUP(A55,$F$548:$F$565,1,0))</f>
        <v/>
      </c>
      <c r="J55" s="37" t="n">
        <v>1</v>
      </c>
    </row>
    <row r="56" customFormat="false" ht="15" hidden="false" customHeight="false" outlineLevel="0" collapsed="false">
      <c r="A56" s="38" t="n">
        <v>2191</v>
      </c>
      <c r="B56" s="38" t="s">
        <v>80</v>
      </c>
      <c r="C56" s="38" t="n">
        <v>553</v>
      </c>
      <c r="D56" s="38" t="n">
        <v>1590.8120007363</v>
      </c>
      <c r="E56" s="38" t="n">
        <v>5005.57443385664</v>
      </c>
      <c r="F56" s="38" t="n">
        <v>2000</v>
      </c>
      <c r="G56" s="38" t="n">
        <v>1877908.93934914</v>
      </c>
      <c r="H56" s="0" t="str">
        <f aca="false">IF(ISERROR(VLOOKUP(A56,$F$548:$F$565,1,0)),"",VLOOKUP(A56,$F$548:$F$565,1,0))</f>
        <v/>
      </c>
      <c r="J56" s="37" t="n">
        <v>1</v>
      </c>
    </row>
    <row r="57" customFormat="false" ht="15" hidden="false" customHeight="false" outlineLevel="0" collapsed="false">
      <c r="A57" s="38" t="n">
        <v>2192</v>
      </c>
      <c r="B57" s="38" t="s">
        <v>81</v>
      </c>
      <c r="C57" s="38" t="n">
        <v>439</v>
      </c>
      <c r="D57" s="38" t="n">
        <v>1590.8120007363</v>
      </c>
      <c r="E57" s="38" t="n">
        <v>20903.97520713</v>
      </c>
      <c r="F57" s="38" t="n">
        <v>2000</v>
      </c>
      <c r="G57" s="38" t="n">
        <v>1465381.14955625</v>
      </c>
      <c r="H57" s="0" t="str">
        <f aca="false">IF(ISERROR(VLOOKUP(A57,$F$548:$F$565,1,0)),"",VLOOKUP(A57,$F$548:$F$565,1,0))</f>
        <v/>
      </c>
      <c r="J57" s="37" t="n">
        <v>1</v>
      </c>
    </row>
    <row r="58" customFormat="false" ht="15" hidden="false" customHeight="false" outlineLevel="0" collapsed="false">
      <c r="A58" s="38" t="n">
        <v>2193</v>
      </c>
      <c r="B58" s="38" t="s">
        <v>82</v>
      </c>
      <c r="C58" s="38" t="n">
        <v>210</v>
      </c>
      <c r="D58" s="38" t="n">
        <v>1590.8120007363</v>
      </c>
      <c r="E58" s="38" t="n">
        <v>0</v>
      </c>
      <c r="F58" s="38" t="n">
        <v>2000</v>
      </c>
      <c r="G58" s="38" t="n">
        <v>751193.713547202</v>
      </c>
      <c r="H58" s="0" t="str">
        <f aca="false">IF(ISERROR(VLOOKUP(A58,$F$548:$F$565,1,0)),"",VLOOKUP(A58,$F$548:$F$565,1,0))</f>
        <v/>
      </c>
      <c r="J58" s="37" t="n">
        <v>1</v>
      </c>
    </row>
    <row r="59" customFormat="false" ht="15" hidden="false" customHeight="false" outlineLevel="0" collapsed="false">
      <c r="A59" s="38" t="n">
        <v>2223</v>
      </c>
      <c r="B59" s="38" t="s">
        <v>83</v>
      </c>
      <c r="C59" s="38" t="n">
        <v>211</v>
      </c>
      <c r="D59" s="38" t="n">
        <v>1590.8120007363</v>
      </c>
      <c r="E59" s="38" t="n">
        <v>0</v>
      </c>
      <c r="F59" s="38" t="n">
        <v>2000</v>
      </c>
      <c r="G59" s="38" t="n">
        <v>750758.177158806</v>
      </c>
      <c r="H59" s="0" t="str">
        <f aca="false">IF(ISERROR(VLOOKUP(A59,$F$548:$F$565,1,0)),"",VLOOKUP(A59,$F$548:$F$565,1,0))</f>
        <v/>
      </c>
      <c r="J59" s="37" t="n">
        <v>1</v>
      </c>
    </row>
    <row r="60" customFormat="false" ht="15" hidden="false" customHeight="false" outlineLevel="0" collapsed="false">
      <c r="A60" s="38" t="n">
        <v>2226</v>
      </c>
      <c r="B60" s="38" t="s">
        <v>84</v>
      </c>
      <c r="C60" s="38" t="n">
        <v>102</v>
      </c>
      <c r="D60" s="38" t="n">
        <v>1590.8120007363</v>
      </c>
      <c r="E60" s="38" t="n">
        <v>0</v>
      </c>
      <c r="F60" s="38" t="n">
        <v>2000</v>
      </c>
      <c r="G60" s="38" t="n">
        <v>419390.578831731</v>
      </c>
      <c r="H60" s="0" t="str">
        <f aca="false">IF(ISERROR(VLOOKUP(A60,$F$548:$F$565,1,0)),"",VLOOKUP(A60,$F$548:$F$565,1,0))</f>
        <v/>
      </c>
      <c r="J60" s="37" t="n">
        <v>1</v>
      </c>
    </row>
    <row r="61" customFormat="false" ht="15" hidden="false" customHeight="false" outlineLevel="0" collapsed="false">
      <c r="A61" s="38" t="n">
        <v>2227</v>
      </c>
      <c r="B61" s="38" t="s">
        <v>85</v>
      </c>
      <c r="C61" s="38" t="n">
        <v>164</v>
      </c>
      <c r="D61" s="38" t="n">
        <v>1590.8120007363</v>
      </c>
      <c r="E61" s="38" t="n">
        <v>0</v>
      </c>
      <c r="F61" s="38" t="n">
        <v>2000</v>
      </c>
      <c r="G61" s="38" t="n">
        <v>614483.303558712</v>
      </c>
      <c r="H61" s="0" t="str">
        <f aca="false">IF(ISERROR(VLOOKUP(A61,$F$548:$F$565,1,0)),"",VLOOKUP(A61,$F$548:$F$565,1,0))</f>
        <v/>
      </c>
      <c r="J61" s="37" t="n">
        <v>1</v>
      </c>
    </row>
    <row r="62" customFormat="false" ht="15" hidden="false" customHeight="false" outlineLevel="0" collapsed="false">
      <c r="A62" s="38" t="n">
        <v>2228</v>
      </c>
      <c r="B62" s="38" t="s">
        <v>86</v>
      </c>
      <c r="C62" s="38" t="n">
        <v>403</v>
      </c>
      <c r="D62" s="38" t="n">
        <v>1590.8120007363</v>
      </c>
      <c r="E62" s="38" t="n">
        <v>0</v>
      </c>
      <c r="F62" s="38" t="n">
        <v>2000</v>
      </c>
      <c r="G62" s="38" t="n">
        <v>1489094.00905384</v>
      </c>
      <c r="H62" s="0" t="str">
        <f aca="false">IF(ISERROR(VLOOKUP(A62,$F$548:$F$565,1,0)),"",VLOOKUP(A62,$F$548:$F$565,1,0))</f>
        <v/>
      </c>
      <c r="J62" s="37" t="n">
        <v>1</v>
      </c>
    </row>
    <row r="63" customFormat="false" ht="15" hidden="false" customHeight="false" outlineLevel="0" collapsed="false">
      <c r="A63" s="38" t="n">
        <v>2230</v>
      </c>
      <c r="B63" s="38" t="s">
        <v>87</v>
      </c>
      <c r="C63" s="38" t="n">
        <v>417</v>
      </c>
      <c r="D63" s="38" t="n">
        <v>1590.8120007363</v>
      </c>
      <c r="E63" s="38" t="n">
        <v>12546.9051204035</v>
      </c>
      <c r="F63" s="38" t="n">
        <v>2000</v>
      </c>
      <c r="G63" s="38" t="n">
        <v>1383243.81309068</v>
      </c>
      <c r="H63" s="0" t="str">
        <f aca="false">IF(ISERROR(VLOOKUP(A63,$F$548:$F$565,1,0)),"",VLOOKUP(A63,$F$548:$F$565,1,0))</f>
        <v/>
      </c>
      <c r="J63" s="37" t="n">
        <v>1</v>
      </c>
    </row>
    <row r="64" customFormat="false" ht="15" hidden="false" customHeight="false" outlineLevel="0" collapsed="false">
      <c r="A64" s="38" t="n">
        <v>2231</v>
      </c>
      <c r="B64" s="38" t="s">
        <v>88</v>
      </c>
      <c r="C64" s="38" t="n">
        <v>132</v>
      </c>
      <c r="D64" s="38" t="n">
        <v>1590.8120007363</v>
      </c>
      <c r="E64" s="38" t="n">
        <v>0</v>
      </c>
      <c r="F64" s="38" t="n">
        <v>2000</v>
      </c>
      <c r="G64" s="38" t="n">
        <v>541685.556864361</v>
      </c>
      <c r="H64" s="0" t="str">
        <f aca="false">IF(ISERROR(VLOOKUP(A64,$F$548:$F$565,1,0)),"",VLOOKUP(A64,$F$548:$F$565,1,0))</f>
        <v/>
      </c>
      <c r="J64" s="37" t="n">
        <v>1</v>
      </c>
    </row>
    <row r="65" customFormat="false" ht="15" hidden="false" customHeight="false" outlineLevel="0" collapsed="false">
      <c r="A65" s="38" t="n">
        <v>2235</v>
      </c>
      <c r="B65" s="38" t="s">
        <v>89</v>
      </c>
      <c r="C65" s="38" t="n">
        <v>488</v>
      </c>
      <c r="D65" s="38" t="n">
        <v>1590.8120007363</v>
      </c>
      <c r="E65" s="38" t="n">
        <v>0</v>
      </c>
      <c r="F65" s="38" t="n">
        <v>2000</v>
      </c>
      <c r="G65" s="38" t="n">
        <v>1781381.84572474</v>
      </c>
      <c r="H65" s="0" t="str">
        <f aca="false">IF(ISERROR(VLOOKUP(A65,$F$548:$F$565,1,0)),"",VLOOKUP(A65,$F$548:$F$565,1,0))</f>
        <v/>
      </c>
      <c r="J65" s="37" t="n">
        <v>1</v>
      </c>
    </row>
    <row r="66" customFormat="false" ht="15" hidden="false" customHeight="false" outlineLevel="0" collapsed="false">
      <c r="A66" s="38" t="n">
        <v>2237</v>
      </c>
      <c r="B66" s="38" t="s">
        <v>90</v>
      </c>
      <c r="C66" s="38" t="n">
        <v>344</v>
      </c>
      <c r="D66" s="38" t="n">
        <v>1590.8120007363</v>
      </c>
      <c r="E66" s="38" t="n">
        <v>0</v>
      </c>
      <c r="F66" s="38" t="n">
        <v>2000</v>
      </c>
      <c r="G66" s="38" t="n">
        <v>1393158.66588923</v>
      </c>
      <c r="H66" s="0" t="str">
        <f aca="false">IF(ISERROR(VLOOKUP(A66,$F$548:$F$565,1,0)),"",VLOOKUP(A66,$F$548:$F$565,1,0))</f>
        <v/>
      </c>
      <c r="J66" s="37" t="n">
        <v>1</v>
      </c>
    </row>
    <row r="67" customFormat="false" ht="15" hidden="false" customHeight="false" outlineLevel="0" collapsed="false">
      <c r="A67" s="38" t="n">
        <v>2239</v>
      </c>
      <c r="B67" s="38" t="s">
        <v>91</v>
      </c>
      <c r="C67" s="38" t="n">
        <v>99</v>
      </c>
      <c r="D67" s="38" t="n">
        <v>1590.8120007363</v>
      </c>
      <c r="E67" s="38" t="n">
        <v>0</v>
      </c>
      <c r="F67" s="38" t="n">
        <v>2000</v>
      </c>
      <c r="G67" s="38" t="n">
        <v>408696.298768591</v>
      </c>
      <c r="H67" s="0" t="str">
        <f aca="false">IF(ISERROR(VLOOKUP(A67,$F$548:$F$565,1,0)),"",VLOOKUP(A67,$F$548:$F$565,1,0))</f>
        <v/>
      </c>
      <c r="J67" s="37" t="n">
        <v>1</v>
      </c>
    </row>
    <row r="68" customFormat="false" ht="15" hidden="false" customHeight="false" outlineLevel="0" collapsed="false">
      <c r="A68" s="38" t="n">
        <v>2242</v>
      </c>
      <c r="B68" s="38" t="s">
        <v>92</v>
      </c>
      <c r="C68" s="38" t="n">
        <v>396</v>
      </c>
      <c r="D68" s="38" t="n">
        <v>1590.8120007363</v>
      </c>
      <c r="E68" s="38" t="n">
        <v>0</v>
      </c>
      <c r="F68" s="38" t="n">
        <v>2000</v>
      </c>
      <c r="G68" s="38" t="n">
        <v>1605888.45018812</v>
      </c>
      <c r="H68" s="0" t="str">
        <f aca="false">IF(ISERROR(VLOOKUP(A68,$F$548:$F$565,1,0)),"",VLOOKUP(A68,$F$548:$F$565,1,0))</f>
        <v/>
      </c>
      <c r="J68" s="37" t="n">
        <v>1</v>
      </c>
    </row>
    <row r="69" customFormat="false" ht="15" hidden="false" customHeight="false" outlineLevel="0" collapsed="false">
      <c r="A69" s="38" t="n">
        <v>2245</v>
      </c>
      <c r="B69" s="38" t="s">
        <v>93</v>
      </c>
      <c r="C69" s="38" t="n">
        <v>202</v>
      </c>
      <c r="D69" s="38" t="n">
        <v>1590.8120007363</v>
      </c>
      <c r="E69" s="38" t="n">
        <v>93205.8518404138</v>
      </c>
      <c r="F69" s="38" t="n">
        <v>2000</v>
      </c>
      <c r="G69" s="38" t="n">
        <v>989845.875456287</v>
      </c>
      <c r="H69" s="0" t="str">
        <f aca="false">IF(ISERROR(VLOOKUP(A69,$F$548:$F$565,1,0)),"",VLOOKUP(A69,$F$548:$F$565,1,0))</f>
        <v/>
      </c>
      <c r="J69" s="37" t="n">
        <v>1</v>
      </c>
    </row>
    <row r="70" customFormat="false" ht="15" hidden="false" customHeight="false" outlineLevel="0" collapsed="false">
      <c r="A70" s="38" t="n">
        <v>2252</v>
      </c>
      <c r="B70" s="38" t="s">
        <v>94</v>
      </c>
      <c r="C70" s="38" t="n">
        <v>126</v>
      </c>
      <c r="D70" s="38" t="n">
        <v>1590.8120007363</v>
      </c>
      <c r="E70" s="38" t="n">
        <v>0</v>
      </c>
      <c r="F70" s="38" t="n">
        <v>2000</v>
      </c>
      <c r="G70" s="38" t="n">
        <v>636208.071072515</v>
      </c>
      <c r="H70" s="0" t="str">
        <f aca="false">IF(ISERROR(VLOOKUP(A70,$F$548:$F$565,1,0)),"",VLOOKUP(A70,$F$548:$F$565,1,0))</f>
        <v/>
      </c>
      <c r="J70" s="37" t="n">
        <v>1</v>
      </c>
    </row>
    <row r="71" customFormat="false" ht="15" hidden="false" customHeight="false" outlineLevel="0" collapsed="false">
      <c r="A71" s="38" t="n">
        <v>2254</v>
      </c>
      <c r="B71" s="38" t="s">
        <v>95</v>
      </c>
      <c r="C71" s="38" t="n">
        <v>210</v>
      </c>
      <c r="D71" s="38" t="n">
        <v>1590.8120007363</v>
      </c>
      <c r="E71" s="38" t="n">
        <v>0</v>
      </c>
      <c r="F71" s="38" t="n">
        <v>2000</v>
      </c>
      <c r="G71" s="38" t="n">
        <v>869836.314398849</v>
      </c>
      <c r="H71" s="0" t="str">
        <f aca="false">IF(ISERROR(VLOOKUP(A71,$F$548:$F$565,1,0)),"",VLOOKUP(A71,$F$548:$F$565,1,0))</f>
        <v/>
      </c>
      <c r="J71" s="37" t="n">
        <v>1</v>
      </c>
    </row>
    <row r="72" customFormat="false" ht="15" hidden="false" customHeight="false" outlineLevel="0" collapsed="false">
      <c r="A72" s="38" t="n">
        <v>2258</v>
      </c>
      <c r="B72" s="38" t="s">
        <v>96</v>
      </c>
      <c r="C72" s="38" t="n">
        <v>451</v>
      </c>
      <c r="D72" s="38" t="n">
        <v>1590.8120007363</v>
      </c>
      <c r="E72" s="38" t="n">
        <v>0</v>
      </c>
      <c r="F72" s="38" t="n">
        <v>2000</v>
      </c>
      <c r="G72" s="38" t="n">
        <v>1501559.72791458</v>
      </c>
      <c r="H72" s="0" t="str">
        <f aca="false">IF(ISERROR(VLOOKUP(A72,$F$548:$F$565,1,0)),"",VLOOKUP(A72,$F$548:$F$565,1,0))</f>
        <v/>
      </c>
      <c r="J72" s="37" t="n">
        <v>1</v>
      </c>
    </row>
    <row r="73" customFormat="false" ht="15" hidden="false" customHeight="false" outlineLevel="0" collapsed="false">
      <c r="A73" s="38" t="n">
        <v>2259</v>
      </c>
      <c r="B73" s="38" t="s">
        <v>97</v>
      </c>
      <c r="C73" s="38" t="n">
        <v>300</v>
      </c>
      <c r="D73" s="38" t="n">
        <v>1590.8120007363</v>
      </c>
      <c r="E73" s="38" t="n">
        <v>7225.33417573897</v>
      </c>
      <c r="F73" s="38" t="n">
        <v>2000</v>
      </c>
      <c r="G73" s="38" t="n">
        <v>1104273.99103924</v>
      </c>
      <c r="H73" s="0" t="str">
        <f aca="false">IF(ISERROR(VLOOKUP(A73,$F$548:$F$565,1,0)),"",VLOOKUP(A73,$F$548:$F$565,1,0))</f>
        <v/>
      </c>
      <c r="J73" s="37" t="n">
        <v>1</v>
      </c>
    </row>
    <row r="74" customFormat="false" ht="15" hidden="false" customHeight="false" outlineLevel="0" collapsed="false">
      <c r="A74" s="38" t="n">
        <v>2263</v>
      </c>
      <c r="B74" s="38" t="s">
        <v>98</v>
      </c>
      <c r="C74" s="38" t="n">
        <v>359</v>
      </c>
      <c r="D74" s="38" t="n">
        <v>1590.8120007363</v>
      </c>
      <c r="E74" s="38" t="n">
        <v>0</v>
      </c>
      <c r="F74" s="38" t="n">
        <v>2000</v>
      </c>
      <c r="G74" s="38" t="n">
        <v>1265217.32273869</v>
      </c>
      <c r="H74" s="0" t="str">
        <f aca="false">IF(ISERROR(VLOOKUP(A74,$F$548:$F$565,1,0)),"",VLOOKUP(A74,$F$548:$F$565,1,0))</f>
        <v/>
      </c>
      <c r="J74" s="37" t="n">
        <v>1</v>
      </c>
    </row>
    <row r="75" customFormat="false" ht="15" hidden="false" customHeight="false" outlineLevel="0" collapsed="false">
      <c r="A75" s="38" t="n">
        <v>2265</v>
      </c>
      <c r="B75" s="38" t="s">
        <v>99</v>
      </c>
      <c r="C75" s="38" t="n">
        <v>58</v>
      </c>
      <c r="D75" s="38" t="n">
        <v>1590.8120007363</v>
      </c>
      <c r="E75" s="38" t="n">
        <v>0</v>
      </c>
      <c r="F75" s="38" t="n">
        <v>2000</v>
      </c>
      <c r="G75" s="38" t="n">
        <v>293412.155452225</v>
      </c>
      <c r="H75" s="0" t="str">
        <f aca="false">IF(ISERROR(VLOOKUP(A75,$F$548:$F$565,1,0)),"",VLOOKUP(A75,$F$548:$F$565,1,0))</f>
        <v/>
      </c>
      <c r="J75" s="37" t="n">
        <v>1</v>
      </c>
    </row>
    <row r="76" customFormat="false" ht="15" hidden="false" customHeight="false" outlineLevel="0" collapsed="false">
      <c r="A76" s="38" t="n">
        <v>2266</v>
      </c>
      <c r="B76" s="38" t="s">
        <v>100</v>
      </c>
      <c r="C76" s="38" t="n">
        <v>108</v>
      </c>
      <c r="D76" s="38" t="n">
        <v>1590.8120007363</v>
      </c>
      <c r="E76" s="38" t="n">
        <v>0</v>
      </c>
      <c r="F76" s="38" t="n">
        <v>2000</v>
      </c>
      <c r="G76" s="38" t="n">
        <v>446212.079672875</v>
      </c>
      <c r="H76" s="0" t="str">
        <f aca="false">IF(ISERROR(VLOOKUP(A76,$F$548:$F$565,1,0)),"",VLOOKUP(A76,$F$548:$F$565,1,0))</f>
        <v/>
      </c>
      <c r="J76" s="37" t="n">
        <v>1</v>
      </c>
    </row>
    <row r="77" customFormat="false" ht="15" hidden="false" customHeight="false" outlineLevel="0" collapsed="false">
      <c r="A77" s="38" t="n">
        <v>2268</v>
      </c>
      <c r="B77" s="38" t="s">
        <v>101</v>
      </c>
      <c r="C77" s="38" t="n">
        <v>177</v>
      </c>
      <c r="D77" s="38" t="n">
        <v>1590.8120007363</v>
      </c>
      <c r="E77" s="38" t="n">
        <v>0</v>
      </c>
      <c r="F77" s="38" t="n">
        <v>2000</v>
      </c>
      <c r="G77" s="38" t="n">
        <v>650662.638394458</v>
      </c>
      <c r="H77" s="0" t="str">
        <f aca="false">IF(ISERROR(VLOOKUP(A77,$F$548:$F$565,1,0)),"",VLOOKUP(A77,$F$548:$F$565,1,0))</f>
        <v/>
      </c>
      <c r="J77" s="37" t="n">
        <v>1</v>
      </c>
    </row>
    <row r="78" customFormat="false" ht="15" hidden="false" customHeight="false" outlineLevel="0" collapsed="false">
      <c r="A78" s="38" t="n">
        <v>2269</v>
      </c>
      <c r="B78" s="38" t="s">
        <v>102</v>
      </c>
      <c r="C78" s="38" t="n">
        <v>245</v>
      </c>
      <c r="D78" s="38" t="n">
        <v>1590.8120007363</v>
      </c>
      <c r="E78" s="38" t="n">
        <v>0</v>
      </c>
      <c r="F78" s="38" t="n">
        <v>2000</v>
      </c>
      <c r="G78" s="38" t="n">
        <v>894919.982870445</v>
      </c>
      <c r="H78" s="0" t="str">
        <f aca="false">IF(ISERROR(VLOOKUP(A78,$F$548:$F$565,1,0)),"",VLOOKUP(A78,$F$548:$F$565,1,0))</f>
        <v/>
      </c>
      <c r="J78" s="37" t="n">
        <v>1</v>
      </c>
    </row>
    <row r="79" customFormat="false" ht="15" hidden="false" customHeight="false" outlineLevel="0" collapsed="false">
      <c r="A79" s="38" t="n">
        <v>2270</v>
      </c>
      <c r="B79" s="38" t="s">
        <v>103</v>
      </c>
      <c r="C79" s="38" t="n">
        <v>155</v>
      </c>
      <c r="D79" s="38" t="n">
        <v>1590.8120007363</v>
      </c>
      <c r="E79" s="38" t="n">
        <v>0</v>
      </c>
      <c r="F79" s="38" t="n">
        <v>2000</v>
      </c>
      <c r="G79" s="38" t="n">
        <v>602604.069903757</v>
      </c>
      <c r="H79" s="0" t="str">
        <f aca="false">IF(ISERROR(VLOOKUP(A79,$F$548:$F$565,1,0)),"",VLOOKUP(A79,$F$548:$F$565,1,0))</f>
        <v/>
      </c>
      <c r="J79" s="37" t="n">
        <v>1</v>
      </c>
    </row>
    <row r="80" customFormat="false" ht="15" hidden="false" customHeight="false" outlineLevel="0" collapsed="false">
      <c r="A80" s="38" t="n">
        <v>2272</v>
      </c>
      <c r="B80" s="38" t="s">
        <v>104</v>
      </c>
      <c r="C80" s="38" t="n">
        <v>381</v>
      </c>
      <c r="D80" s="38" t="n">
        <v>1590.8120007363</v>
      </c>
      <c r="E80" s="38" t="n">
        <v>77761.9783000385</v>
      </c>
      <c r="F80" s="38" t="n">
        <v>2000</v>
      </c>
      <c r="G80" s="38" t="n">
        <v>1536430.94178661</v>
      </c>
      <c r="H80" s="0" t="str">
        <f aca="false">IF(ISERROR(VLOOKUP(A80,$F$548:$F$565,1,0)),"",VLOOKUP(A80,$F$548:$F$565,1,0))</f>
        <v/>
      </c>
      <c r="J80" s="37" t="n">
        <v>1</v>
      </c>
    </row>
    <row r="81" customFormat="false" ht="15" hidden="false" customHeight="false" outlineLevel="0" collapsed="false">
      <c r="A81" s="38" t="n">
        <v>2275</v>
      </c>
      <c r="B81" s="38" t="s">
        <v>105</v>
      </c>
      <c r="C81" s="38" t="n">
        <v>206</v>
      </c>
      <c r="D81" s="38" t="n">
        <v>1590.8120007363</v>
      </c>
      <c r="E81" s="38" t="n">
        <v>0</v>
      </c>
      <c r="F81" s="38" t="n">
        <v>2000</v>
      </c>
      <c r="G81" s="38" t="n">
        <v>851735.133246786</v>
      </c>
      <c r="H81" s="0" t="str">
        <f aca="false">IF(ISERROR(VLOOKUP(A81,$F$548:$F$565,1,0)),"",VLOOKUP(A81,$F$548:$F$565,1,0))</f>
        <v/>
      </c>
      <c r="J81" s="37" t="n">
        <v>1</v>
      </c>
    </row>
    <row r="82" customFormat="false" ht="15" hidden="false" customHeight="false" outlineLevel="0" collapsed="false">
      <c r="A82" s="38" t="n">
        <v>2276</v>
      </c>
      <c r="B82" s="38" t="s">
        <v>106</v>
      </c>
      <c r="C82" s="38" t="n">
        <v>352</v>
      </c>
      <c r="D82" s="38" t="n">
        <v>1590.8120007363</v>
      </c>
      <c r="E82" s="38" t="n">
        <v>0</v>
      </c>
      <c r="F82" s="38" t="n">
        <v>2000</v>
      </c>
      <c r="G82" s="38" t="n">
        <v>1279590.64274159</v>
      </c>
      <c r="H82" s="0" t="str">
        <f aca="false">IF(ISERROR(VLOOKUP(A82,$F$548:$F$565,1,0)),"",VLOOKUP(A82,$F$548:$F$565,1,0))</f>
        <v/>
      </c>
      <c r="J82" s="37" t="n">
        <v>1</v>
      </c>
    </row>
    <row r="83" customFormat="false" ht="15" hidden="false" customHeight="false" outlineLevel="0" collapsed="false">
      <c r="A83" s="38" t="n">
        <v>2278</v>
      </c>
      <c r="B83" s="38" t="s">
        <v>107</v>
      </c>
      <c r="C83" s="38" t="n">
        <v>119</v>
      </c>
      <c r="D83" s="38" t="n">
        <v>1590.8120007363</v>
      </c>
      <c r="E83" s="38" t="n">
        <v>0</v>
      </c>
      <c r="F83" s="38" t="n">
        <v>2000</v>
      </c>
      <c r="G83" s="38" t="n">
        <v>514795.16496342</v>
      </c>
      <c r="H83" s="0" t="str">
        <f aca="false">IF(ISERROR(VLOOKUP(A83,$F$548:$F$565,1,0)),"",VLOOKUP(A83,$F$548:$F$565,1,0))</f>
        <v/>
      </c>
      <c r="J83" s="37" t="n">
        <v>1</v>
      </c>
    </row>
    <row r="84" customFormat="false" ht="15" hidden="false" customHeight="false" outlineLevel="0" collapsed="false">
      <c r="A84" s="38" t="n">
        <v>2279</v>
      </c>
      <c r="B84" s="38" t="s">
        <v>108</v>
      </c>
      <c r="C84" s="38" t="n">
        <v>75</v>
      </c>
      <c r="D84" s="38" t="n">
        <v>1590.8120007363</v>
      </c>
      <c r="E84" s="38" t="n">
        <v>0</v>
      </c>
      <c r="F84" s="38" t="n">
        <v>2000</v>
      </c>
      <c r="G84" s="38" t="n">
        <v>346372.318334557</v>
      </c>
      <c r="H84" s="0" t="str">
        <f aca="false">IF(ISERROR(VLOOKUP(A84,$F$548:$F$565,1,0)),"",VLOOKUP(A84,$F$548:$F$565,1,0))</f>
        <v/>
      </c>
      <c r="J84" s="37" t="n">
        <v>1</v>
      </c>
    </row>
    <row r="85" customFormat="false" ht="15" hidden="false" customHeight="false" outlineLevel="0" collapsed="false">
      <c r="A85" s="38" t="n">
        <v>2280</v>
      </c>
      <c r="B85" s="38" t="s">
        <v>109</v>
      </c>
      <c r="C85" s="38" t="n">
        <v>184</v>
      </c>
      <c r="D85" s="38" t="n">
        <v>1590.8120007363</v>
      </c>
      <c r="E85" s="38" t="n">
        <v>0</v>
      </c>
      <c r="F85" s="38" t="n">
        <v>2000</v>
      </c>
      <c r="G85" s="38" t="n">
        <v>674808.316402348</v>
      </c>
      <c r="H85" s="0" t="str">
        <f aca="false">IF(ISERROR(VLOOKUP(A85,$F$548:$F$565,1,0)),"",VLOOKUP(A85,$F$548:$F$565,1,0))</f>
        <v/>
      </c>
      <c r="J85" s="37" t="n">
        <v>1</v>
      </c>
    </row>
    <row r="86" customFormat="false" ht="15" hidden="false" customHeight="false" outlineLevel="0" collapsed="false">
      <c r="A86" s="38" t="n">
        <v>2282</v>
      </c>
      <c r="B86" s="38" t="s">
        <v>110</v>
      </c>
      <c r="C86" s="38" t="n">
        <v>448</v>
      </c>
      <c r="D86" s="38" t="n">
        <v>1590.8120007363</v>
      </c>
      <c r="E86" s="38" t="n">
        <v>0</v>
      </c>
      <c r="F86" s="38" t="n">
        <v>2000</v>
      </c>
      <c r="G86" s="38" t="n">
        <v>1527443.5861955</v>
      </c>
      <c r="H86" s="0" t="str">
        <f aca="false">IF(ISERROR(VLOOKUP(A86,$F$548:$F$565,1,0)),"",VLOOKUP(A86,$F$548:$F$565,1,0))</f>
        <v/>
      </c>
      <c r="J86" s="37" t="n">
        <v>1</v>
      </c>
    </row>
    <row r="87" customFormat="false" ht="15" hidden="false" customHeight="false" outlineLevel="0" collapsed="false">
      <c r="A87" s="38" t="n">
        <v>2285</v>
      </c>
      <c r="B87" s="38" t="s">
        <v>111</v>
      </c>
      <c r="C87" s="38" t="n">
        <v>207</v>
      </c>
      <c r="D87" s="38" t="n">
        <v>1590.8120007363</v>
      </c>
      <c r="E87" s="38" t="n">
        <v>0</v>
      </c>
      <c r="F87" s="38" t="n">
        <v>2000</v>
      </c>
      <c r="G87" s="38" t="n">
        <v>704380.542033554</v>
      </c>
      <c r="H87" s="0" t="str">
        <f aca="false">IF(ISERROR(VLOOKUP(A87,$F$548:$F$565,1,0)),"",VLOOKUP(A87,$F$548:$F$565,1,0))</f>
        <v/>
      </c>
      <c r="J87" s="37" t="n">
        <v>1</v>
      </c>
    </row>
    <row r="88" customFormat="false" ht="15" hidden="false" customHeight="false" outlineLevel="0" collapsed="false">
      <c r="A88" s="38" t="n">
        <v>2286</v>
      </c>
      <c r="B88" s="38" t="s">
        <v>112</v>
      </c>
      <c r="C88" s="38" t="n">
        <v>312</v>
      </c>
      <c r="D88" s="38" t="n">
        <v>1590.8120007363</v>
      </c>
      <c r="E88" s="38" t="n">
        <v>23292.3489400161</v>
      </c>
      <c r="F88" s="38" t="n">
        <v>2000</v>
      </c>
      <c r="G88" s="38" t="n">
        <v>1067771.57356633</v>
      </c>
      <c r="H88" s="0" t="str">
        <f aca="false">IF(ISERROR(VLOOKUP(A88,$F$548:$F$565,1,0)),"",VLOOKUP(A88,$F$548:$F$565,1,0))</f>
        <v/>
      </c>
      <c r="J88" s="37" t="n">
        <v>1</v>
      </c>
    </row>
    <row r="89" customFormat="false" ht="15" hidden="false" customHeight="false" outlineLevel="0" collapsed="false">
      <c r="A89" s="38" t="n">
        <v>2287</v>
      </c>
      <c r="B89" s="38" t="s">
        <v>113</v>
      </c>
      <c r="C89" s="38" t="n">
        <v>60</v>
      </c>
      <c r="D89" s="38" t="n">
        <v>1590.8120007363</v>
      </c>
      <c r="E89" s="38" t="n">
        <v>0</v>
      </c>
      <c r="F89" s="38" t="n">
        <v>2000</v>
      </c>
      <c r="G89" s="38" t="n">
        <v>312567.633676847</v>
      </c>
      <c r="H89" s="0" t="str">
        <f aca="false">IF(ISERROR(VLOOKUP(A89,$F$548:$F$565,1,0)),"",VLOOKUP(A89,$F$548:$F$565,1,0))</f>
        <v/>
      </c>
      <c r="J89" s="37" t="n">
        <v>1</v>
      </c>
    </row>
    <row r="90" customFormat="false" ht="15" hidden="false" customHeight="false" outlineLevel="0" collapsed="false">
      <c r="A90" s="38" t="n">
        <v>2289</v>
      </c>
      <c r="B90" s="38" t="s">
        <v>114</v>
      </c>
      <c r="C90" s="38" t="n">
        <v>136</v>
      </c>
      <c r="D90" s="38" t="n">
        <v>1590.8120007363</v>
      </c>
      <c r="E90" s="38" t="n">
        <v>0</v>
      </c>
      <c r="F90" s="38" t="n">
        <v>2000</v>
      </c>
      <c r="G90" s="38" t="n">
        <v>532667.368481865</v>
      </c>
      <c r="H90" s="0" t="str">
        <f aca="false">IF(ISERROR(VLOOKUP(A90,$F$548:$F$565,1,0)),"",VLOOKUP(A90,$F$548:$F$565,1,0))</f>
        <v/>
      </c>
      <c r="J90" s="37" t="n">
        <v>1</v>
      </c>
    </row>
    <row r="91" customFormat="false" ht="15" hidden="false" customHeight="false" outlineLevel="0" collapsed="false">
      <c r="A91" s="38" t="n">
        <v>2290</v>
      </c>
      <c r="B91" s="38" t="s">
        <v>115</v>
      </c>
      <c r="C91" s="38" t="n">
        <v>166</v>
      </c>
      <c r="D91" s="38" t="n">
        <v>1590.8120007363</v>
      </c>
      <c r="E91" s="38" t="n">
        <v>0</v>
      </c>
      <c r="F91" s="38" t="n">
        <v>2000</v>
      </c>
      <c r="G91" s="38" t="n">
        <v>629663.254258034</v>
      </c>
      <c r="H91" s="0" t="str">
        <f aca="false">IF(ISERROR(VLOOKUP(A91,$F$548:$F$565,1,0)),"",VLOOKUP(A91,$F$548:$F$565,1,0))</f>
        <v/>
      </c>
      <c r="J91" s="37" t="n">
        <v>1</v>
      </c>
    </row>
    <row r="92" customFormat="false" ht="15" hidden="false" customHeight="false" outlineLevel="0" collapsed="false">
      <c r="A92" s="38" t="n">
        <v>2296</v>
      </c>
      <c r="B92" s="38" t="s">
        <v>116</v>
      </c>
      <c r="C92" s="38" t="n">
        <v>186</v>
      </c>
      <c r="D92" s="38" t="n">
        <v>1590.8120007363</v>
      </c>
      <c r="E92" s="38" t="n">
        <v>0</v>
      </c>
      <c r="F92" s="38" t="n">
        <v>2000</v>
      </c>
      <c r="G92" s="38" t="n">
        <v>858874.050684859</v>
      </c>
      <c r="H92" s="0" t="str">
        <f aca="false">IF(ISERROR(VLOOKUP(A92,$F$548:$F$565,1,0)),"",VLOOKUP(A92,$F$548:$F$565,1,0))</f>
        <v/>
      </c>
      <c r="J92" s="37" t="n">
        <v>1</v>
      </c>
    </row>
    <row r="93" customFormat="false" ht="15" hidden="false" customHeight="false" outlineLevel="0" collapsed="false">
      <c r="A93" s="38" t="n">
        <v>2298</v>
      </c>
      <c r="B93" s="38" t="s">
        <v>117</v>
      </c>
      <c r="C93" s="38" t="n">
        <v>311</v>
      </c>
      <c r="D93" s="38" t="n">
        <v>1590.8120007363</v>
      </c>
      <c r="E93" s="38" t="n">
        <v>0</v>
      </c>
      <c r="F93" s="38" t="n">
        <v>2000</v>
      </c>
      <c r="G93" s="38" t="n">
        <v>1147581.82915478</v>
      </c>
      <c r="H93" s="0" t="str">
        <f aca="false">IF(ISERROR(VLOOKUP(A93,$F$548:$F$565,1,0)),"",VLOOKUP(A93,$F$548:$F$565,1,0))</f>
        <v/>
      </c>
      <c r="J93" s="37" t="n">
        <v>1</v>
      </c>
    </row>
    <row r="94" customFormat="false" ht="15" hidden="false" customHeight="false" outlineLevel="0" collapsed="false">
      <c r="A94" s="38" t="n">
        <v>2300</v>
      </c>
      <c r="B94" s="38" t="s">
        <v>118</v>
      </c>
      <c r="C94" s="38" t="n">
        <v>110</v>
      </c>
      <c r="D94" s="38" t="n">
        <v>1590.8120007363</v>
      </c>
      <c r="E94" s="38" t="n">
        <v>6144.88755292859</v>
      </c>
      <c r="F94" s="38" t="n">
        <v>2000</v>
      </c>
      <c r="G94" s="38" t="n">
        <v>455431.861972912</v>
      </c>
      <c r="H94" s="0" t="str">
        <f aca="false">IF(ISERROR(VLOOKUP(A94,$F$548:$F$565,1,0)),"",VLOOKUP(A94,$F$548:$F$565,1,0))</f>
        <v/>
      </c>
      <c r="J94" s="37" t="n">
        <v>1</v>
      </c>
    </row>
    <row r="95" customFormat="false" ht="15" hidden="false" customHeight="false" outlineLevel="0" collapsed="false">
      <c r="A95" s="38" t="n">
        <v>2309</v>
      </c>
      <c r="B95" s="38" t="s">
        <v>119</v>
      </c>
      <c r="C95" s="38" t="n">
        <v>334</v>
      </c>
      <c r="D95" s="38" t="n">
        <v>1590.8120007363</v>
      </c>
      <c r="E95" s="38" t="n">
        <v>31777.4468183499</v>
      </c>
      <c r="F95" s="38" t="n">
        <v>2000</v>
      </c>
      <c r="G95" s="38" t="n">
        <v>1505515.75316202</v>
      </c>
      <c r="H95" s="0" t="str">
        <f aca="false">IF(ISERROR(VLOOKUP(A95,$F$548:$F$565,1,0)),"",VLOOKUP(A95,$F$548:$F$565,1,0))</f>
        <v/>
      </c>
      <c r="J95" s="37" t="n">
        <v>1</v>
      </c>
    </row>
    <row r="96" customFormat="false" ht="15" hidden="false" customHeight="false" outlineLevel="0" collapsed="false">
      <c r="A96" s="38" t="n">
        <v>2312</v>
      </c>
      <c r="B96" s="38" t="s">
        <v>120</v>
      </c>
      <c r="C96" s="38" t="n">
        <v>410</v>
      </c>
      <c r="D96" s="38" t="n">
        <v>1590.8120007363</v>
      </c>
      <c r="E96" s="38" t="n">
        <v>40964.7035027684</v>
      </c>
      <c r="F96" s="38" t="n">
        <v>2000</v>
      </c>
      <c r="G96" s="38" t="n">
        <v>1450483.6896454</v>
      </c>
      <c r="H96" s="0" t="str">
        <f aca="false">IF(ISERROR(VLOOKUP(A96,$F$548:$F$565,1,0)),"",VLOOKUP(A96,$F$548:$F$565,1,0))</f>
        <v/>
      </c>
      <c r="J96" s="37" t="n">
        <v>1</v>
      </c>
    </row>
    <row r="97" customFormat="false" ht="15" hidden="false" customHeight="false" outlineLevel="0" collapsed="false">
      <c r="A97" s="38" t="n">
        <v>2313</v>
      </c>
      <c r="B97" s="38" t="s">
        <v>121</v>
      </c>
      <c r="C97" s="38" t="n">
        <v>212</v>
      </c>
      <c r="D97" s="38" t="n">
        <v>1590.8120007363</v>
      </c>
      <c r="E97" s="38" t="n">
        <v>2552.74075049674</v>
      </c>
      <c r="F97" s="38" t="n">
        <v>2000</v>
      </c>
      <c r="G97" s="38" t="n">
        <v>788577.939767722</v>
      </c>
      <c r="H97" s="0" t="str">
        <f aca="false">IF(ISERROR(VLOOKUP(A97,$F$548:$F$565,1,0)),"",VLOOKUP(A97,$F$548:$F$565,1,0))</f>
        <v/>
      </c>
      <c r="J97" s="37" t="n">
        <v>1</v>
      </c>
    </row>
    <row r="98" customFormat="false" ht="15" hidden="false" customHeight="false" outlineLevel="0" collapsed="false">
      <c r="A98" s="38" t="n">
        <v>2318</v>
      </c>
      <c r="B98" s="38" t="s">
        <v>122</v>
      </c>
      <c r="C98" s="38" t="n">
        <v>70</v>
      </c>
      <c r="D98" s="38" t="n">
        <v>1590.8120007363</v>
      </c>
      <c r="E98" s="38" t="n">
        <v>0</v>
      </c>
      <c r="F98" s="38" t="n">
        <v>2000</v>
      </c>
      <c r="G98" s="38" t="n">
        <v>336733.737176504</v>
      </c>
      <c r="H98" s="0" t="str">
        <f aca="false">IF(ISERROR(VLOOKUP(A98,$F$548:$F$565,1,0)),"",VLOOKUP(A98,$F$548:$F$565,1,0))</f>
        <v/>
      </c>
      <c r="J98" s="37" t="n">
        <v>1</v>
      </c>
    </row>
    <row r="99" customFormat="false" ht="15" hidden="false" customHeight="false" outlineLevel="0" collapsed="false">
      <c r="A99" s="38" t="n">
        <v>2320</v>
      </c>
      <c r="B99" s="38" t="s">
        <v>123</v>
      </c>
      <c r="C99" s="38" t="n">
        <v>81</v>
      </c>
      <c r="D99" s="38" t="n">
        <v>1590.8120007363</v>
      </c>
      <c r="E99" s="38" t="n">
        <v>0</v>
      </c>
      <c r="F99" s="38" t="n">
        <v>2000</v>
      </c>
      <c r="G99" s="38" t="n">
        <v>436992.909286553</v>
      </c>
      <c r="H99" s="0" t="str">
        <f aca="false">IF(ISERROR(VLOOKUP(A99,$F$548:$F$565,1,0)),"",VLOOKUP(A99,$F$548:$F$565,1,0))</f>
        <v/>
      </c>
      <c r="J99" s="37" t="n">
        <v>1</v>
      </c>
    </row>
    <row r="100" customFormat="false" ht="15" hidden="false" customHeight="false" outlineLevel="0" collapsed="false">
      <c r="A100" s="38" t="n">
        <v>2321</v>
      </c>
      <c r="B100" s="38" t="s">
        <v>124</v>
      </c>
      <c r="C100" s="38" t="n">
        <v>69</v>
      </c>
      <c r="D100" s="38" t="n">
        <v>1590.8120007363</v>
      </c>
      <c r="E100" s="38" t="n">
        <v>0</v>
      </c>
      <c r="F100" s="38" t="n">
        <v>2000</v>
      </c>
      <c r="G100" s="38" t="n">
        <v>322033.132227681</v>
      </c>
      <c r="H100" s="0" t="str">
        <f aca="false">IF(ISERROR(VLOOKUP(A100,$F$548:$F$565,1,0)),"",VLOOKUP(A100,$F$548:$F$565,1,0))</f>
        <v/>
      </c>
      <c r="J100" s="37" t="n">
        <v>1</v>
      </c>
    </row>
    <row r="101" customFormat="false" ht="15" hidden="false" customHeight="false" outlineLevel="0" collapsed="false">
      <c r="A101" s="38" t="n">
        <v>2322</v>
      </c>
      <c r="B101" s="38" t="s">
        <v>125</v>
      </c>
      <c r="C101" s="38" t="n">
        <v>117</v>
      </c>
      <c r="D101" s="38" t="n">
        <v>1590.8120007363</v>
      </c>
      <c r="E101" s="38" t="n">
        <v>0</v>
      </c>
      <c r="F101" s="38" t="n">
        <v>2000</v>
      </c>
      <c r="G101" s="38" t="n">
        <v>469745.682841863</v>
      </c>
      <c r="H101" s="0" t="str">
        <f aca="false">IF(ISERROR(VLOOKUP(A101,$F$548:$F$565,1,0)),"",VLOOKUP(A101,$F$548:$F$565,1,0))</f>
        <v/>
      </c>
      <c r="J101" s="37" t="n">
        <v>1</v>
      </c>
    </row>
    <row r="102" customFormat="false" ht="15" hidden="false" customHeight="false" outlineLevel="0" collapsed="false">
      <c r="A102" s="38" t="n">
        <v>2326</v>
      </c>
      <c r="B102" s="38" t="s">
        <v>126</v>
      </c>
      <c r="C102" s="38" t="n">
        <v>211</v>
      </c>
      <c r="D102" s="38" t="n">
        <v>1590.8120007363</v>
      </c>
      <c r="E102" s="38" t="n">
        <v>0</v>
      </c>
      <c r="F102" s="38" t="n">
        <v>2000</v>
      </c>
      <c r="G102" s="38" t="n">
        <v>753328.464049715</v>
      </c>
      <c r="H102" s="0" t="str">
        <f aca="false">IF(ISERROR(VLOOKUP(A102,$F$548:$F$565,1,0)),"",VLOOKUP(A102,$F$548:$F$565,1,0))</f>
        <v/>
      </c>
      <c r="J102" s="37" t="n">
        <v>1</v>
      </c>
    </row>
    <row r="103" customFormat="false" ht="15" hidden="false" customHeight="false" outlineLevel="0" collapsed="false">
      <c r="A103" s="38" t="n">
        <v>2327</v>
      </c>
      <c r="B103" s="38" t="s">
        <v>127</v>
      </c>
      <c r="C103" s="38" t="n">
        <v>60</v>
      </c>
      <c r="D103" s="38" t="n">
        <v>1590.8120007363</v>
      </c>
      <c r="E103" s="38" t="n">
        <v>0</v>
      </c>
      <c r="F103" s="38" t="n">
        <v>2000</v>
      </c>
      <c r="G103" s="38" t="n">
        <v>310154.259955031</v>
      </c>
      <c r="H103" s="0" t="str">
        <f aca="false">IF(ISERROR(VLOOKUP(A103,$F$548:$F$565,1,0)),"",VLOOKUP(A103,$F$548:$F$565,1,0))</f>
        <v/>
      </c>
      <c r="J103" s="37" t="n">
        <v>1</v>
      </c>
    </row>
    <row r="104" customFormat="false" ht="15" hidden="false" customHeight="false" outlineLevel="0" collapsed="false">
      <c r="A104" s="38" t="n">
        <v>2328</v>
      </c>
      <c r="B104" s="38" t="s">
        <v>128</v>
      </c>
      <c r="C104" s="38" t="n">
        <v>269</v>
      </c>
      <c r="D104" s="38" t="n">
        <v>1590.8120007363</v>
      </c>
      <c r="E104" s="38" t="n">
        <v>0</v>
      </c>
      <c r="F104" s="38" t="n">
        <v>2000</v>
      </c>
      <c r="G104" s="38" t="n">
        <v>947522.030092044</v>
      </c>
      <c r="H104" s="0" t="str">
        <f aca="false">IF(ISERROR(VLOOKUP(A104,$F$548:$F$565,1,0)),"",VLOOKUP(A104,$F$548:$F$565,1,0))</f>
        <v/>
      </c>
      <c r="J104" s="37" t="n">
        <v>1</v>
      </c>
    </row>
    <row r="105" customFormat="false" ht="15" hidden="false" customHeight="false" outlineLevel="0" collapsed="false">
      <c r="A105" s="38" t="n">
        <v>2329</v>
      </c>
      <c r="B105" s="38" t="s">
        <v>129</v>
      </c>
      <c r="C105" s="38" t="n">
        <v>301</v>
      </c>
      <c r="D105" s="38" t="n">
        <v>1590.8120007363</v>
      </c>
      <c r="E105" s="38" t="n">
        <v>0</v>
      </c>
      <c r="F105" s="38" t="n">
        <v>2000</v>
      </c>
      <c r="G105" s="38" t="n">
        <v>1145465.60591239</v>
      </c>
      <c r="H105" s="0" t="str">
        <f aca="false">IF(ISERROR(VLOOKUP(A105,$F$548:$F$565,1,0)),"",VLOOKUP(A105,$F$548:$F$565,1,0))</f>
        <v/>
      </c>
      <c r="J105" s="37" t="n">
        <v>1</v>
      </c>
    </row>
    <row r="106" customFormat="false" ht="15" hidden="false" customHeight="false" outlineLevel="0" collapsed="false">
      <c r="A106" s="38" t="n">
        <v>2337</v>
      </c>
      <c r="B106" s="38" t="s">
        <v>130</v>
      </c>
      <c r="C106" s="38" t="n">
        <v>271</v>
      </c>
      <c r="D106" s="38" t="n">
        <v>1590.8120007363</v>
      </c>
      <c r="E106" s="38" t="n">
        <v>0</v>
      </c>
      <c r="F106" s="38" t="n">
        <v>2000</v>
      </c>
      <c r="G106" s="38" t="n">
        <v>982242.51995357</v>
      </c>
      <c r="H106" s="0" t="str">
        <f aca="false">IF(ISERROR(VLOOKUP(A106,$F$548:$F$565,1,0)),"",VLOOKUP(A106,$F$548:$F$565,1,0))</f>
        <v/>
      </c>
      <c r="J106" s="37" t="n">
        <v>1</v>
      </c>
    </row>
    <row r="107" customFormat="false" ht="15" hidden="false" customHeight="false" outlineLevel="0" collapsed="false">
      <c r="A107" s="38" t="n">
        <v>2340</v>
      </c>
      <c r="B107" s="38" t="s">
        <v>131</v>
      </c>
      <c r="C107" s="38" t="n">
        <v>277</v>
      </c>
      <c r="D107" s="38" t="n">
        <v>1590.8120007363</v>
      </c>
      <c r="E107" s="38" t="n">
        <v>0</v>
      </c>
      <c r="F107" s="38" t="n">
        <v>2000</v>
      </c>
      <c r="G107" s="38" t="n">
        <v>1072210.18681579</v>
      </c>
      <c r="H107" s="0" t="str">
        <f aca="false">IF(ISERROR(VLOOKUP(A107,$F$548:$F$565,1,0)),"",VLOOKUP(A107,$F$548:$F$565,1,0))</f>
        <v/>
      </c>
      <c r="J107" s="37" t="n">
        <v>1</v>
      </c>
    </row>
    <row r="108" customFormat="false" ht="15" hidden="false" customHeight="false" outlineLevel="0" collapsed="false">
      <c r="A108" s="38" t="n">
        <v>2345</v>
      </c>
      <c r="B108" s="38" t="s">
        <v>132</v>
      </c>
      <c r="C108" s="38" t="n">
        <v>183</v>
      </c>
      <c r="D108" s="38" t="n">
        <v>1590.8120007363</v>
      </c>
      <c r="E108" s="38" t="n">
        <v>44223.3040900287</v>
      </c>
      <c r="F108" s="38" t="n">
        <v>2000</v>
      </c>
      <c r="G108" s="38" t="n">
        <v>835978.495681919</v>
      </c>
      <c r="H108" s="0" t="str">
        <f aca="false">IF(ISERROR(VLOOKUP(A108,$F$548:$F$565,1,0)),"",VLOOKUP(A108,$F$548:$F$565,1,0))</f>
        <v/>
      </c>
      <c r="J108" s="37" t="n">
        <v>1</v>
      </c>
    </row>
    <row r="109" customFormat="false" ht="15" hidden="false" customHeight="false" outlineLevel="0" collapsed="false">
      <c r="A109" s="38" t="n">
        <v>2431</v>
      </c>
      <c r="B109" s="38" t="s">
        <v>133</v>
      </c>
      <c r="C109" s="38" t="n">
        <v>474</v>
      </c>
      <c r="D109" s="38" t="n">
        <v>1590.8120007363</v>
      </c>
      <c r="E109" s="38" t="n">
        <v>0</v>
      </c>
      <c r="F109" s="38" t="n">
        <v>2000</v>
      </c>
      <c r="G109" s="38" t="n">
        <v>1733607.79518933</v>
      </c>
      <c r="H109" s="0" t="str">
        <f aca="false">IF(ISERROR(VLOOKUP(A109,$F$548:$F$565,1,0)),"",VLOOKUP(A109,$F$548:$F$565,1,0))</f>
        <v/>
      </c>
      <c r="J109" s="37" t="n">
        <v>1</v>
      </c>
    </row>
    <row r="110" customFormat="false" ht="15" hidden="false" customHeight="false" outlineLevel="0" collapsed="false">
      <c r="A110" s="38" t="n">
        <v>2434</v>
      </c>
      <c r="B110" s="38" t="s">
        <v>134</v>
      </c>
      <c r="C110" s="38" t="n">
        <v>398</v>
      </c>
      <c r="D110" s="38" t="n">
        <v>1590.8120007363</v>
      </c>
      <c r="E110" s="38" t="n">
        <v>50039.2586166279</v>
      </c>
      <c r="F110" s="38" t="n">
        <v>2000</v>
      </c>
      <c r="G110" s="38" t="n">
        <v>1688520.62195604</v>
      </c>
      <c r="H110" s="0" t="str">
        <f aca="false">IF(ISERROR(VLOOKUP(A110,$F$548:$F$565,1,0)),"",VLOOKUP(A110,$F$548:$F$565,1,0))</f>
        <v/>
      </c>
      <c r="J110" s="37" t="n">
        <v>1</v>
      </c>
    </row>
    <row r="111" customFormat="false" ht="15" hidden="false" customHeight="false" outlineLevel="0" collapsed="false">
      <c r="A111" s="38" t="n">
        <v>2435</v>
      </c>
      <c r="B111" s="38" t="s">
        <v>135</v>
      </c>
      <c r="C111" s="38" t="n">
        <v>183</v>
      </c>
      <c r="D111" s="38" t="n">
        <v>1590.8120007363</v>
      </c>
      <c r="E111" s="38" t="n">
        <v>0</v>
      </c>
      <c r="F111" s="38" t="n">
        <v>2000</v>
      </c>
      <c r="G111" s="38" t="n">
        <v>715727.366521455</v>
      </c>
      <c r="H111" s="0" t="str">
        <f aca="false">IF(ISERROR(VLOOKUP(A111,$F$548:$F$565,1,0)),"",VLOOKUP(A111,$F$548:$F$565,1,0))</f>
        <v/>
      </c>
      <c r="J111" s="37" t="n">
        <v>1</v>
      </c>
    </row>
    <row r="112" customFormat="false" ht="15" hidden="false" customHeight="false" outlineLevel="0" collapsed="false">
      <c r="A112" s="38" t="n">
        <v>2444</v>
      </c>
      <c r="B112" s="38" t="s">
        <v>136</v>
      </c>
      <c r="C112" s="38" t="n">
        <v>476</v>
      </c>
      <c r="D112" s="38" t="n">
        <v>1590.8120007363</v>
      </c>
      <c r="E112" s="38" t="n">
        <v>0</v>
      </c>
      <c r="F112" s="38" t="n">
        <v>2000</v>
      </c>
      <c r="G112" s="38" t="n">
        <v>1672412.12562319</v>
      </c>
      <c r="H112" s="0" t="str">
        <f aca="false">IF(ISERROR(VLOOKUP(A112,$F$548:$F$565,1,0)),"",VLOOKUP(A112,$F$548:$F$565,1,0))</f>
        <v/>
      </c>
      <c r="J112" s="37" t="n">
        <v>1</v>
      </c>
    </row>
    <row r="113" customFormat="false" ht="15" hidden="false" customHeight="false" outlineLevel="0" collapsed="false">
      <c r="A113" s="38" t="n">
        <v>2453</v>
      </c>
      <c r="B113" s="38" t="s">
        <v>137</v>
      </c>
      <c r="C113" s="38" t="n">
        <v>383</v>
      </c>
      <c r="D113" s="38" t="n">
        <v>1590.8120007363</v>
      </c>
      <c r="E113" s="38" t="n">
        <v>14778.7224427143</v>
      </c>
      <c r="F113" s="38" t="n">
        <v>2000</v>
      </c>
      <c r="G113" s="38" t="n">
        <v>1293843.42122175</v>
      </c>
      <c r="H113" s="0" t="str">
        <f aca="false">IF(ISERROR(VLOOKUP(A113,$F$548:$F$565,1,0)),"",VLOOKUP(A113,$F$548:$F$565,1,0))</f>
        <v/>
      </c>
      <c r="J113" s="37" t="n">
        <v>1</v>
      </c>
    </row>
    <row r="114" customFormat="false" ht="15" hidden="false" customHeight="false" outlineLevel="0" collapsed="false">
      <c r="A114" s="38" t="n">
        <v>2454</v>
      </c>
      <c r="B114" s="38" t="s">
        <v>138</v>
      </c>
      <c r="C114" s="38" t="n">
        <v>111</v>
      </c>
      <c r="D114" s="38" t="n">
        <v>1590.8120007363</v>
      </c>
      <c r="E114" s="38" t="n">
        <v>29057.5325147873</v>
      </c>
      <c r="F114" s="38" t="n">
        <v>2000</v>
      </c>
      <c r="G114" s="38" t="n">
        <v>569136.47652009</v>
      </c>
      <c r="H114" s="0" t="str">
        <f aca="false">IF(ISERROR(VLOOKUP(A114,$F$548:$F$565,1,0)),"",VLOOKUP(A114,$F$548:$F$565,1,0))</f>
        <v/>
      </c>
      <c r="J114" s="37" t="n">
        <v>1</v>
      </c>
    </row>
    <row r="115" customFormat="false" ht="15" hidden="false" customHeight="false" outlineLevel="0" collapsed="false">
      <c r="A115" s="38" t="n">
        <v>2458</v>
      </c>
      <c r="B115" s="38" t="s">
        <v>139</v>
      </c>
      <c r="C115" s="38" t="n">
        <v>273</v>
      </c>
      <c r="D115" s="38" t="n">
        <v>1590.8120007363</v>
      </c>
      <c r="E115" s="38" t="n">
        <v>0</v>
      </c>
      <c r="F115" s="38" t="n">
        <v>2000</v>
      </c>
      <c r="G115" s="38" t="n">
        <v>1019283.07499953</v>
      </c>
      <c r="H115" s="0" t="str">
        <f aca="false">IF(ISERROR(VLOOKUP(A115,$F$548:$F$565,1,0)),"",VLOOKUP(A115,$F$548:$F$565,1,0))</f>
        <v/>
      </c>
      <c r="J115" s="37" t="n">
        <v>1</v>
      </c>
    </row>
    <row r="116" customFormat="false" ht="15" hidden="false" customHeight="false" outlineLevel="0" collapsed="false">
      <c r="A116" s="38" t="n">
        <v>2459</v>
      </c>
      <c r="B116" s="38" t="s">
        <v>140</v>
      </c>
      <c r="C116" s="38" t="n">
        <v>272</v>
      </c>
      <c r="D116" s="38" t="n">
        <v>1590.8120007363</v>
      </c>
      <c r="E116" s="38" t="n">
        <v>0</v>
      </c>
      <c r="F116" s="38" t="n">
        <v>2000</v>
      </c>
      <c r="G116" s="38" t="n">
        <v>945365.607845544</v>
      </c>
      <c r="H116" s="0" t="str">
        <f aca="false">IF(ISERROR(VLOOKUP(A116,$F$548:$F$565,1,0)),"",VLOOKUP(A116,$F$548:$F$565,1,0))</f>
        <v/>
      </c>
      <c r="J116" s="37" t="n">
        <v>1</v>
      </c>
    </row>
    <row r="117" customFormat="false" ht="15" hidden="false" customHeight="false" outlineLevel="0" collapsed="false">
      <c r="A117" s="38" t="n">
        <v>2462</v>
      </c>
      <c r="B117" s="38" t="s">
        <v>141</v>
      </c>
      <c r="C117" s="38" t="n">
        <v>362</v>
      </c>
      <c r="D117" s="38" t="n">
        <v>1590.8120007363</v>
      </c>
      <c r="E117" s="38" t="n">
        <v>0</v>
      </c>
      <c r="F117" s="38" t="n">
        <v>2000</v>
      </c>
      <c r="G117" s="38" t="n">
        <v>1294503.8375529</v>
      </c>
      <c r="H117" s="0" t="str">
        <f aca="false">IF(ISERROR(VLOOKUP(A117,$F$548:$F$565,1,0)),"",VLOOKUP(A117,$F$548:$F$565,1,0))</f>
        <v/>
      </c>
      <c r="J117" s="37" t="n">
        <v>1</v>
      </c>
    </row>
    <row r="118" customFormat="false" ht="15" hidden="false" customHeight="false" outlineLevel="0" collapsed="false">
      <c r="A118" s="38" t="n">
        <v>2463</v>
      </c>
      <c r="B118" s="38" t="s">
        <v>142</v>
      </c>
      <c r="C118" s="38" t="n">
        <v>364</v>
      </c>
      <c r="D118" s="38" t="n">
        <v>1590.8120007363</v>
      </c>
      <c r="E118" s="38" t="n">
        <v>0</v>
      </c>
      <c r="F118" s="38" t="n">
        <v>2000</v>
      </c>
      <c r="G118" s="38" t="n">
        <v>1263601.95104819</v>
      </c>
      <c r="H118" s="0" t="str">
        <f aca="false">IF(ISERROR(VLOOKUP(A118,$F$548:$F$565,1,0)),"",VLOOKUP(A118,$F$548:$F$565,1,0))</f>
        <v/>
      </c>
      <c r="J118" s="37" t="n">
        <v>1</v>
      </c>
    </row>
    <row r="119" customFormat="false" ht="15" hidden="false" customHeight="false" outlineLevel="0" collapsed="false">
      <c r="A119" s="38" t="n">
        <v>2465</v>
      </c>
      <c r="B119" s="38" t="s">
        <v>143</v>
      </c>
      <c r="C119" s="38" t="n">
        <v>494</v>
      </c>
      <c r="D119" s="38" t="n">
        <v>1590.8120007363</v>
      </c>
      <c r="E119" s="38" t="n">
        <v>1617.25894965604</v>
      </c>
      <c r="F119" s="38" t="n">
        <v>2000</v>
      </c>
      <c r="G119" s="38" t="n">
        <v>1561838.37405989</v>
      </c>
      <c r="H119" s="0" t="str">
        <f aca="false">IF(ISERROR(VLOOKUP(A119,$F$548:$F$565,1,0)),"",VLOOKUP(A119,$F$548:$F$565,1,0))</f>
        <v/>
      </c>
      <c r="J119" s="37" t="n">
        <v>1</v>
      </c>
    </row>
    <row r="120" customFormat="false" ht="15" hidden="false" customHeight="false" outlineLevel="0" collapsed="false">
      <c r="A120" s="38" t="n">
        <v>2471</v>
      </c>
      <c r="B120" s="38" t="s">
        <v>144</v>
      </c>
      <c r="C120" s="38" t="n">
        <v>360</v>
      </c>
      <c r="D120" s="38" t="n">
        <v>1590.8120007363</v>
      </c>
      <c r="E120" s="38" t="n">
        <v>30929.8839656413</v>
      </c>
      <c r="F120" s="38" t="n">
        <v>2000</v>
      </c>
      <c r="G120" s="38" t="n">
        <v>1439253.76081798</v>
      </c>
      <c r="H120" s="0" t="str">
        <f aca="false">IF(ISERROR(VLOOKUP(A120,$F$548:$F$565,1,0)),"",VLOOKUP(A120,$F$548:$F$565,1,0))</f>
        <v/>
      </c>
      <c r="J120" s="37" t="n">
        <v>1</v>
      </c>
    </row>
    <row r="121" customFormat="false" ht="15" hidden="false" customHeight="false" outlineLevel="0" collapsed="false">
      <c r="A121" s="38" t="n">
        <v>2474</v>
      </c>
      <c r="B121" s="38" t="s">
        <v>145</v>
      </c>
      <c r="C121" s="38" t="n">
        <v>248</v>
      </c>
      <c r="D121" s="38" t="n">
        <v>1590.8120007363</v>
      </c>
      <c r="E121" s="38" t="n">
        <v>5502.00456876808</v>
      </c>
      <c r="F121" s="38" t="n">
        <v>2000</v>
      </c>
      <c r="G121" s="38" t="n">
        <v>959142.402310946</v>
      </c>
      <c r="H121" s="0" t="str">
        <f aca="false">IF(ISERROR(VLOOKUP(A121,$F$548:$F$565,1,0)),"",VLOOKUP(A121,$F$548:$F$565,1,0))</f>
        <v/>
      </c>
      <c r="J121" s="37" t="n">
        <v>1</v>
      </c>
    </row>
    <row r="122" customFormat="false" ht="15" hidden="false" customHeight="false" outlineLevel="0" collapsed="false">
      <c r="A122" s="38" t="n">
        <v>2482</v>
      </c>
      <c r="B122" s="38" t="s">
        <v>146</v>
      </c>
      <c r="C122" s="38" t="n">
        <v>235</v>
      </c>
      <c r="D122" s="38" t="n">
        <v>1590.8120007363</v>
      </c>
      <c r="E122" s="38" t="n">
        <v>0</v>
      </c>
      <c r="F122" s="38" t="n">
        <v>2000</v>
      </c>
      <c r="G122" s="38" t="n">
        <v>802739.295852368</v>
      </c>
      <c r="H122" s="0" t="str">
        <f aca="false">IF(ISERROR(VLOOKUP(A122,$F$548:$F$565,1,0)),"",VLOOKUP(A122,$F$548:$F$565,1,0))</f>
        <v/>
      </c>
      <c r="J122" s="37" t="n">
        <v>1</v>
      </c>
    </row>
    <row r="123" customFormat="false" ht="15" hidden="false" customHeight="false" outlineLevel="0" collapsed="false">
      <c r="A123" s="38" t="n">
        <v>2484</v>
      </c>
      <c r="B123" s="38" t="s">
        <v>147</v>
      </c>
      <c r="C123" s="38" t="n">
        <v>271</v>
      </c>
      <c r="D123" s="38" t="n">
        <v>1590.8120007363</v>
      </c>
      <c r="E123" s="38" t="n">
        <v>5629.14107841486</v>
      </c>
      <c r="F123" s="38" t="n">
        <v>2000</v>
      </c>
      <c r="G123" s="38" t="n">
        <v>956289.629796352</v>
      </c>
      <c r="H123" s="0" t="str">
        <f aca="false">IF(ISERROR(VLOOKUP(A123,$F$548:$F$565,1,0)),"",VLOOKUP(A123,$F$548:$F$565,1,0))</f>
        <v/>
      </c>
      <c r="J123" s="37" t="n">
        <v>1</v>
      </c>
    </row>
    <row r="124" customFormat="false" ht="15" hidden="false" customHeight="false" outlineLevel="0" collapsed="false">
      <c r="A124" s="38" t="n">
        <v>2490</v>
      </c>
      <c r="B124" s="38" t="s">
        <v>148</v>
      </c>
      <c r="C124" s="38" t="n">
        <v>281</v>
      </c>
      <c r="D124" s="38" t="n">
        <v>1590.8120007363</v>
      </c>
      <c r="E124" s="38" t="n">
        <v>0</v>
      </c>
      <c r="F124" s="38" t="n">
        <v>2000</v>
      </c>
      <c r="G124" s="38" t="n">
        <v>955393.725188648</v>
      </c>
      <c r="H124" s="0" t="str">
        <f aca="false">IF(ISERROR(VLOOKUP(A124,$F$548:$F$565,1,0)),"",VLOOKUP(A124,$F$548:$F$565,1,0))</f>
        <v/>
      </c>
      <c r="J124" s="37" t="n">
        <v>1</v>
      </c>
    </row>
    <row r="125" customFormat="false" ht="15" hidden="false" customHeight="false" outlineLevel="0" collapsed="false">
      <c r="A125" s="38" t="n">
        <v>2491</v>
      </c>
      <c r="B125" s="38" t="s">
        <v>149</v>
      </c>
      <c r="C125" s="38" t="n">
        <v>379</v>
      </c>
      <c r="D125" s="38" t="n">
        <v>1590.8120007363</v>
      </c>
      <c r="E125" s="38" t="n">
        <v>0</v>
      </c>
      <c r="F125" s="38" t="n">
        <v>2000</v>
      </c>
      <c r="G125" s="38" t="n">
        <v>1254442.86255075</v>
      </c>
      <c r="H125" s="0" t="str">
        <f aca="false">IF(ISERROR(VLOOKUP(A125,$F$548:$F$565,1,0)),"",VLOOKUP(A125,$F$548:$F$565,1,0))</f>
        <v/>
      </c>
      <c r="J125" s="37" t="n">
        <v>1</v>
      </c>
    </row>
    <row r="126" customFormat="false" ht="15" hidden="false" customHeight="false" outlineLevel="0" collapsed="false">
      <c r="A126" s="38" t="n">
        <v>2509</v>
      </c>
      <c r="B126" s="38" t="s">
        <v>150</v>
      </c>
      <c r="C126" s="38" t="n">
        <v>211</v>
      </c>
      <c r="D126" s="38" t="n">
        <v>1590.8120007363</v>
      </c>
      <c r="E126" s="38" t="n">
        <v>0</v>
      </c>
      <c r="F126" s="38" t="n">
        <v>2000</v>
      </c>
      <c r="G126" s="38" t="n">
        <v>824244.038734457</v>
      </c>
      <c r="H126" s="0" t="str">
        <f aca="false">IF(ISERROR(VLOOKUP(A126,$F$548:$F$565,1,0)),"",VLOOKUP(A126,$F$548:$F$565,1,0))</f>
        <v/>
      </c>
      <c r="J126" s="37" t="n">
        <v>1</v>
      </c>
    </row>
    <row r="127" customFormat="false" ht="15" hidden="false" customHeight="false" outlineLevel="0" collapsed="false">
      <c r="A127" s="38" t="n">
        <v>2510</v>
      </c>
      <c r="B127" s="38" t="s">
        <v>151</v>
      </c>
      <c r="C127" s="38" t="n">
        <v>396</v>
      </c>
      <c r="D127" s="38" t="n">
        <v>1590.8120007363</v>
      </c>
      <c r="E127" s="38" t="n">
        <v>83260.1891668052</v>
      </c>
      <c r="F127" s="38" t="n">
        <v>2000</v>
      </c>
      <c r="G127" s="38" t="n">
        <v>1570594.98639942</v>
      </c>
      <c r="H127" s="0" t="str">
        <f aca="false">IF(ISERROR(VLOOKUP(A127,$F$548:$F$565,1,0)),"",VLOOKUP(A127,$F$548:$F$565,1,0))</f>
        <v/>
      </c>
      <c r="J127" s="37" t="n">
        <v>1</v>
      </c>
    </row>
    <row r="128" customFormat="false" ht="15" hidden="false" customHeight="false" outlineLevel="0" collapsed="false">
      <c r="A128" s="38" t="n">
        <v>2513</v>
      </c>
      <c r="B128" s="38" t="s">
        <v>152</v>
      </c>
      <c r="C128" s="38" t="n">
        <v>270</v>
      </c>
      <c r="D128" s="38" t="n">
        <v>1590.8120007363</v>
      </c>
      <c r="E128" s="38" t="n">
        <v>16801.2688422541</v>
      </c>
      <c r="F128" s="38" t="n">
        <v>2000</v>
      </c>
      <c r="G128" s="38" t="n">
        <v>964404.651764915</v>
      </c>
      <c r="H128" s="0" t="str">
        <f aca="false">IF(ISERROR(VLOOKUP(A128,$F$548:$F$565,1,0)),"",VLOOKUP(A128,$F$548:$F$565,1,0))</f>
        <v/>
      </c>
      <c r="J128" s="37" t="n">
        <v>1</v>
      </c>
    </row>
    <row r="129" customFormat="false" ht="15" hidden="false" customHeight="false" outlineLevel="0" collapsed="false">
      <c r="A129" s="38" t="n">
        <v>2514</v>
      </c>
      <c r="B129" s="38" t="s">
        <v>153</v>
      </c>
      <c r="C129" s="38" t="n">
        <v>162</v>
      </c>
      <c r="D129" s="38" t="n">
        <v>1590.8120007363</v>
      </c>
      <c r="E129" s="38" t="n">
        <v>16481.6225117449</v>
      </c>
      <c r="F129" s="38" t="n">
        <v>2000</v>
      </c>
      <c r="G129" s="38" t="n">
        <v>658141.353648493</v>
      </c>
      <c r="H129" s="0" t="str">
        <f aca="false">IF(ISERROR(VLOOKUP(A129,$F$548:$F$565,1,0)),"",VLOOKUP(A129,$F$548:$F$565,1,0))</f>
        <v/>
      </c>
      <c r="J129" s="37" t="n">
        <v>1</v>
      </c>
    </row>
    <row r="130" customFormat="false" ht="15" hidden="false" customHeight="false" outlineLevel="0" collapsed="false">
      <c r="A130" s="38" t="n">
        <v>2516</v>
      </c>
      <c r="B130" s="38" t="s">
        <v>154</v>
      </c>
      <c r="C130" s="38" t="n">
        <v>207</v>
      </c>
      <c r="D130" s="38" t="n">
        <v>1590.8120007363</v>
      </c>
      <c r="E130" s="38" t="n">
        <v>0</v>
      </c>
      <c r="F130" s="38" t="n">
        <v>2000</v>
      </c>
      <c r="G130" s="38" t="n">
        <v>813555.297987472</v>
      </c>
      <c r="H130" s="0" t="str">
        <f aca="false">IF(ISERROR(VLOOKUP(A130,$F$548:$F$565,1,0)),"",VLOOKUP(A130,$F$548:$F$565,1,0))</f>
        <v/>
      </c>
      <c r="J130" s="37" t="n">
        <v>1</v>
      </c>
    </row>
    <row r="131" customFormat="false" ht="15" hidden="false" customHeight="false" outlineLevel="0" collapsed="false">
      <c r="A131" s="38" t="n">
        <v>2519</v>
      </c>
      <c r="B131" s="38" t="s">
        <v>155</v>
      </c>
      <c r="C131" s="38" t="n">
        <v>175</v>
      </c>
      <c r="D131" s="38" t="n">
        <v>1590.8120007363</v>
      </c>
      <c r="E131" s="38" t="n">
        <v>0</v>
      </c>
      <c r="F131" s="38" t="n">
        <v>2000</v>
      </c>
      <c r="G131" s="38" t="n">
        <v>670377.108918635</v>
      </c>
      <c r="H131" s="0" t="str">
        <f aca="false">IF(ISERROR(VLOOKUP(A131,$F$548:$F$565,1,0)),"",VLOOKUP(A131,$F$548:$F$565,1,0))</f>
        <v/>
      </c>
      <c r="J131" s="37" t="n">
        <v>1</v>
      </c>
    </row>
    <row r="132" customFormat="false" ht="15" hidden="false" customHeight="false" outlineLevel="0" collapsed="false">
      <c r="A132" s="38" t="n">
        <v>2520</v>
      </c>
      <c r="B132" s="38" t="s">
        <v>156</v>
      </c>
      <c r="C132" s="38" t="n">
        <v>268</v>
      </c>
      <c r="D132" s="38" t="n">
        <v>1590.8120007363</v>
      </c>
      <c r="E132" s="38" t="n">
        <v>0</v>
      </c>
      <c r="F132" s="38" t="n">
        <v>2000</v>
      </c>
      <c r="G132" s="38" t="n">
        <v>926192.487376918</v>
      </c>
      <c r="H132" s="0" t="str">
        <f aca="false">IF(ISERROR(VLOOKUP(A132,$F$548:$F$565,1,0)),"",VLOOKUP(A132,$F$548:$F$565,1,0))</f>
        <v/>
      </c>
      <c r="J132" s="37" t="n">
        <v>1</v>
      </c>
    </row>
    <row r="133" customFormat="false" ht="15" hidden="false" customHeight="false" outlineLevel="0" collapsed="false">
      <c r="A133" s="38" t="n">
        <v>2523</v>
      </c>
      <c r="B133" s="38" t="s">
        <v>157</v>
      </c>
      <c r="C133" s="38" t="n">
        <v>516</v>
      </c>
      <c r="D133" s="38" t="n">
        <v>1590.8120007363</v>
      </c>
      <c r="E133" s="38" t="n">
        <v>0</v>
      </c>
      <c r="F133" s="38" t="n">
        <v>2000</v>
      </c>
      <c r="G133" s="38" t="n">
        <v>1807627.14177074</v>
      </c>
      <c r="H133" s="0" t="str">
        <f aca="false">IF(ISERROR(VLOOKUP(A133,$F$548:$F$565,1,0)),"",VLOOKUP(A133,$F$548:$F$565,1,0))</f>
        <v/>
      </c>
      <c r="J133" s="37" t="n">
        <v>1</v>
      </c>
    </row>
    <row r="134" customFormat="false" ht="15" hidden="false" customHeight="false" outlineLevel="0" collapsed="false">
      <c r="A134" s="38" t="n">
        <v>2524</v>
      </c>
      <c r="B134" s="38" t="s">
        <v>158</v>
      </c>
      <c r="C134" s="38" t="n">
        <v>83</v>
      </c>
      <c r="D134" s="38" t="n">
        <v>1590.8120007363</v>
      </c>
      <c r="E134" s="38" t="n">
        <v>660.560246107925</v>
      </c>
      <c r="F134" s="38" t="n">
        <v>2000</v>
      </c>
      <c r="G134" s="38" t="n">
        <v>413114.186980137</v>
      </c>
      <c r="H134" s="0" t="str">
        <f aca="false">IF(ISERROR(VLOOKUP(A134,$F$548:$F$565,1,0)),"",VLOOKUP(A134,$F$548:$F$565,1,0))</f>
        <v/>
      </c>
      <c r="J134" s="37" t="n">
        <v>1</v>
      </c>
    </row>
    <row r="135" customFormat="false" ht="15" hidden="false" customHeight="false" outlineLevel="0" collapsed="false">
      <c r="A135" s="38" t="n">
        <v>2525</v>
      </c>
      <c r="B135" s="38" t="s">
        <v>159</v>
      </c>
      <c r="C135" s="38" t="n">
        <v>396</v>
      </c>
      <c r="D135" s="38" t="n">
        <v>1590.8120007363</v>
      </c>
      <c r="E135" s="38" t="n">
        <v>46523.5975075748</v>
      </c>
      <c r="F135" s="38" t="n">
        <v>2000</v>
      </c>
      <c r="G135" s="38" t="n">
        <v>1503584.02396939</v>
      </c>
      <c r="H135" s="0" t="str">
        <f aca="false">IF(ISERROR(VLOOKUP(A135,$F$548:$F$565,1,0)),"",VLOOKUP(A135,$F$548:$F$565,1,0))</f>
        <v/>
      </c>
      <c r="J135" s="37" t="n">
        <v>1</v>
      </c>
    </row>
    <row r="136" customFormat="false" ht="15" hidden="false" customHeight="false" outlineLevel="0" collapsed="false">
      <c r="A136" s="38" t="n">
        <v>2530</v>
      </c>
      <c r="B136" s="38" t="s">
        <v>160</v>
      </c>
      <c r="C136" s="38" t="n">
        <v>588</v>
      </c>
      <c r="D136" s="38" t="n">
        <v>1590.8120007363</v>
      </c>
      <c r="E136" s="38" t="n">
        <v>36804.1154219343</v>
      </c>
      <c r="F136" s="38" t="n">
        <v>2000</v>
      </c>
      <c r="G136" s="38" t="n">
        <v>1853090.06820853</v>
      </c>
      <c r="H136" s="0" t="str">
        <f aca="false">IF(ISERROR(VLOOKUP(A136,$F$548:$F$565,1,0)),"",VLOOKUP(A136,$F$548:$F$565,1,0))</f>
        <v/>
      </c>
      <c r="J136" s="37" t="n">
        <v>1</v>
      </c>
    </row>
    <row r="137" customFormat="false" ht="15" hidden="false" customHeight="false" outlineLevel="0" collapsed="false">
      <c r="A137" s="38" t="n">
        <v>2531</v>
      </c>
      <c r="B137" s="38" t="s">
        <v>161</v>
      </c>
      <c r="C137" s="38" t="n">
        <v>186</v>
      </c>
      <c r="D137" s="38" t="n">
        <v>1590.8120007363</v>
      </c>
      <c r="E137" s="38" t="n">
        <v>12684.6173694871</v>
      </c>
      <c r="F137" s="38" t="n">
        <v>2000</v>
      </c>
      <c r="G137" s="38" t="n">
        <v>797649.159035466</v>
      </c>
      <c r="H137" s="0" t="str">
        <f aca="false">IF(ISERROR(VLOOKUP(A137,$F$548:$F$565,1,0)),"",VLOOKUP(A137,$F$548:$F$565,1,0))</f>
        <v/>
      </c>
      <c r="J137" s="37" t="n">
        <v>1</v>
      </c>
    </row>
    <row r="138" customFormat="false" ht="15" hidden="false" customHeight="false" outlineLevel="0" collapsed="false">
      <c r="A138" s="38" t="n">
        <v>2532</v>
      </c>
      <c r="B138" s="38" t="s">
        <v>162</v>
      </c>
      <c r="C138" s="38" t="n">
        <v>196</v>
      </c>
      <c r="D138" s="38" t="n">
        <v>1590.8120007363</v>
      </c>
      <c r="E138" s="38" t="n">
        <v>0</v>
      </c>
      <c r="F138" s="38" t="n">
        <v>2000</v>
      </c>
      <c r="G138" s="38" t="n">
        <v>682194.80788149</v>
      </c>
      <c r="H138" s="0" t="str">
        <f aca="false">IF(ISERROR(VLOOKUP(A138,$F$548:$F$565,1,0)),"",VLOOKUP(A138,$F$548:$F$565,1,0))</f>
        <v/>
      </c>
      <c r="J138" s="37" t="n">
        <v>1</v>
      </c>
    </row>
    <row r="139" customFormat="false" ht="15" hidden="false" customHeight="false" outlineLevel="0" collapsed="false">
      <c r="A139" s="38" t="n">
        <v>2534</v>
      </c>
      <c r="B139" s="38" t="s">
        <v>163</v>
      </c>
      <c r="C139" s="38" t="n">
        <v>104</v>
      </c>
      <c r="D139" s="38" t="n">
        <v>1590.8120007363</v>
      </c>
      <c r="E139" s="38" t="n">
        <v>54219.6372716569</v>
      </c>
      <c r="F139" s="38" t="n">
        <v>2000</v>
      </c>
      <c r="G139" s="38" t="n">
        <v>573856.238290794</v>
      </c>
      <c r="H139" s="0" t="str">
        <f aca="false">IF(ISERROR(VLOOKUP(A139,$F$548:$F$565,1,0)),"",VLOOKUP(A139,$F$548:$F$565,1,0))</f>
        <v/>
      </c>
      <c r="J139" s="37" t="n">
        <v>1</v>
      </c>
    </row>
    <row r="140" customFormat="false" ht="15" hidden="false" customHeight="false" outlineLevel="0" collapsed="false">
      <c r="A140" s="38" t="n">
        <v>2536</v>
      </c>
      <c r="B140" s="38" t="s">
        <v>164</v>
      </c>
      <c r="C140" s="38" t="n">
        <v>270</v>
      </c>
      <c r="D140" s="38" t="n">
        <v>1590.8120007363</v>
      </c>
      <c r="E140" s="38" t="n">
        <v>0</v>
      </c>
      <c r="F140" s="38" t="n">
        <v>2000</v>
      </c>
      <c r="G140" s="38" t="n">
        <v>940307.125432123</v>
      </c>
      <c r="H140" s="0" t="str">
        <f aca="false">IF(ISERROR(VLOOKUP(A140,$F$548:$F$565,1,0)),"",VLOOKUP(A140,$F$548:$F$565,1,0))</f>
        <v/>
      </c>
      <c r="J140" s="37" t="n">
        <v>1</v>
      </c>
    </row>
    <row r="141" customFormat="false" ht="15" hidden="false" customHeight="false" outlineLevel="0" collapsed="false">
      <c r="A141" s="38" t="n">
        <v>2539</v>
      </c>
      <c r="B141" s="38" t="s">
        <v>165</v>
      </c>
      <c r="C141" s="38" t="n">
        <v>214</v>
      </c>
      <c r="D141" s="38" t="n">
        <v>1590.8120007363</v>
      </c>
      <c r="E141" s="38" t="n">
        <v>0</v>
      </c>
      <c r="F141" s="38" t="n">
        <v>2000</v>
      </c>
      <c r="G141" s="38" t="n">
        <v>720262.6915589</v>
      </c>
      <c r="H141" s="0" t="str">
        <f aca="false">IF(ISERROR(VLOOKUP(A141,$F$548:$F$565,1,0)),"",VLOOKUP(A141,$F$548:$F$565,1,0))</f>
        <v/>
      </c>
      <c r="J141" s="37" t="n">
        <v>1</v>
      </c>
    </row>
    <row r="142" customFormat="false" ht="15" hidden="false" customHeight="false" outlineLevel="0" collapsed="false">
      <c r="A142" s="38" t="n">
        <v>2545</v>
      </c>
      <c r="B142" s="38" t="s">
        <v>166</v>
      </c>
      <c r="C142" s="38" t="n">
        <v>421</v>
      </c>
      <c r="D142" s="38" t="n">
        <v>1590.8120007363</v>
      </c>
      <c r="E142" s="38" t="n">
        <v>37205.9490192281</v>
      </c>
      <c r="F142" s="38" t="n">
        <v>2000</v>
      </c>
      <c r="G142" s="38" t="n">
        <v>1427442.55834778</v>
      </c>
      <c r="H142" s="0" t="str">
        <f aca="false">IF(ISERROR(VLOOKUP(A142,$F$548:$F$565,1,0)),"",VLOOKUP(A142,$F$548:$F$565,1,0))</f>
        <v/>
      </c>
      <c r="J142" s="37" t="n">
        <v>1</v>
      </c>
    </row>
    <row r="143" customFormat="false" ht="15" hidden="false" customHeight="false" outlineLevel="0" collapsed="false">
      <c r="A143" s="38" t="n">
        <v>2548</v>
      </c>
      <c r="B143" s="38" t="s">
        <v>167</v>
      </c>
      <c r="C143" s="38" t="n">
        <v>411</v>
      </c>
      <c r="D143" s="38" t="n">
        <v>1590.8120007363</v>
      </c>
      <c r="E143" s="38" t="n">
        <v>31036.1790739882</v>
      </c>
      <c r="F143" s="38" t="n">
        <v>2000</v>
      </c>
      <c r="G143" s="38" t="n">
        <v>1417049.30272562</v>
      </c>
      <c r="H143" s="0" t="str">
        <f aca="false">IF(ISERROR(VLOOKUP(A143,$F$548:$F$565,1,0)),"",VLOOKUP(A143,$F$548:$F$565,1,0))</f>
        <v/>
      </c>
      <c r="J143" s="37" t="n">
        <v>1</v>
      </c>
    </row>
    <row r="144" customFormat="false" ht="15" hidden="false" customHeight="false" outlineLevel="0" collapsed="false">
      <c r="A144" s="38" t="n">
        <v>2552</v>
      </c>
      <c r="B144" s="38" t="s">
        <v>168</v>
      </c>
      <c r="C144" s="38" t="n">
        <v>423</v>
      </c>
      <c r="D144" s="38" t="n">
        <v>1590.8120007363</v>
      </c>
      <c r="E144" s="38" t="n">
        <v>1649.54095072066</v>
      </c>
      <c r="F144" s="38" t="n">
        <v>2000</v>
      </c>
      <c r="G144" s="38" t="n">
        <v>1391860.28010061</v>
      </c>
      <c r="H144" s="0" t="str">
        <f aca="false">IF(ISERROR(VLOOKUP(A144,$F$548:$F$565,1,0)),"",VLOOKUP(A144,$F$548:$F$565,1,0))</f>
        <v/>
      </c>
      <c r="J144" s="37" t="n">
        <v>1</v>
      </c>
    </row>
    <row r="145" customFormat="false" ht="15" hidden="false" customHeight="false" outlineLevel="0" collapsed="false">
      <c r="A145" s="38" t="n">
        <v>2559</v>
      </c>
      <c r="B145" s="38" t="s">
        <v>169</v>
      </c>
      <c r="C145" s="38" t="n">
        <v>195</v>
      </c>
      <c r="D145" s="38" t="n">
        <v>1590.8120007363</v>
      </c>
      <c r="E145" s="38" t="n">
        <v>0</v>
      </c>
      <c r="F145" s="38" t="n">
        <v>2000</v>
      </c>
      <c r="G145" s="38" t="n">
        <v>729187.788416442</v>
      </c>
      <c r="H145" s="0" t="str">
        <f aca="false">IF(ISERROR(VLOOKUP(A145,$F$548:$F$565,1,0)),"",VLOOKUP(A145,$F$548:$F$565,1,0))</f>
        <v/>
      </c>
      <c r="J145" s="37" t="n">
        <v>1</v>
      </c>
    </row>
    <row r="146" customFormat="false" ht="15" hidden="false" customHeight="false" outlineLevel="0" collapsed="false">
      <c r="A146" s="38" t="n">
        <v>2562</v>
      </c>
      <c r="B146" s="38" t="s">
        <v>170</v>
      </c>
      <c r="C146" s="38" t="n">
        <v>209</v>
      </c>
      <c r="D146" s="38" t="n">
        <v>1590.8120007363</v>
      </c>
      <c r="E146" s="38" t="n">
        <v>0</v>
      </c>
      <c r="F146" s="38" t="n">
        <v>2000</v>
      </c>
      <c r="G146" s="38" t="n">
        <v>717549.279539748</v>
      </c>
      <c r="H146" s="0" t="str">
        <f aca="false">IF(ISERROR(VLOOKUP(A146,$F$548:$F$565,1,0)),"",VLOOKUP(A146,$F$548:$F$565,1,0))</f>
        <v/>
      </c>
      <c r="J146" s="37" t="n">
        <v>1</v>
      </c>
    </row>
    <row r="147" customFormat="false" ht="15" hidden="false" customHeight="false" outlineLevel="0" collapsed="false">
      <c r="A147" s="38" t="n">
        <v>2568</v>
      </c>
      <c r="B147" s="38" t="s">
        <v>171</v>
      </c>
      <c r="C147" s="38" t="n">
        <v>169</v>
      </c>
      <c r="D147" s="38" t="n">
        <v>1590.8120007363</v>
      </c>
      <c r="E147" s="38" t="n">
        <v>26240.8481321594</v>
      </c>
      <c r="F147" s="38" t="n">
        <v>2000</v>
      </c>
      <c r="G147" s="38" t="n">
        <v>722667.142706276</v>
      </c>
      <c r="H147" s="0" t="str">
        <f aca="false">IF(ISERROR(VLOOKUP(A147,$F$548:$F$565,1,0)),"",VLOOKUP(A147,$F$548:$F$565,1,0))</f>
        <v/>
      </c>
      <c r="J147" s="37" t="n">
        <v>1</v>
      </c>
    </row>
    <row r="148" customFormat="false" ht="15" hidden="false" customHeight="false" outlineLevel="0" collapsed="false">
      <c r="A148" s="38" t="n">
        <v>2569</v>
      </c>
      <c r="B148" s="38" t="s">
        <v>172</v>
      </c>
      <c r="C148" s="38" t="n">
        <v>398</v>
      </c>
      <c r="D148" s="38" t="n">
        <v>1590.8120007363</v>
      </c>
      <c r="E148" s="38" t="n">
        <v>26022.9028672078</v>
      </c>
      <c r="F148" s="38" t="n">
        <v>2000</v>
      </c>
      <c r="G148" s="38" t="n">
        <v>1513467.24302316</v>
      </c>
      <c r="H148" s="0" t="str">
        <f aca="false">IF(ISERROR(VLOOKUP(A148,$F$548:$F$565,1,0)),"",VLOOKUP(A148,$F$548:$F$565,1,0))</f>
        <v/>
      </c>
      <c r="J148" s="37" t="n">
        <v>1</v>
      </c>
    </row>
    <row r="149" customFormat="false" ht="15" hidden="false" customHeight="false" outlineLevel="0" collapsed="false">
      <c r="A149" s="38" t="n">
        <v>2574</v>
      </c>
      <c r="B149" s="38" t="s">
        <v>173</v>
      </c>
      <c r="C149" s="38" t="n">
        <v>267</v>
      </c>
      <c r="D149" s="38" t="n">
        <v>1590.8120007363</v>
      </c>
      <c r="E149" s="38" t="n">
        <v>0</v>
      </c>
      <c r="F149" s="38" t="n">
        <v>2000</v>
      </c>
      <c r="G149" s="38" t="n">
        <v>971482.420095954</v>
      </c>
      <c r="H149" s="0" t="str">
        <f aca="false">IF(ISERROR(VLOOKUP(A149,$F$548:$F$565,1,0)),"",VLOOKUP(A149,$F$548:$F$565,1,0))</f>
        <v/>
      </c>
      <c r="J149" s="37" t="n">
        <v>1</v>
      </c>
    </row>
    <row r="150" customFormat="false" ht="15" hidden="false" customHeight="false" outlineLevel="0" collapsed="false">
      <c r="A150" s="38" t="n">
        <v>2578</v>
      </c>
      <c r="B150" s="38" t="s">
        <v>174</v>
      </c>
      <c r="C150" s="38" t="n">
        <v>121</v>
      </c>
      <c r="D150" s="38" t="n">
        <v>1590.8120007363</v>
      </c>
      <c r="E150" s="38" t="n">
        <v>12189.0068774465</v>
      </c>
      <c r="F150" s="38" t="n">
        <v>2000</v>
      </c>
      <c r="G150" s="38" t="n">
        <v>500154.242596208</v>
      </c>
      <c r="H150" s="0" t="str">
        <f aca="false">IF(ISERROR(VLOOKUP(A150,$F$548:$F$565,1,0)),"",VLOOKUP(A150,$F$548:$F$565,1,0))</f>
        <v/>
      </c>
      <c r="J150" s="37" t="n">
        <v>1</v>
      </c>
    </row>
    <row r="151" customFormat="false" ht="15" hidden="false" customHeight="false" outlineLevel="0" collapsed="false">
      <c r="A151" s="38" t="n">
        <v>2586</v>
      </c>
      <c r="B151" s="38" t="s">
        <v>175</v>
      </c>
      <c r="C151" s="38" t="n">
        <v>204</v>
      </c>
      <c r="D151" s="38" t="n">
        <v>1590.8120007363</v>
      </c>
      <c r="E151" s="38" t="n">
        <v>0</v>
      </c>
      <c r="F151" s="38" t="n">
        <v>2000</v>
      </c>
      <c r="G151" s="38" t="n">
        <v>835188.677939778</v>
      </c>
      <c r="H151" s="0" t="str">
        <f aca="false">IF(ISERROR(VLOOKUP(A151,$F$548:$F$565,1,0)),"",VLOOKUP(A151,$F$548:$F$565,1,0))</f>
        <v/>
      </c>
      <c r="J151" s="37" t="n">
        <v>1</v>
      </c>
    </row>
    <row r="152" customFormat="false" ht="15" hidden="false" customHeight="false" outlineLevel="0" collapsed="false">
      <c r="A152" s="38" t="n">
        <v>2596</v>
      </c>
      <c r="B152" s="38" t="s">
        <v>176</v>
      </c>
      <c r="C152" s="38" t="n">
        <v>404</v>
      </c>
      <c r="D152" s="38" t="n">
        <v>1590.8120007363</v>
      </c>
      <c r="E152" s="38" t="n">
        <v>0</v>
      </c>
      <c r="F152" s="38" t="n">
        <v>2000</v>
      </c>
      <c r="G152" s="38" t="n">
        <v>1449097.58431352</v>
      </c>
      <c r="H152" s="0" t="str">
        <f aca="false">IF(ISERROR(VLOOKUP(A152,$F$548:$F$565,1,0)),"",VLOOKUP(A152,$F$548:$F$565,1,0))</f>
        <v/>
      </c>
      <c r="J152" s="37" t="n">
        <v>1</v>
      </c>
    </row>
    <row r="153" customFormat="false" ht="15" hidden="false" customHeight="false" outlineLevel="0" collapsed="false">
      <c r="A153" s="38" t="n">
        <v>2603</v>
      </c>
      <c r="B153" s="38" t="s">
        <v>177</v>
      </c>
      <c r="C153" s="38" t="n">
        <v>384</v>
      </c>
      <c r="D153" s="38" t="n">
        <v>1590.8120007363</v>
      </c>
      <c r="E153" s="38" t="n">
        <v>39305.9250978008</v>
      </c>
      <c r="F153" s="38" t="n">
        <v>2000</v>
      </c>
      <c r="G153" s="38" t="n">
        <v>1518931.31558533</v>
      </c>
      <c r="H153" s="0" t="str">
        <f aca="false">IF(ISERROR(VLOOKUP(A153,$F$548:$F$565,1,0)),"",VLOOKUP(A153,$F$548:$F$565,1,0))</f>
        <v/>
      </c>
      <c r="J153" s="37" t="n">
        <v>1</v>
      </c>
    </row>
    <row r="154" customFormat="false" ht="15" hidden="false" customHeight="false" outlineLevel="0" collapsed="false">
      <c r="A154" s="38" t="n">
        <v>2607</v>
      </c>
      <c r="B154" s="38" t="s">
        <v>178</v>
      </c>
      <c r="C154" s="38" t="n">
        <v>126</v>
      </c>
      <c r="D154" s="38" t="n">
        <v>1590.8120007363</v>
      </c>
      <c r="E154" s="38" t="n">
        <v>118264.23611327</v>
      </c>
      <c r="F154" s="38" t="n">
        <v>2000</v>
      </c>
      <c r="G154" s="38" t="n">
        <v>756646.755361855</v>
      </c>
      <c r="H154" s="0" t="str">
        <f aca="false">IF(ISERROR(VLOOKUP(A154,$F$548:$F$565,1,0)),"",VLOOKUP(A154,$F$548:$F$565,1,0))</f>
        <v/>
      </c>
      <c r="J154" s="37" t="n">
        <v>1</v>
      </c>
    </row>
    <row r="155" customFormat="false" ht="15" hidden="false" customHeight="false" outlineLevel="0" collapsed="false">
      <c r="A155" s="38" t="n">
        <v>2611</v>
      </c>
      <c r="B155" s="38" t="s">
        <v>179</v>
      </c>
      <c r="C155" s="38" t="n">
        <v>267</v>
      </c>
      <c r="D155" s="38" t="n">
        <v>1590.8120007363</v>
      </c>
      <c r="E155" s="38" t="n">
        <v>0</v>
      </c>
      <c r="F155" s="38" t="n">
        <v>2000</v>
      </c>
      <c r="G155" s="38" t="n">
        <v>1030025.34744995</v>
      </c>
      <c r="H155" s="0" t="str">
        <f aca="false">IF(ISERROR(VLOOKUP(A155,$F$548:$F$565,1,0)),"",VLOOKUP(A155,$F$548:$F$565,1,0))</f>
        <v/>
      </c>
      <c r="J155" s="37" t="n">
        <v>1</v>
      </c>
    </row>
    <row r="156" customFormat="false" ht="15" hidden="false" customHeight="false" outlineLevel="0" collapsed="false">
      <c r="A156" s="38" t="n">
        <v>2612</v>
      </c>
      <c r="B156" s="38" t="s">
        <v>180</v>
      </c>
      <c r="C156" s="38" t="n">
        <v>198</v>
      </c>
      <c r="D156" s="38" t="n">
        <v>1590.8120007363</v>
      </c>
      <c r="E156" s="38" t="n">
        <v>0</v>
      </c>
      <c r="F156" s="38" t="n">
        <v>2000</v>
      </c>
      <c r="G156" s="38" t="n">
        <v>903894.812188801</v>
      </c>
      <c r="H156" s="0" t="str">
        <f aca="false">IF(ISERROR(VLOOKUP(A156,$F$548:$F$565,1,0)),"",VLOOKUP(A156,$F$548:$F$565,1,0))</f>
        <v/>
      </c>
      <c r="J156" s="37" t="n">
        <v>1</v>
      </c>
    </row>
    <row r="157" customFormat="false" ht="15" hidden="false" customHeight="false" outlineLevel="0" collapsed="false">
      <c r="A157" s="38" t="n">
        <v>2614</v>
      </c>
      <c r="B157" s="38" t="s">
        <v>181</v>
      </c>
      <c r="C157" s="38" t="n">
        <v>214</v>
      </c>
      <c r="D157" s="38" t="n">
        <v>1590.8120007363</v>
      </c>
      <c r="E157" s="38" t="n">
        <v>0</v>
      </c>
      <c r="F157" s="38" t="n">
        <v>2000</v>
      </c>
      <c r="G157" s="38" t="n">
        <v>839011.530635222</v>
      </c>
      <c r="H157" s="0" t="str">
        <f aca="false">IF(ISERROR(VLOOKUP(A157,$F$548:$F$565,1,0)),"",VLOOKUP(A157,$F$548:$F$565,1,0))</f>
        <v/>
      </c>
      <c r="J157" s="37" t="n">
        <v>1</v>
      </c>
    </row>
    <row r="158" customFormat="false" ht="15" hidden="false" customHeight="false" outlineLevel="0" collapsed="false">
      <c r="A158" s="38" t="n">
        <v>2615</v>
      </c>
      <c r="B158" s="38" t="s">
        <v>182</v>
      </c>
      <c r="C158" s="38" t="n">
        <v>198</v>
      </c>
      <c r="D158" s="38" t="n">
        <v>1590.8120007363</v>
      </c>
      <c r="E158" s="38" t="n">
        <v>0</v>
      </c>
      <c r="F158" s="38" t="n">
        <v>2000</v>
      </c>
      <c r="G158" s="38" t="n">
        <v>741649.144164518</v>
      </c>
      <c r="H158" s="0" t="str">
        <f aca="false">IF(ISERROR(VLOOKUP(A158,$F$548:$F$565,1,0)),"",VLOOKUP(A158,$F$548:$F$565,1,0))</f>
        <v/>
      </c>
      <c r="J158" s="37" t="n">
        <v>1</v>
      </c>
    </row>
    <row r="159" customFormat="false" ht="15" hidden="false" customHeight="false" outlineLevel="0" collapsed="false">
      <c r="A159" s="38" t="n">
        <v>2617</v>
      </c>
      <c r="B159" s="38" t="s">
        <v>183</v>
      </c>
      <c r="C159" s="38" t="n">
        <v>621</v>
      </c>
      <c r="D159" s="38" t="n">
        <v>1590.8120007363</v>
      </c>
      <c r="E159" s="38" t="n">
        <v>78536.8674034891</v>
      </c>
      <c r="F159" s="38" t="n">
        <v>2000</v>
      </c>
      <c r="G159" s="38" t="n">
        <v>2519426.89425657</v>
      </c>
      <c r="H159" s="0" t="str">
        <f aca="false">IF(ISERROR(VLOOKUP(A159,$F$548:$F$565,1,0)),"",VLOOKUP(A159,$F$548:$F$565,1,0))</f>
        <v/>
      </c>
      <c r="J159" s="37" t="n">
        <v>1</v>
      </c>
    </row>
    <row r="160" customFormat="false" ht="15" hidden="false" customHeight="false" outlineLevel="0" collapsed="false">
      <c r="A160" s="38" t="n">
        <v>2622</v>
      </c>
      <c r="B160" s="38" t="s">
        <v>184</v>
      </c>
      <c r="C160" s="38" t="n">
        <v>131</v>
      </c>
      <c r="D160" s="38" t="n">
        <v>1590.8120007363</v>
      </c>
      <c r="E160" s="38" t="n">
        <v>14466.3149075205</v>
      </c>
      <c r="F160" s="38" t="n">
        <v>2000</v>
      </c>
      <c r="G160" s="38" t="n">
        <v>651872.725204226</v>
      </c>
      <c r="H160" s="0" t="str">
        <f aca="false">IF(ISERROR(VLOOKUP(A160,$F$548:$F$565,1,0)),"",VLOOKUP(A160,$F$548:$F$565,1,0))</f>
        <v/>
      </c>
      <c r="J160" s="37" t="n">
        <v>1</v>
      </c>
    </row>
    <row r="161" customFormat="false" ht="15" hidden="false" customHeight="false" outlineLevel="0" collapsed="false">
      <c r="A161" s="38" t="n">
        <v>2625</v>
      </c>
      <c r="B161" s="38" t="s">
        <v>185</v>
      </c>
      <c r="C161" s="38" t="n">
        <v>415</v>
      </c>
      <c r="D161" s="38" t="n">
        <v>1590.8120007363</v>
      </c>
      <c r="E161" s="38" t="n">
        <v>17630.8555146386</v>
      </c>
      <c r="F161" s="38" t="n">
        <v>2000</v>
      </c>
      <c r="G161" s="38" t="n">
        <v>1394929.44534283</v>
      </c>
      <c r="H161" s="0" t="str">
        <f aca="false">IF(ISERROR(VLOOKUP(A161,$F$548:$F$565,1,0)),"",VLOOKUP(A161,$F$548:$F$565,1,0))</f>
        <v/>
      </c>
      <c r="J161" s="37" t="n">
        <v>1</v>
      </c>
    </row>
    <row r="162" customFormat="false" ht="15" hidden="false" customHeight="false" outlineLevel="0" collapsed="false">
      <c r="A162" s="38" t="n">
        <v>2626</v>
      </c>
      <c r="B162" s="38" t="s">
        <v>186</v>
      </c>
      <c r="C162" s="38" t="n">
        <v>146</v>
      </c>
      <c r="D162" s="38" t="n">
        <v>1590.8120007363</v>
      </c>
      <c r="E162" s="38" t="n">
        <v>0</v>
      </c>
      <c r="F162" s="38" t="n">
        <v>2000</v>
      </c>
      <c r="G162" s="38" t="n">
        <v>574312.541186678</v>
      </c>
      <c r="H162" s="0" t="str">
        <f aca="false">IF(ISERROR(VLOOKUP(A162,$F$548:$F$565,1,0)),"",VLOOKUP(A162,$F$548:$F$565,1,0))</f>
        <v/>
      </c>
      <c r="J162" s="37" t="n">
        <v>1</v>
      </c>
    </row>
    <row r="163" customFormat="false" ht="15" hidden="false" customHeight="false" outlineLevel="0" collapsed="false">
      <c r="A163" s="38" t="n">
        <v>2627</v>
      </c>
      <c r="B163" s="38" t="s">
        <v>187</v>
      </c>
      <c r="C163" s="38" t="n">
        <v>184</v>
      </c>
      <c r="D163" s="38" t="n">
        <v>1590.8120007363</v>
      </c>
      <c r="E163" s="38" t="n">
        <v>0</v>
      </c>
      <c r="F163" s="38" t="n">
        <v>2000</v>
      </c>
      <c r="G163" s="38" t="n">
        <v>705309.410692263</v>
      </c>
      <c r="H163" s="0" t="str">
        <f aca="false">IF(ISERROR(VLOOKUP(A163,$F$548:$F$565,1,0)),"",VLOOKUP(A163,$F$548:$F$565,1,0))</f>
        <v/>
      </c>
      <c r="J163" s="37" t="n">
        <v>1</v>
      </c>
    </row>
    <row r="164" customFormat="false" ht="15" hidden="false" customHeight="false" outlineLevel="0" collapsed="false">
      <c r="A164" s="38" t="n">
        <v>2629</v>
      </c>
      <c r="B164" s="38" t="s">
        <v>188</v>
      </c>
      <c r="C164" s="38" t="n">
        <v>193</v>
      </c>
      <c r="D164" s="38" t="n">
        <v>1590.8120007363</v>
      </c>
      <c r="E164" s="38" t="n">
        <v>0</v>
      </c>
      <c r="F164" s="38" t="n">
        <v>2000</v>
      </c>
      <c r="G164" s="38" t="n">
        <v>696711.039849151</v>
      </c>
      <c r="H164" s="0" t="str">
        <f aca="false">IF(ISERROR(VLOOKUP(A164,$F$548:$F$565,1,0)),"",VLOOKUP(A164,$F$548:$F$565,1,0))</f>
        <v/>
      </c>
      <c r="J164" s="37" t="n">
        <v>1</v>
      </c>
    </row>
    <row r="165" customFormat="false" ht="15" hidden="false" customHeight="false" outlineLevel="0" collapsed="false">
      <c r="A165" s="38" t="n">
        <v>2632</v>
      </c>
      <c r="B165" s="38" t="s">
        <v>189</v>
      </c>
      <c r="C165" s="38" t="n">
        <v>457</v>
      </c>
      <c r="D165" s="38" t="n">
        <v>1590.8120007363</v>
      </c>
      <c r="E165" s="38" t="n">
        <v>49899.5528420643</v>
      </c>
      <c r="F165" s="38" t="n">
        <v>2000</v>
      </c>
      <c r="G165" s="38" t="n">
        <v>1567236.5470502</v>
      </c>
      <c r="H165" s="0" t="str">
        <f aca="false">IF(ISERROR(VLOOKUP(A165,$F$548:$F$565,1,0)),"",VLOOKUP(A165,$F$548:$F$565,1,0))</f>
        <v/>
      </c>
      <c r="J165" s="37" t="n">
        <v>1</v>
      </c>
    </row>
    <row r="166" customFormat="false" ht="15" hidden="false" customHeight="false" outlineLevel="0" collapsed="false">
      <c r="A166" s="38" t="n">
        <v>2636</v>
      </c>
      <c r="B166" s="38" t="s">
        <v>190</v>
      </c>
      <c r="C166" s="38" t="n">
        <v>300</v>
      </c>
      <c r="D166" s="38" t="n">
        <v>1590.8120007363</v>
      </c>
      <c r="E166" s="38" t="n">
        <v>55932.7331535185</v>
      </c>
      <c r="F166" s="38" t="n">
        <v>2000</v>
      </c>
      <c r="G166" s="38" t="n">
        <v>1185021.35330696</v>
      </c>
      <c r="H166" s="0" t="str">
        <f aca="false">IF(ISERROR(VLOOKUP(A166,$F$548:$F$565,1,0)),"",VLOOKUP(A166,$F$548:$F$565,1,0))</f>
        <v/>
      </c>
      <c r="J166" s="37" t="n">
        <v>1</v>
      </c>
    </row>
    <row r="167" customFormat="false" ht="15" hidden="false" customHeight="false" outlineLevel="0" collapsed="false">
      <c r="A167" s="38" t="n">
        <v>2643</v>
      </c>
      <c r="B167" s="38" t="s">
        <v>191</v>
      </c>
      <c r="C167" s="38" t="n">
        <v>639</v>
      </c>
      <c r="D167" s="38" t="n">
        <v>1590.8120007363</v>
      </c>
      <c r="E167" s="38" t="n">
        <v>50835.0249592816</v>
      </c>
      <c r="F167" s="38" t="n">
        <v>2000</v>
      </c>
      <c r="G167" s="38" t="n">
        <v>2105298.51569795</v>
      </c>
      <c r="H167" s="0" t="str">
        <f aca="false">IF(ISERROR(VLOOKUP(A167,$F$548:$F$565,1,0)),"",VLOOKUP(A167,$F$548:$F$565,1,0))</f>
        <v/>
      </c>
      <c r="J167" s="37" t="n">
        <v>1</v>
      </c>
    </row>
    <row r="168" customFormat="false" ht="15" hidden="false" customHeight="false" outlineLevel="0" collapsed="false">
      <c r="A168" s="38" t="n">
        <v>2645</v>
      </c>
      <c r="B168" s="38" t="s">
        <v>192</v>
      </c>
      <c r="C168" s="38" t="n">
        <v>203</v>
      </c>
      <c r="D168" s="38" t="n">
        <v>1590.8120007363</v>
      </c>
      <c r="E168" s="38" t="n">
        <v>0</v>
      </c>
      <c r="F168" s="38" t="n">
        <v>2000</v>
      </c>
      <c r="G168" s="38" t="n">
        <v>836433.739093754</v>
      </c>
      <c r="H168" s="0" t="str">
        <f aca="false">IF(ISERROR(VLOOKUP(A168,$F$548:$F$565,1,0)),"",VLOOKUP(A168,$F$548:$F$565,1,0))</f>
        <v/>
      </c>
      <c r="J168" s="37" t="n">
        <v>1</v>
      </c>
    </row>
    <row r="169" customFormat="false" ht="15" hidden="false" customHeight="false" outlineLevel="0" collapsed="false">
      <c r="A169" s="38" t="n">
        <v>2648</v>
      </c>
      <c r="B169" s="38" t="s">
        <v>193</v>
      </c>
      <c r="C169" s="38" t="n">
        <v>196</v>
      </c>
      <c r="D169" s="38" t="n">
        <v>1590.8120007363</v>
      </c>
      <c r="E169" s="38" t="n">
        <v>88719.2599521505</v>
      </c>
      <c r="F169" s="38" t="n">
        <v>2000</v>
      </c>
      <c r="G169" s="38" t="n">
        <v>875217.179026439</v>
      </c>
      <c r="H169" s="0" t="str">
        <f aca="false">IF(ISERROR(VLOOKUP(A169,$F$548:$F$565,1,0)),"",VLOOKUP(A169,$F$548:$F$565,1,0))</f>
        <v/>
      </c>
      <c r="J169" s="37" t="n">
        <v>1</v>
      </c>
    </row>
    <row r="170" customFormat="false" ht="15" hidden="false" customHeight="false" outlineLevel="0" collapsed="false">
      <c r="A170" s="38" t="n">
        <v>2650</v>
      </c>
      <c r="B170" s="38" t="s">
        <v>194</v>
      </c>
      <c r="C170" s="38" t="n">
        <v>171</v>
      </c>
      <c r="D170" s="38" t="n">
        <v>1590.8120007363</v>
      </c>
      <c r="E170" s="38" t="n">
        <v>0</v>
      </c>
      <c r="F170" s="38" t="n">
        <v>2000</v>
      </c>
      <c r="G170" s="38" t="n">
        <v>707929.61257365</v>
      </c>
      <c r="H170" s="0" t="str">
        <f aca="false">IF(ISERROR(VLOOKUP(A170,$F$548:$F$565,1,0)),"",VLOOKUP(A170,$F$548:$F$565,1,0))</f>
        <v/>
      </c>
      <c r="J170" s="37" t="n">
        <v>1</v>
      </c>
    </row>
    <row r="171" customFormat="false" ht="15" hidden="false" customHeight="false" outlineLevel="0" collapsed="false">
      <c r="A171" s="38" t="n">
        <v>2651</v>
      </c>
      <c r="B171" s="38" t="s">
        <v>195</v>
      </c>
      <c r="C171" s="38" t="n">
        <v>115</v>
      </c>
      <c r="D171" s="38" t="n">
        <v>1590.8120007363</v>
      </c>
      <c r="E171" s="38" t="n">
        <v>11364.1649062829</v>
      </c>
      <c r="F171" s="38" t="n">
        <v>2000</v>
      </c>
      <c r="G171" s="38" t="n">
        <v>557070.512817897</v>
      </c>
      <c r="H171" s="0" t="str">
        <f aca="false">IF(ISERROR(VLOOKUP(A171,$F$548:$F$565,1,0)),"",VLOOKUP(A171,$F$548:$F$565,1,0))</f>
        <v/>
      </c>
      <c r="J171" s="37" t="n">
        <v>1</v>
      </c>
    </row>
    <row r="172" customFormat="false" ht="15" hidden="false" customHeight="false" outlineLevel="0" collapsed="false">
      <c r="A172" s="38" t="n">
        <v>2653</v>
      </c>
      <c r="B172" s="38" t="s">
        <v>196</v>
      </c>
      <c r="C172" s="38" t="n">
        <v>357</v>
      </c>
      <c r="D172" s="38" t="n">
        <v>1590.8120007363</v>
      </c>
      <c r="E172" s="38" t="n">
        <v>89196.5071167988</v>
      </c>
      <c r="F172" s="38" t="n">
        <v>2000</v>
      </c>
      <c r="G172" s="38" t="n">
        <v>1385498.90205845</v>
      </c>
      <c r="H172" s="0" t="str">
        <f aca="false">IF(ISERROR(VLOOKUP(A172,$F$548:$F$565,1,0)),"",VLOOKUP(A172,$F$548:$F$565,1,0))</f>
        <v/>
      </c>
      <c r="J172" s="37" t="n">
        <v>1</v>
      </c>
    </row>
    <row r="173" customFormat="false" ht="15" hidden="false" customHeight="false" outlineLevel="0" collapsed="false">
      <c r="A173" s="38" t="n">
        <v>2657</v>
      </c>
      <c r="B173" s="38" t="s">
        <v>197</v>
      </c>
      <c r="C173" s="38" t="n">
        <v>445</v>
      </c>
      <c r="D173" s="38" t="n">
        <v>1590.8120007363</v>
      </c>
      <c r="E173" s="38" t="n">
        <v>0</v>
      </c>
      <c r="F173" s="38" t="n">
        <v>2000</v>
      </c>
      <c r="G173" s="38" t="n">
        <v>1906747.31291841</v>
      </c>
      <c r="H173" s="0" t="str">
        <f aca="false">IF(ISERROR(VLOOKUP(A173,$F$548:$F$565,1,0)),"",VLOOKUP(A173,$F$548:$F$565,1,0))</f>
        <v/>
      </c>
      <c r="J173" s="37" t="n">
        <v>1</v>
      </c>
    </row>
    <row r="174" customFormat="false" ht="15" hidden="false" customHeight="false" outlineLevel="0" collapsed="false">
      <c r="A174" s="38" t="n">
        <v>2658</v>
      </c>
      <c r="B174" s="38" t="s">
        <v>198</v>
      </c>
      <c r="C174" s="38" t="n">
        <v>198</v>
      </c>
      <c r="D174" s="38" t="n">
        <v>1590.8120007363</v>
      </c>
      <c r="E174" s="38" t="n">
        <v>96049.2559413783</v>
      </c>
      <c r="F174" s="38" t="n">
        <v>2000</v>
      </c>
      <c r="G174" s="38" t="n">
        <v>1005132.05868241</v>
      </c>
      <c r="H174" s="0" t="str">
        <f aca="false">IF(ISERROR(VLOOKUP(A174,$F$548:$F$565,1,0)),"",VLOOKUP(A174,$F$548:$F$565,1,0))</f>
        <v/>
      </c>
      <c r="J174" s="37" t="n">
        <v>1</v>
      </c>
    </row>
    <row r="175" customFormat="false" ht="15" hidden="false" customHeight="false" outlineLevel="0" collapsed="false">
      <c r="A175" s="38" t="n">
        <v>2659</v>
      </c>
      <c r="B175" s="38" t="s">
        <v>199</v>
      </c>
      <c r="C175" s="38" t="n">
        <v>349</v>
      </c>
      <c r="D175" s="38" t="n">
        <v>1590.8120007363</v>
      </c>
      <c r="E175" s="38" t="n">
        <v>61775.0722988809</v>
      </c>
      <c r="F175" s="38" t="n">
        <v>2000</v>
      </c>
      <c r="G175" s="38" t="n">
        <v>1275300.34766055</v>
      </c>
      <c r="H175" s="0" t="str">
        <f aca="false">IF(ISERROR(VLOOKUP(A175,$F$548:$F$565,1,0)),"",VLOOKUP(A175,$F$548:$F$565,1,0))</f>
        <v/>
      </c>
      <c r="J175" s="37" t="n">
        <v>1</v>
      </c>
    </row>
    <row r="176" customFormat="false" ht="15" hidden="false" customHeight="false" outlineLevel="0" collapsed="false">
      <c r="A176" s="38" t="n">
        <v>2661</v>
      </c>
      <c r="B176" s="38" t="s">
        <v>200</v>
      </c>
      <c r="C176" s="38" t="n">
        <v>357</v>
      </c>
      <c r="D176" s="38" t="n">
        <v>1590.8120007363</v>
      </c>
      <c r="E176" s="38" t="n">
        <v>0</v>
      </c>
      <c r="F176" s="38" t="n">
        <v>2000</v>
      </c>
      <c r="G176" s="38" t="n">
        <v>1291882.77891549</v>
      </c>
      <c r="H176" s="0" t="str">
        <f aca="false">IF(ISERROR(VLOOKUP(A176,$F$548:$F$565,1,0)),"",VLOOKUP(A176,$F$548:$F$565,1,0))</f>
        <v/>
      </c>
      <c r="J176" s="37" t="n">
        <v>1</v>
      </c>
    </row>
    <row r="177" customFormat="false" ht="15" hidden="false" customHeight="false" outlineLevel="0" collapsed="false">
      <c r="A177" s="38" t="n">
        <v>2662</v>
      </c>
      <c r="B177" s="38" t="s">
        <v>201</v>
      </c>
      <c r="C177" s="38" t="n">
        <v>134</v>
      </c>
      <c r="D177" s="38" t="n">
        <v>1590.8120007363</v>
      </c>
      <c r="E177" s="38" t="n">
        <v>33056.1769999116</v>
      </c>
      <c r="F177" s="38" t="n">
        <v>2000</v>
      </c>
      <c r="G177" s="38" t="n">
        <v>639075.72857749</v>
      </c>
      <c r="H177" s="0" t="str">
        <f aca="false">IF(ISERROR(VLOOKUP(A177,$F$548:$F$565,1,0)),"",VLOOKUP(A177,$F$548:$F$565,1,0))</f>
        <v/>
      </c>
      <c r="J177" s="37" t="n">
        <v>1</v>
      </c>
    </row>
    <row r="178" customFormat="false" ht="15" hidden="false" customHeight="false" outlineLevel="0" collapsed="false">
      <c r="A178" s="38" t="n">
        <v>2666</v>
      </c>
      <c r="B178" s="38" t="s">
        <v>202</v>
      </c>
      <c r="C178" s="38" t="n">
        <v>401</v>
      </c>
      <c r="D178" s="38" t="n">
        <v>1590.8120007363</v>
      </c>
      <c r="E178" s="38" t="n">
        <v>0</v>
      </c>
      <c r="F178" s="38" t="n">
        <v>2000</v>
      </c>
      <c r="G178" s="38" t="n">
        <v>1635374.06704157</v>
      </c>
      <c r="H178" s="0" t="str">
        <f aca="false">IF(ISERROR(VLOOKUP(A178,$F$548:$F$565,1,0)),"",VLOOKUP(A178,$F$548:$F$565,1,0))</f>
        <v/>
      </c>
      <c r="J178" s="37" t="n">
        <v>1</v>
      </c>
    </row>
    <row r="179" customFormat="false" ht="15" hidden="false" customHeight="false" outlineLevel="0" collapsed="false">
      <c r="A179" s="38" t="n">
        <v>2667</v>
      </c>
      <c r="B179" s="38" t="s">
        <v>203</v>
      </c>
      <c r="C179" s="38" t="n">
        <v>187</v>
      </c>
      <c r="D179" s="38" t="n">
        <v>1590.8120007363</v>
      </c>
      <c r="E179" s="38" t="n">
        <v>0</v>
      </c>
      <c r="F179" s="38" t="n">
        <v>2000</v>
      </c>
      <c r="G179" s="38" t="n">
        <v>755274.151905565</v>
      </c>
      <c r="H179" s="0" t="str">
        <f aca="false">IF(ISERROR(VLOOKUP(A179,$F$548:$F$565,1,0)),"",VLOOKUP(A179,$F$548:$F$565,1,0))</f>
        <v/>
      </c>
      <c r="J179" s="37" t="n">
        <v>1</v>
      </c>
    </row>
    <row r="180" customFormat="false" ht="15" hidden="false" customHeight="false" outlineLevel="0" collapsed="false">
      <c r="A180" s="38" t="n">
        <v>2670</v>
      </c>
      <c r="B180" s="38" t="s">
        <v>204</v>
      </c>
      <c r="C180" s="38" t="n">
        <v>448</v>
      </c>
      <c r="D180" s="38" t="n">
        <v>1590.8120007363</v>
      </c>
      <c r="E180" s="38" t="n">
        <v>49753.0001351989</v>
      </c>
      <c r="F180" s="38" t="n">
        <v>2000</v>
      </c>
      <c r="G180" s="38" t="n">
        <v>1772064.13548791</v>
      </c>
      <c r="H180" s="0" t="str">
        <f aca="false">IF(ISERROR(VLOOKUP(A180,$F$548:$F$565,1,0)),"",VLOOKUP(A180,$F$548:$F$565,1,0))</f>
        <v/>
      </c>
      <c r="J180" s="37" t="n">
        <v>1</v>
      </c>
    </row>
    <row r="181" customFormat="false" ht="15" hidden="false" customHeight="false" outlineLevel="0" collapsed="false">
      <c r="A181" s="38" t="n">
        <v>2672</v>
      </c>
      <c r="B181" s="38" t="s">
        <v>205</v>
      </c>
      <c r="C181" s="38" t="n">
        <v>339</v>
      </c>
      <c r="D181" s="38" t="n">
        <v>1590.8120007363</v>
      </c>
      <c r="E181" s="38" t="n">
        <v>9089.77090056078</v>
      </c>
      <c r="F181" s="38" t="n">
        <v>2000</v>
      </c>
      <c r="G181" s="38" t="n">
        <v>1211710.06350298</v>
      </c>
      <c r="H181" s="0" t="str">
        <f aca="false">IF(ISERROR(VLOOKUP(A181,$F$548:$F$565,1,0)),"",VLOOKUP(A181,$F$548:$F$565,1,0))</f>
        <v/>
      </c>
      <c r="J181" s="37" t="n">
        <v>1</v>
      </c>
    </row>
    <row r="182" customFormat="false" ht="15" hidden="false" customHeight="false" outlineLevel="0" collapsed="false">
      <c r="A182" s="38" t="n">
        <v>2674</v>
      </c>
      <c r="B182" s="38" t="s">
        <v>206</v>
      </c>
      <c r="C182" s="38" t="n">
        <v>273</v>
      </c>
      <c r="D182" s="38" t="n">
        <v>1590.8120007363</v>
      </c>
      <c r="E182" s="38" t="n">
        <v>376304.1852253</v>
      </c>
      <c r="F182" s="38" t="n">
        <v>2000</v>
      </c>
      <c r="G182" s="38" t="n">
        <v>1553211.29454385</v>
      </c>
      <c r="H182" s="0" t="str">
        <f aca="false">IF(ISERROR(VLOOKUP(A182,$F$548:$F$565,1,0)),"",VLOOKUP(A182,$F$548:$F$565,1,0))</f>
        <v/>
      </c>
      <c r="J182" s="37" t="n">
        <v>1</v>
      </c>
    </row>
    <row r="183" customFormat="false" ht="15" hidden="false" customHeight="false" outlineLevel="0" collapsed="false">
      <c r="A183" s="38" t="n">
        <v>2676</v>
      </c>
      <c r="B183" s="38" t="s">
        <v>207</v>
      </c>
      <c r="C183" s="38" t="n">
        <v>486</v>
      </c>
      <c r="D183" s="38" t="n">
        <v>1590.8120007363</v>
      </c>
      <c r="E183" s="38" t="n">
        <v>0</v>
      </c>
      <c r="F183" s="38" t="n">
        <v>2000</v>
      </c>
      <c r="G183" s="38" t="n">
        <v>1681974.2538534</v>
      </c>
      <c r="H183" s="0" t="str">
        <f aca="false">IF(ISERROR(VLOOKUP(A183,$F$548:$F$565,1,0)),"",VLOOKUP(A183,$F$548:$F$565,1,0))</f>
        <v/>
      </c>
      <c r="J183" s="37" t="n">
        <v>1</v>
      </c>
    </row>
    <row r="184" customFormat="false" ht="15" hidden="false" customHeight="false" outlineLevel="0" collapsed="false">
      <c r="A184" s="38" t="n">
        <v>2677</v>
      </c>
      <c r="B184" s="38" t="s">
        <v>208</v>
      </c>
      <c r="C184" s="38" t="n">
        <v>248</v>
      </c>
      <c r="D184" s="38" t="n">
        <v>1590.8120007363</v>
      </c>
      <c r="E184" s="38" t="n">
        <v>5898.23121322249</v>
      </c>
      <c r="F184" s="38" t="n">
        <v>2000</v>
      </c>
      <c r="G184" s="38" t="n">
        <v>895767.308929275</v>
      </c>
      <c r="H184" s="0" t="str">
        <f aca="false">IF(ISERROR(VLOOKUP(A184,$F$548:$F$565,1,0)),"",VLOOKUP(A184,$F$548:$F$565,1,0))</f>
        <v/>
      </c>
      <c r="J184" s="37" t="n">
        <v>1</v>
      </c>
    </row>
    <row r="185" customFormat="false" ht="15" hidden="false" customHeight="false" outlineLevel="0" collapsed="false">
      <c r="A185" s="38" t="n">
        <v>2679</v>
      </c>
      <c r="B185" s="38" t="s">
        <v>209</v>
      </c>
      <c r="C185" s="38" t="n">
        <v>410</v>
      </c>
      <c r="D185" s="38" t="n">
        <v>1590.8120007363</v>
      </c>
      <c r="E185" s="38" t="n">
        <v>33064.7127899409</v>
      </c>
      <c r="F185" s="38" t="n">
        <v>2000</v>
      </c>
      <c r="G185" s="38" t="n">
        <v>1551222.20417405</v>
      </c>
      <c r="H185" s="0" t="str">
        <f aca="false">IF(ISERROR(VLOOKUP(A185,$F$548:$F$565,1,0)),"",VLOOKUP(A185,$F$548:$F$565,1,0))</f>
        <v/>
      </c>
      <c r="J185" s="37" t="n">
        <v>1</v>
      </c>
    </row>
    <row r="186" customFormat="false" ht="15" hidden="false" customHeight="false" outlineLevel="0" collapsed="false">
      <c r="A186" s="38" t="n">
        <v>2680</v>
      </c>
      <c r="B186" s="38" t="s">
        <v>210</v>
      </c>
      <c r="C186" s="38" t="n">
        <v>417</v>
      </c>
      <c r="D186" s="38" t="n">
        <v>1590.8120007363</v>
      </c>
      <c r="E186" s="38" t="n">
        <v>31059.5203010174</v>
      </c>
      <c r="F186" s="38" t="n">
        <v>2000</v>
      </c>
      <c r="G186" s="38" t="n">
        <v>1386604.2557148</v>
      </c>
      <c r="H186" s="0" t="str">
        <f aca="false">IF(ISERROR(VLOOKUP(A186,$F$548:$F$565,1,0)),"",VLOOKUP(A186,$F$548:$F$565,1,0))</f>
        <v/>
      </c>
      <c r="J186" s="37" t="n">
        <v>1</v>
      </c>
    </row>
    <row r="187" customFormat="false" ht="15" hidden="false" customHeight="false" outlineLevel="0" collapsed="false">
      <c r="A187" s="38" t="n">
        <v>2682</v>
      </c>
      <c r="B187" s="38" t="s">
        <v>211</v>
      </c>
      <c r="C187" s="38" t="n">
        <v>302</v>
      </c>
      <c r="D187" s="38" t="n">
        <v>1590.8120007363</v>
      </c>
      <c r="E187" s="38" t="n">
        <v>0</v>
      </c>
      <c r="F187" s="38" t="n">
        <v>2000</v>
      </c>
      <c r="G187" s="38" t="n">
        <v>1115002.39864178</v>
      </c>
      <c r="H187" s="0" t="str">
        <f aca="false">IF(ISERROR(VLOOKUP(A187,$F$548:$F$565,1,0)),"",VLOOKUP(A187,$F$548:$F$565,1,0))</f>
        <v/>
      </c>
      <c r="J187" s="37" t="n">
        <v>1</v>
      </c>
    </row>
    <row r="188" customFormat="false" ht="15" hidden="false" customHeight="false" outlineLevel="0" collapsed="false">
      <c r="A188" s="38" t="n">
        <v>2685</v>
      </c>
      <c r="B188" s="38" t="s">
        <v>212</v>
      </c>
      <c r="C188" s="38" t="n">
        <v>210</v>
      </c>
      <c r="D188" s="38" t="n">
        <v>1590.8120007363</v>
      </c>
      <c r="E188" s="38" t="n">
        <v>0</v>
      </c>
      <c r="F188" s="38" t="n">
        <v>2000</v>
      </c>
      <c r="G188" s="38" t="n">
        <v>807324.0892585</v>
      </c>
      <c r="H188" s="0" t="str">
        <f aca="false">IF(ISERROR(VLOOKUP(A188,$F$548:$F$565,1,0)),"",VLOOKUP(A188,$F$548:$F$565,1,0))</f>
        <v/>
      </c>
      <c r="J188" s="37" t="n">
        <v>1</v>
      </c>
    </row>
    <row r="189" customFormat="false" ht="15" hidden="false" customHeight="false" outlineLevel="0" collapsed="false">
      <c r="A189" s="38" t="n">
        <v>2686</v>
      </c>
      <c r="B189" s="38" t="s">
        <v>213</v>
      </c>
      <c r="C189" s="38" t="n">
        <v>446</v>
      </c>
      <c r="D189" s="38" t="n">
        <v>1590.8120007363</v>
      </c>
      <c r="E189" s="38" t="n">
        <v>41645.030655277</v>
      </c>
      <c r="F189" s="38" t="n">
        <v>2000</v>
      </c>
      <c r="G189" s="38" t="n">
        <v>1507588.82959056</v>
      </c>
      <c r="H189" s="0" t="str">
        <f aca="false">IF(ISERROR(VLOOKUP(A189,$F$548:$F$565,1,0)),"",VLOOKUP(A189,$F$548:$F$565,1,0))</f>
        <v/>
      </c>
      <c r="J189" s="37" t="n">
        <v>1</v>
      </c>
    </row>
    <row r="190" customFormat="false" ht="15" hidden="false" customHeight="false" outlineLevel="0" collapsed="false">
      <c r="A190" s="38" t="n">
        <v>2689</v>
      </c>
      <c r="B190" s="38" t="s">
        <v>214</v>
      </c>
      <c r="C190" s="38" t="n">
        <v>205</v>
      </c>
      <c r="D190" s="38" t="n">
        <v>1590.8120007363</v>
      </c>
      <c r="E190" s="38" t="n">
        <v>0</v>
      </c>
      <c r="F190" s="38" t="n">
        <v>2000</v>
      </c>
      <c r="G190" s="38" t="n">
        <v>914975.892857668</v>
      </c>
      <c r="H190" s="0" t="str">
        <f aca="false">IF(ISERROR(VLOOKUP(A190,$F$548:$F$565,1,0)),"",VLOOKUP(A190,$F$548:$F$565,1,0))</f>
        <v/>
      </c>
      <c r="J190" s="37" t="n">
        <v>1</v>
      </c>
    </row>
    <row r="191" customFormat="false" ht="15" hidden="false" customHeight="false" outlineLevel="0" collapsed="false">
      <c r="A191" s="38" t="n">
        <v>2691</v>
      </c>
      <c r="B191" s="38" t="s">
        <v>215</v>
      </c>
      <c r="C191" s="38" t="n">
        <v>317</v>
      </c>
      <c r="D191" s="38" t="n">
        <v>1590.8120007363</v>
      </c>
      <c r="E191" s="38" t="n">
        <v>0</v>
      </c>
      <c r="F191" s="38" t="n">
        <v>2000</v>
      </c>
      <c r="G191" s="38" t="n">
        <v>1227606.17915398</v>
      </c>
      <c r="H191" s="0" t="str">
        <f aca="false">IF(ISERROR(VLOOKUP(A191,$F$548:$F$565,1,0)),"",VLOOKUP(A191,$F$548:$F$565,1,0))</f>
        <v/>
      </c>
      <c r="J191" s="37" t="n">
        <v>1</v>
      </c>
    </row>
    <row r="192" customFormat="false" ht="15" hidden="false" customHeight="false" outlineLevel="0" collapsed="false">
      <c r="A192" s="38" t="n">
        <v>2692</v>
      </c>
      <c r="B192" s="38" t="s">
        <v>216</v>
      </c>
      <c r="C192" s="38" t="n">
        <v>414</v>
      </c>
      <c r="D192" s="38" t="n">
        <v>1590.8120007363</v>
      </c>
      <c r="E192" s="38" t="n">
        <v>0</v>
      </c>
      <c r="F192" s="38" t="n">
        <v>2000</v>
      </c>
      <c r="G192" s="38" t="n">
        <v>1402369.63724039</v>
      </c>
      <c r="H192" s="0" t="str">
        <f aca="false">IF(ISERROR(VLOOKUP(A192,$F$548:$F$565,1,0)),"",VLOOKUP(A192,$F$548:$F$565,1,0))</f>
        <v/>
      </c>
      <c r="J192" s="37" t="n">
        <v>1</v>
      </c>
    </row>
    <row r="193" customFormat="false" ht="15" hidden="false" customHeight="false" outlineLevel="0" collapsed="false">
      <c r="A193" s="38" t="n">
        <v>3010</v>
      </c>
      <c r="B193" s="38" t="s">
        <v>217</v>
      </c>
      <c r="C193" s="38" t="n">
        <v>105</v>
      </c>
      <c r="D193" s="38" t="n">
        <v>1590.8120007363</v>
      </c>
      <c r="E193" s="38" t="n">
        <v>0</v>
      </c>
      <c r="F193" s="38" t="n">
        <v>2000</v>
      </c>
      <c r="G193" s="38" t="n">
        <v>453101.622796365</v>
      </c>
      <c r="H193" s="0" t="str">
        <f aca="false">IF(ISERROR(VLOOKUP(A193,$F$548:$F$565,1,0)),"",VLOOKUP(A193,$F$548:$F$565,1,0))</f>
        <v/>
      </c>
      <c r="J193" s="37" t="n">
        <v>1</v>
      </c>
    </row>
    <row r="194" customFormat="false" ht="15" hidden="false" customHeight="false" outlineLevel="0" collapsed="false">
      <c r="A194" s="38" t="n">
        <v>3015</v>
      </c>
      <c r="B194" s="38" t="s">
        <v>218</v>
      </c>
      <c r="C194" s="38" t="n">
        <v>105</v>
      </c>
      <c r="D194" s="38" t="n">
        <v>1590.8120007363</v>
      </c>
      <c r="E194" s="38" t="n">
        <v>8770.63935784355</v>
      </c>
      <c r="F194" s="38" t="n">
        <v>2000</v>
      </c>
      <c r="G194" s="38" t="n">
        <v>452081.12130636</v>
      </c>
      <c r="H194" s="0" t="str">
        <f aca="false">IF(ISERROR(VLOOKUP(A194,$F$548:$F$565,1,0)),"",VLOOKUP(A194,$F$548:$F$565,1,0))</f>
        <v/>
      </c>
      <c r="J194" s="37" t="n">
        <v>1</v>
      </c>
    </row>
    <row r="195" customFormat="false" ht="15" hidden="false" customHeight="false" outlineLevel="0" collapsed="false">
      <c r="A195" s="38" t="n">
        <v>3018</v>
      </c>
      <c r="B195" s="38" t="s">
        <v>219</v>
      </c>
      <c r="C195" s="38" t="n">
        <v>133</v>
      </c>
      <c r="D195" s="38" t="n">
        <v>1590.8120007363</v>
      </c>
      <c r="E195" s="38" t="n">
        <v>0</v>
      </c>
      <c r="F195" s="38" t="n">
        <v>2000</v>
      </c>
      <c r="G195" s="38" t="n">
        <v>591928.951688402</v>
      </c>
      <c r="H195" s="0" t="str">
        <f aca="false">IF(ISERROR(VLOOKUP(A195,$F$548:$F$565,1,0)),"",VLOOKUP(A195,$F$548:$F$565,1,0))</f>
        <v/>
      </c>
      <c r="J195" s="37" t="n">
        <v>1</v>
      </c>
    </row>
    <row r="196" customFormat="false" ht="15" hidden="false" customHeight="false" outlineLevel="0" collapsed="false">
      <c r="A196" s="38" t="n">
        <v>3019</v>
      </c>
      <c r="B196" s="38" t="s">
        <v>220</v>
      </c>
      <c r="C196" s="38" t="n">
        <v>203</v>
      </c>
      <c r="D196" s="38" t="n">
        <v>1590.8120007363</v>
      </c>
      <c r="E196" s="38" t="n">
        <v>0</v>
      </c>
      <c r="F196" s="38" t="n">
        <v>2000</v>
      </c>
      <c r="G196" s="38" t="n">
        <v>727143.503883759</v>
      </c>
      <c r="H196" s="0" t="str">
        <f aca="false">IF(ISERROR(VLOOKUP(A196,$F$548:$F$565,1,0)),"",VLOOKUP(A196,$F$548:$F$565,1,0))</f>
        <v/>
      </c>
      <c r="J196" s="37" t="n">
        <v>1</v>
      </c>
    </row>
    <row r="197" customFormat="false" ht="15" hidden="false" customHeight="false" outlineLevel="0" collapsed="false">
      <c r="A197" s="38" t="n">
        <v>3020</v>
      </c>
      <c r="B197" s="38" t="s">
        <v>221</v>
      </c>
      <c r="C197" s="38" t="n">
        <v>91</v>
      </c>
      <c r="D197" s="38" t="n">
        <v>1590.8120007363</v>
      </c>
      <c r="E197" s="38" t="n">
        <v>0</v>
      </c>
      <c r="F197" s="38" t="n">
        <v>2000</v>
      </c>
      <c r="G197" s="38" t="n">
        <v>391482.846647686</v>
      </c>
      <c r="H197" s="0" t="str">
        <f aca="false">IF(ISERROR(VLOOKUP(A197,$F$548:$F$565,1,0)),"",VLOOKUP(A197,$F$548:$F$565,1,0))</f>
        <v/>
      </c>
      <c r="J197" s="37" t="n">
        <v>1</v>
      </c>
    </row>
    <row r="198" customFormat="false" ht="15" hidden="false" customHeight="false" outlineLevel="0" collapsed="false">
      <c r="A198" s="38" t="n">
        <v>3021</v>
      </c>
      <c r="B198" s="38" t="s">
        <v>222</v>
      </c>
      <c r="C198" s="38" t="n">
        <v>377</v>
      </c>
      <c r="D198" s="38" t="n">
        <v>1590.8120007363</v>
      </c>
      <c r="E198" s="38" t="n">
        <v>2534.87031295151</v>
      </c>
      <c r="F198" s="38" t="n">
        <v>2000</v>
      </c>
      <c r="G198" s="38" t="n">
        <v>1392628.00413837</v>
      </c>
      <c r="H198" s="0" t="str">
        <f aca="false">IF(ISERROR(VLOOKUP(A198,$F$548:$F$565,1,0)),"",VLOOKUP(A198,$F$548:$F$565,1,0))</f>
        <v/>
      </c>
      <c r="J198" s="37" t="n">
        <v>1</v>
      </c>
    </row>
    <row r="199" customFormat="false" ht="15" hidden="false" customHeight="false" outlineLevel="0" collapsed="false">
      <c r="A199" s="38" t="n">
        <v>3022</v>
      </c>
      <c r="B199" s="38" t="s">
        <v>223</v>
      </c>
      <c r="C199" s="38" t="n">
        <v>169</v>
      </c>
      <c r="D199" s="38" t="n">
        <v>1590.8120007363</v>
      </c>
      <c r="E199" s="38" t="n">
        <v>0</v>
      </c>
      <c r="F199" s="38" t="n">
        <v>2000</v>
      </c>
      <c r="G199" s="38" t="n">
        <v>625015.195213494</v>
      </c>
      <c r="H199" s="0" t="str">
        <f aca="false">IF(ISERROR(VLOOKUP(A199,$F$548:$F$565,1,0)),"",VLOOKUP(A199,$F$548:$F$565,1,0))</f>
        <v/>
      </c>
      <c r="J199" s="37" t="n">
        <v>1</v>
      </c>
    </row>
    <row r="200" customFormat="false" ht="15" hidden="false" customHeight="false" outlineLevel="0" collapsed="false">
      <c r="A200" s="38" t="n">
        <v>3023</v>
      </c>
      <c r="B200" s="38" t="s">
        <v>224</v>
      </c>
      <c r="C200" s="38" t="n">
        <v>211</v>
      </c>
      <c r="D200" s="38" t="n">
        <v>1590.8120007363</v>
      </c>
      <c r="E200" s="38" t="n">
        <v>0</v>
      </c>
      <c r="F200" s="38" t="n">
        <v>2000</v>
      </c>
      <c r="G200" s="38" t="n">
        <v>728773.652954747</v>
      </c>
      <c r="H200" s="0" t="str">
        <f aca="false">IF(ISERROR(VLOOKUP(A200,$F$548:$F$565,1,0)),"",VLOOKUP(A200,$F$548:$F$565,1,0))</f>
        <v/>
      </c>
      <c r="J200" s="37" t="n">
        <v>1</v>
      </c>
    </row>
    <row r="201" customFormat="false" ht="15" hidden="false" customHeight="false" outlineLevel="0" collapsed="false">
      <c r="A201" s="38" t="n">
        <v>3027</v>
      </c>
      <c r="B201" s="38" t="s">
        <v>225</v>
      </c>
      <c r="C201" s="38" t="n">
        <v>187</v>
      </c>
      <c r="D201" s="38" t="n">
        <v>1590.8120007363</v>
      </c>
      <c r="E201" s="38" t="n">
        <v>0</v>
      </c>
      <c r="F201" s="38" t="n">
        <v>2000</v>
      </c>
      <c r="G201" s="38" t="n">
        <v>767377.702916636</v>
      </c>
      <c r="H201" s="0" t="str">
        <f aca="false">IF(ISERROR(VLOOKUP(A201,$F$548:$F$565,1,0)),"",VLOOKUP(A201,$F$548:$F$565,1,0))</f>
        <v/>
      </c>
      <c r="J201" s="37" t="n">
        <v>1</v>
      </c>
    </row>
    <row r="202" customFormat="false" ht="15" hidden="false" customHeight="false" outlineLevel="0" collapsed="false">
      <c r="A202" s="38" t="n">
        <v>3029</v>
      </c>
      <c r="B202" s="38" t="s">
        <v>226</v>
      </c>
      <c r="C202" s="38" t="n">
        <v>211</v>
      </c>
      <c r="D202" s="38" t="n">
        <v>1590.8120007363</v>
      </c>
      <c r="E202" s="38" t="n">
        <v>0</v>
      </c>
      <c r="F202" s="38" t="n">
        <v>2000</v>
      </c>
      <c r="G202" s="38" t="n">
        <v>722099.661413351</v>
      </c>
      <c r="H202" s="0" t="str">
        <f aca="false">IF(ISERROR(VLOOKUP(A202,$F$548:$F$565,1,0)),"",VLOOKUP(A202,$F$548:$F$565,1,0))</f>
        <v/>
      </c>
      <c r="J202" s="37" t="n">
        <v>1</v>
      </c>
    </row>
    <row r="203" customFormat="false" ht="15" hidden="false" customHeight="false" outlineLevel="0" collapsed="false">
      <c r="A203" s="38" t="n">
        <v>3032</v>
      </c>
      <c r="B203" s="38" t="s">
        <v>227</v>
      </c>
      <c r="C203" s="38" t="n">
        <v>181</v>
      </c>
      <c r="D203" s="38" t="n">
        <v>1590.8120007363</v>
      </c>
      <c r="E203" s="38" t="n">
        <v>0</v>
      </c>
      <c r="F203" s="38" t="n">
        <v>2000</v>
      </c>
      <c r="G203" s="38" t="n">
        <v>726743.222551708</v>
      </c>
      <c r="H203" s="0" t="str">
        <f aca="false">IF(ISERROR(VLOOKUP(A203,$F$548:$F$565,1,0)),"",VLOOKUP(A203,$F$548:$F$565,1,0))</f>
        <v/>
      </c>
      <c r="J203" s="37" t="n">
        <v>1</v>
      </c>
    </row>
    <row r="204" customFormat="false" ht="15" hidden="false" customHeight="false" outlineLevel="0" collapsed="false">
      <c r="A204" s="38" t="n">
        <v>3033</v>
      </c>
      <c r="B204" s="38" t="s">
        <v>228</v>
      </c>
      <c r="C204" s="38" t="n">
        <v>191</v>
      </c>
      <c r="D204" s="38" t="n">
        <v>1590.8120007363</v>
      </c>
      <c r="E204" s="38" t="n">
        <v>0</v>
      </c>
      <c r="F204" s="38" t="n">
        <v>2000</v>
      </c>
      <c r="G204" s="38" t="n">
        <v>701401.674410041</v>
      </c>
      <c r="H204" s="0" t="str">
        <f aca="false">IF(ISERROR(VLOOKUP(A204,$F$548:$F$565,1,0)),"",VLOOKUP(A204,$F$548:$F$565,1,0))</f>
        <v/>
      </c>
      <c r="J204" s="37" t="n">
        <v>1</v>
      </c>
    </row>
    <row r="205" customFormat="false" ht="15" hidden="false" customHeight="false" outlineLevel="0" collapsed="false">
      <c r="A205" s="38" t="n">
        <v>3034</v>
      </c>
      <c r="B205" s="38" t="s">
        <v>229</v>
      </c>
      <c r="C205" s="38" t="n">
        <v>149</v>
      </c>
      <c r="D205" s="38" t="n">
        <v>1590.8120007363</v>
      </c>
      <c r="E205" s="38" t="n">
        <v>28549.8953063934</v>
      </c>
      <c r="F205" s="38" t="n">
        <v>2000</v>
      </c>
      <c r="G205" s="38" t="n">
        <v>588173.189156691</v>
      </c>
      <c r="H205" s="0" t="str">
        <f aca="false">IF(ISERROR(VLOOKUP(A205,$F$548:$F$565,1,0)),"",VLOOKUP(A205,$F$548:$F$565,1,0))</f>
        <v/>
      </c>
      <c r="J205" s="37" t="n">
        <v>1</v>
      </c>
    </row>
    <row r="206" customFormat="false" ht="15" hidden="false" customHeight="false" outlineLevel="0" collapsed="false">
      <c r="A206" s="38" t="n">
        <v>3035</v>
      </c>
      <c r="B206" s="38" t="s">
        <v>230</v>
      </c>
      <c r="C206" s="38" t="n">
        <v>184</v>
      </c>
      <c r="D206" s="38" t="n">
        <v>1590.8120007363</v>
      </c>
      <c r="E206" s="38" t="n">
        <v>0</v>
      </c>
      <c r="F206" s="38" t="n">
        <v>2000</v>
      </c>
      <c r="G206" s="38" t="n">
        <v>723843.242923916</v>
      </c>
      <c r="H206" s="0" t="str">
        <f aca="false">IF(ISERROR(VLOOKUP(A206,$F$548:$F$565,1,0)),"",VLOOKUP(A206,$F$548:$F$565,1,0))</f>
        <v/>
      </c>
      <c r="J206" s="37" t="n">
        <v>1</v>
      </c>
    </row>
    <row r="207" customFormat="false" ht="15" hidden="false" customHeight="false" outlineLevel="0" collapsed="false">
      <c r="A207" s="38" t="n">
        <v>3037</v>
      </c>
      <c r="B207" s="38" t="s">
        <v>231</v>
      </c>
      <c r="C207" s="38" t="n">
        <v>186</v>
      </c>
      <c r="D207" s="38" t="n">
        <v>1590.8120007363</v>
      </c>
      <c r="E207" s="38" t="n">
        <v>119900.786572402</v>
      </c>
      <c r="F207" s="38" t="n">
        <v>2000</v>
      </c>
      <c r="G207" s="38" t="n">
        <v>857012.128727136</v>
      </c>
      <c r="H207" s="0" t="str">
        <f aca="false">IF(ISERROR(VLOOKUP(A207,$F$548:$F$565,1,0)),"",VLOOKUP(A207,$F$548:$F$565,1,0))</f>
        <v/>
      </c>
      <c r="J207" s="37" t="n">
        <v>1</v>
      </c>
    </row>
    <row r="208" customFormat="false" ht="15" hidden="false" customHeight="false" outlineLevel="0" collapsed="false">
      <c r="A208" s="38" t="n">
        <v>3042</v>
      </c>
      <c r="B208" s="38" t="s">
        <v>232</v>
      </c>
      <c r="C208" s="38" t="n">
        <v>142</v>
      </c>
      <c r="D208" s="38" t="n">
        <v>1590.8120007363</v>
      </c>
      <c r="E208" s="38" t="n">
        <v>0</v>
      </c>
      <c r="F208" s="38" t="n">
        <v>2000</v>
      </c>
      <c r="G208" s="38" t="n">
        <v>528824.496917276</v>
      </c>
      <c r="H208" s="0" t="str">
        <f aca="false">IF(ISERROR(VLOOKUP(A208,$F$548:$F$565,1,0)),"",VLOOKUP(A208,$F$548:$F$565,1,0))</f>
        <v/>
      </c>
      <c r="J208" s="37" t="n">
        <v>1</v>
      </c>
    </row>
    <row r="209" customFormat="false" ht="15" hidden="false" customHeight="false" outlineLevel="0" collapsed="false">
      <c r="A209" s="38" t="n">
        <v>3043</v>
      </c>
      <c r="B209" s="38" t="s">
        <v>233</v>
      </c>
      <c r="C209" s="38" t="n">
        <v>80</v>
      </c>
      <c r="D209" s="38" t="n">
        <v>1590.8120007363</v>
      </c>
      <c r="E209" s="38" t="n">
        <v>1961.07634853153</v>
      </c>
      <c r="F209" s="38" t="n">
        <v>2000</v>
      </c>
      <c r="G209" s="38" t="n">
        <v>361221.076725239</v>
      </c>
      <c r="H209" s="0" t="str">
        <f aca="false">IF(ISERROR(VLOOKUP(A209,$F$548:$F$565,1,0)),"",VLOOKUP(A209,$F$548:$F$565,1,0))</f>
        <v/>
      </c>
      <c r="J209" s="37" t="n">
        <v>1</v>
      </c>
    </row>
    <row r="210" customFormat="false" ht="15" hidden="false" customHeight="false" outlineLevel="0" collapsed="false">
      <c r="A210" s="38" t="n">
        <v>3049</v>
      </c>
      <c r="B210" s="38" t="s">
        <v>234</v>
      </c>
      <c r="C210" s="38" t="n">
        <v>273</v>
      </c>
      <c r="D210" s="38" t="n">
        <v>1590.8120007363</v>
      </c>
      <c r="E210" s="38" t="n">
        <v>0</v>
      </c>
      <c r="F210" s="38" t="n">
        <v>2000</v>
      </c>
      <c r="G210" s="38" t="n">
        <v>944264.225013414</v>
      </c>
      <c r="H210" s="0" t="str">
        <f aca="false">IF(ISERROR(VLOOKUP(A210,$F$548:$F$565,1,0)),"",VLOOKUP(A210,$F$548:$F$565,1,0))</f>
        <v/>
      </c>
      <c r="J210" s="37" t="n">
        <v>1</v>
      </c>
    </row>
    <row r="211" customFormat="false" ht="15" hidden="false" customHeight="false" outlineLevel="0" collapsed="false">
      <c r="A211" s="38" t="n">
        <v>3050</v>
      </c>
      <c r="B211" s="38" t="s">
        <v>235</v>
      </c>
      <c r="C211" s="38" t="n">
        <v>651</v>
      </c>
      <c r="D211" s="38" t="n">
        <v>1590.8120007363</v>
      </c>
      <c r="E211" s="38" t="n">
        <v>54494.8858877011</v>
      </c>
      <c r="F211" s="38" t="n">
        <v>2000</v>
      </c>
      <c r="G211" s="38" t="n">
        <v>2169361.99882597</v>
      </c>
      <c r="H211" s="0" t="str">
        <f aca="false">IF(ISERROR(VLOOKUP(A211,$F$548:$F$565,1,0)),"",VLOOKUP(A211,$F$548:$F$565,1,0))</f>
        <v/>
      </c>
      <c r="J211" s="37" t="n">
        <v>1</v>
      </c>
    </row>
    <row r="212" customFormat="false" ht="15" hidden="false" customHeight="false" outlineLevel="0" collapsed="false">
      <c r="A212" s="38" t="n">
        <v>3052</v>
      </c>
      <c r="B212" s="38" t="s">
        <v>236</v>
      </c>
      <c r="C212" s="38" t="n">
        <v>169</v>
      </c>
      <c r="D212" s="38" t="n">
        <v>1590.8120007363</v>
      </c>
      <c r="E212" s="38" t="n">
        <v>0</v>
      </c>
      <c r="F212" s="38" t="n">
        <v>2000</v>
      </c>
      <c r="G212" s="38" t="n">
        <v>702065.727543696</v>
      </c>
      <c r="H212" s="0" t="str">
        <f aca="false">IF(ISERROR(VLOOKUP(A212,$F$548:$F$565,1,0)),"",VLOOKUP(A212,$F$548:$F$565,1,0))</f>
        <v/>
      </c>
      <c r="J212" s="37" t="n">
        <v>1</v>
      </c>
    </row>
    <row r="213" customFormat="false" ht="15" hidden="false" customHeight="false" outlineLevel="0" collapsed="false">
      <c r="A213" s="38" t="n">
        <v>3053</v>
      </c>
      <c r="B213" s="38" t="s">
        <v>237</v>
      </c>
      <c r="C213" s="38" t="n">
        <v>139</v>
      </c>
      <c r="D213" s="38" t="n">
        <v>1590.8120007363</v>
      </c>
      <c r="E213" s="38" t="n">
        <v>0</v>
      </c>
      <c r="F213" s="38" t="n">
        <v>2000</v>
      </c>
      <c r="G213" s="38" t="n">
        <v>525712.826494238</v>
      </c>
      <c r="H213" s="0" t="str">
        <f aca="false">IF(ISERROR(VLOOKUP(A213,$F$548:$F$565,1,0)),"",VLOOKUP(A213,$F$548:$F$565,1,0))</f>
        <v/>
      </c>
      <c r="J213" s="37" t="n">
        <v>1</v>
      </c>
    </row>
    <row r="214" customFormat="false" ht="15" hidden="false" customHeight="false" outlineLevel="0" collapsed="false">
      <c r="A214" s="38" t="n">
        <v>3054</v>
      </c>
      <c r="B214" s="38" t="s">
        <v>238</v>
      </c>
      <c r="C214" s="38" t="n">
        <v>138</v>
      </c>
      <c r="D214" s="38" t="n">
        <v>1590.8120007363</v>
      </c>
      <c r="E214" s="38" t="n">
        <v>0</v>
      </c>
      <c r="F214" s="38" t="n">
        <v>2000</v>
      </c>
      <c r="G214" s="38" t="n">
        <v>542741.538731983</v>
      </c>
      <c r="H214" s="0" t="str">
        <f aca="false">IF(ISERROR(VLOOKUP(A214,$F$548:$F$565,1,0)),"",VLOOKUP(A214,$F$548:$F$565,1,0))</f>
        <v/>
      </c>
      <c r="J214" s="37" t="n">
        <v>1</v>
      </c>
    </row>
    <row r="215" customFormat="false" ht="15" hidden="false" customHeight="false" outlineLevel="0" collapsed="false">
      <c r="A215" s="38" t="n">
        <v>3055</v>
      </c>
      <c r="B215" s="38" t="s">
        <v>239</v>
      </c>
      <c r="C215" s="38" t="n">
        <v>281</v>
      </c>
      <c r="D215" s="38" t="n">
        <v>1590.8120007363</v>
      </c>
      <c r="E215" s="38" t="n">
        <v>62913.8693761245</v>
      </c>
      <c r="F215" s="38" t="n">
        <v>2000</v>
      </c>
      <c r="G215" s="38" t="n">
        <v>1027303.08758663</v>
      </c>
      <c r="H215" s="0" t="str">
        <f aca="false">IF(ISERROR(VLOOKUP(A215,$F$548:$F$565,1,0)),"",VLOOKUP(A215,$F$548:$F$565,1,0))</f>
        <v/>
      </c>
      <c r="J215" s="37" t="n">
        <v>1</v>
      </c>
    </row>
    <row r="216" customFormat="false" ht="15" hidden="false" customHeight="false" outlineLevel="0" collapsed="false">
      <c r="A216" s="38" t="n">
        <v>3057</v>
      </c>
      <c r="B216" s="38" t="s">
        <v>237</v>
      </c>
      <c r="C216" s="38" t="n">
        <v>124</v>
      </c>
      <c r="D216" s="38" t="n">
        <v>1590.8120007363</v>
      </c>
      <c r="E216" s="38" t="n">
        <v>13528.7195870388</v>
      </c>
      <c r="F216" s="38" t="n">
        <v>2000</v>
      </c>
      <c r="G216" s="38" t="n">
        <v>495006.10712934</v>
      </c>
      <c r="H216" s="0" t="str">
        <f aca="false">IF(ISERROR(VLOOKUP(A216,$F$548:$F$565,1,0)),"",VLOOKUP(A216,$F$548:$F$565,1,0))</f>
        <v/>
      </c>
      <c r="J216" s="37" t="n">
        <v>1</v>
      </c>
    </row>
    <row r="217" customFormat="false" ht="15" hidden="false" customHeight="false" outlineLevel="0" collapsed="false">
      <c r="A217" s="38" t="n">
        <v>3059</v>
      </c>
      <c r="B217" s="38" t="s">
        <v>240</v>
      </c>
      <c r="C217" s="38" t="n">
        <v>125</v>
      </c>
      <c r="D217" s="38" t="n">
        <v>1590.8120007363</v>
      </c>
      <c r="E217" s="38" t="n">
        <v>0</v>
      </c>
      <c r="F217" s="38" t="n">
        <v>2000</v>
      </c>
      <c r="G217" s="38" t="n">
        <v>531534.434832477</v>
      </c>
      <c r="H217" s="0" t="str">
        <f aca="false">IF(ISERROR(VLOOKUP(A217,$F$548:$F$565,1,0)),"",VLOOKUP(A217,$F$548:$F$565,1,0))</f>
        <v/>
      </c>
      <c r="J217" s="37" t="n">
        <v>1</v>
      </c>
    </row>
    <row r="218" customFormat="false" ht="15" hidden="false" customHeight="false" outlineLevel="0" collapsed="false">
      <c r="A218" s="38" t="n">
        <v>3061</v>
      </c>
      <c r="B218" s="38" t="s">
        <v>241</v>
      </c>
      <c r="C218" s="38" t="n">
        <v>116</v>
      </c>
      <c r="D218" s="38" t="n">
        <v>1590.8120007363</v>
      </c>
      <c r="E218" s="38" t="n">
        <v>0</v>
      </c>
      <c r="F218" s="38" t="n">
        <v>2000</v>
      </c>
      <c r="G218" s="38" t="n">
        <v>460665.708186987</v>
      </c>
      <c r="H218" s="0" t="str">
        <f aca="false">IF(ISERROR(VLOOKUP(A218,$F$548:$F$565,1,0)),"",VLOOKUP(A218,$F$548:$F$565,1,0))</f>
        <v/>
      </c>
      <c r="J218" s="37" t="n">
        <v>1</v>
      </c>
    </row>
    <row r="219" customFormat="false" ht="15" hidden="false" customHeight="false" outlineLevel="0" collapsed="false">
      <c r="A219" s="38" t="n">
        <v>3062</v>
      </c>
      <c r="B219" s="38" t="s">
        <v>242</v>
      </c>
      <c r="C219" s="38" t="n">
        <v>126</v>
      </c>
      <c r="D219" s="38" t="n">
        <v>1590.8120007363</v>
      </c>
      <c r="E219" s="38" t="n">
        <v>12258.1267578444</v>
      </c>
      <c r="F219" s="38" t="n">
        <v>2000</v>
      </c>
      <c r="G219" s="38" t="n">
        <v>530445.352458063</v>
      </c>
      <c r="H219" s="0" t="str">
        <f aca="false">IF(ISERROR(VLOOKUP(A219,$F$548:$F$565,1,0)),"",VLOOKUP(A219,$F$548:$F$565,1,0))</f>
        <v/>
      </c>
      <c r="J219" s="37" t="n">
        <v>1</v>
      </c>
    </row>
    <row r="220" customFormat="false" ht="15" hidden="false" customHeight="false" outlineLevel="0" collapsed="false">
      <c r="A220" s="38" t="n">
        <v>3067</v>
      </c>
      <c r="B220" s="38" t="s">
        <v>243</v>
      </c>
      <c r="C220" s="38" t="n">
        <v>143</v>
      </c>
      <c r="D220" s="38" t="n">
        <v>1590.8120007363</v>
      </c>
      <c r="E220" s="38" t="n">
        <v>0</v>
      </c>
      <c r="F220" s="38" t="n">
        <v>2000</v>
      </c>
      <c r="G220" s="38" t="n">
        <v>582332.336502461</v>
      </c>
      <c r="H220" s="0" t="str">
        <f aca="false">IF(ISERROR(VLOOKUP(A220,$F$548:$F$565,1,0)),"",VLOOKUP(A220,$F$548:$F$565,1,0))</f>
        <v/>
      </c>
      <c r="J220" s="37" t="n">
        <v>1</v>
      </c>
    </row>
    <row r="221" customFormat="false" ht="15" hidden="false" customHeight="false" outlineLevel="0" collapsed="false">
      <c r="A221" s="38" t="n">
        <v>3069</v>
      </c>
      <c r="B221" s="38" t="s">
        <v>244</v>
      </c>
      <c r="C221" s="38" t="n">
        <v>73</v>
      </c>
      <c r="D221" s="38" t="n">
        <v>1590.8120007363</v>
      </c>
      <c r="E221" s="38" t="n">
        <v>0</v>
      </c>
      <c r="F221" s="38" t="n">
        <v>2000</v>
      </c>
      <c r="G221" s="38" t="n">
        <v>345099.489766694</v>
      </c>
      <c r="H221" s="0" t="str">
        <f aca="false">IF(ISERROR(VLOOKUP(A221,$F$548:$F$565,1,0)),"",VLOOKUP(A221,$F$548:$F$565,1,0))</f>
        <v/>
      </c>
      <c r="J221" s="37" t="n">
        <v>1</v>
      </c>
    </row>
    <row r="222" customFormat="false" ht="15" hidden="false" customHeight="false" outlineLevel="0" collapsed="false">
      <c r="A222" s="38" t="n">
        <v>3072</v>
      </c>
      <c r="B222" s="38" t="s">
        <v>245</v>
      </c>
      <c r="C222" s="38" t="n">
        <v>153</v>
      </c>
      <c r="D222" s="38" t="n">
        <v>1590.8120007363</v>
      </c>
      <c r="E222" s="38" t="n">
        <v>0</v>
      </c>
      <c r="F222" s="38" t="n">
        <v>2000</v>
      </c>
      <c r="G222" s="38" t="n">
        <v>615258.987489082</v>
      </c>
      <c r="H222" s="0" t="str">
        <f aca="false">IF(ISERROR(VLOOKUP(A222,$F$548:$F$565,1,0)),"",VLOOKUP(A222,$F$548:$F$565,1,0))</f>
        <v/>
      </c>
      <c r="J222" s="37" t="n">
        <v>1</v>
      </c>
    </row>
    <row r="223" customFormat="false" ht="15" hidden="false" customHeight="false" outlineLevel="0" collapsed="false">
      <c r="A223" s="38" t="n">
        <v>3073</v>
      </c>
      <c r="B223" s="38" t="s">
        <v>246</v>
      </c>
      <c r="C223" s="38" t="n">
        <v>120</v>
      </c>
      <c r="D223" s="38" t="n">
        <v>1590.8120007363</v>
      </c>
      <c r="E223" s="38" t="n">
        <v>0</v>
      </c>
      <c r="F223" s="38" t="n">
        <v>2000</v>
      </c>
      <c r="G223" s="38" t="n">
        <v>523397.97032757</v>
      </c>
      <c r="H223" s="0" t="str">
        <f aca="false">IF(ISERROR(VLOOKUP(A223,$F$548:$F$565,1,0)),"",VLOOKUP(A223,$F$548:$F$565,1,0))</f>
        <v/>
      </c>
      <c r="J223" s="37" t="n">
        <v>1</v>
      </c>
    </row>
    <row r="224" customFormat="false" ht="15" hidden="false" customHeight="false" outlineLevel="0" collapsed="false">
      <c r="A224" s="38" t="n">
        <v>3079</v>
      </c>
      <c r="B224" s="38" t="s">
        <v>247</v>
      </c>
      <c r="C224" s="38" t="n">
        <v>67</v>
      </c>
      <c r="D224" s="38" t="n">
        <v>1590.8120007363</v>
      </c>
      <c r="E224" s="38" t="n">
        <v>0</v>
      </c>
      <c r="F224" s="38" t="n">
        <v>2000</v>
      </c>
      <c r="G224" s="38" t="n">
        <v>315213.223841075</v>
      </c>
      <c r="H224" s="0" t="str">
        <f aca="false">IF(ISERROR(VLOOKUP(A224,$F$548:$F$565,1,0)),"",VLOOKUP(A224,$F$548:$F$565,1,0))</f>
        <v/>
      </c>
      <c r="J224" s="37" t="n">
        <v>1</v>
      </c>
    </row>
    <row r="225" customFormat="false" ht="15" hidden="false" customHeight="false" outlineLevel="0" collapsed="false">
      <c r="A225" s="38" t="n">
        <v>3081</v>
      </c>
      <c r="B225" s="38" t="s">
        <v>248</v>
      </c>
      <c r="C225" s="38" t="n">
        <v>274</v>
      </c>
      <c r="D225" s="38" t="n">
        <v>1590.8120007363</v>
      </c>
      <c r="E225" s="38" t="n">
        <v>0</v>
      </c>
      <c r="F225" s="38" t="n">
        <v>2000</v>
      </c>
      <c r="G225" s="38" t="n">
        <v>918167.530580554</v>
      </c>
      <c r="H225" s="0" t="str">
        <f aca="false">IF(ISERROR(VLOOKUP(A225,$F$548:$F$565,1,0)),"",VLOOKUP(A225,$F$548:$F$565,1,0))</f>
        <v/>
      </c>
      <c r="J225" s="37" t="n">
        <v>1</v>
      </c>
    </row>
    <row r="226" customFormat="false" ht="15" hidden="false" customHeight="false" outlineLevel="0" collapsed="false">
      <c r="A226" s="38" t="n">
        <v>3082</v>
      </c>
      <c r="B226" s="38" t="s">
        <v>249</v>
      </c>
      <c r="C226" s="38" t="n">
        <v>70</v>
      </c>
      <c r="D226" s="38" t="n">
        <v>1590.8120007363</v>
      </c>
      <c r="E226" s="38" t="n">
        <v>0</v>
      </c>
      <c r="F226" s="38" t="n">
        <v>2000</v>
      </c>
      <c r="G226" s="38" t="n">
        <v>329025.205778087</v>
      </c>
      <c r="H226" s="0" t="str">
        <f aca="false">IF(ISERROR(VLOOKUP(A226,$F$548:$F$565,1,0)),"",VLOOKUP(A226,$F$548:$F$565,1,0))</f>
        <v/>
      </c>
      <c r="J226" s="37" t="n">
        <v>1</v>
      </c>
    </row>
    <row r="227" customFormat="false" ht="15" hidden="false" customHeight="false" outlineLevel="0" collapsed="false">
      <c r="A227" s="38" t="n">
        <v>3083</v>
      </c>
      <c r="B227" s="38" t="s">
        <v>250</v>
      </c>
      <c r="C227" s="38" t="n">
        <v>39</v>
      </c>
      <c r="D227" s="38" t="n">
        <v>1590.8120007363</v>
      </c>
      <c r="E227" s="38" t="n">
        <v>0</v>
      </c>
      <c r="F227" s="38" t="n">
        <v>2000</v>
      </c>
      <c r="G227" s="38" t="n">
        <v>244940.282918148</v>
      </c>
      <c r="H227" s="0" t="str">
        <f aca="false">IF(ISERROR(VLOOKUP(A227,$F$548:$F$565,1,0)),"",VLOOKUP(A227,$F$548:$F$565,1,0))</f>
        <v/>
      </c>
      <c r="J227" s="37" t="n">
        <v>1</v>
      </c>
    </row>
    <row r="228" customFormat="false" ht="15" hidden="false" customHeight="false" outlineLevel="0" collapsed="false">
      <c r="A228" s="38" t="n">
        <v>3084</v>
      </c>
      <c r="B228" s="38" t="s">
        <v>251</v>
      </c>
      <c r="C228" s="38" t="n">
        <v>233</v>
      </c>
      <c r="D228" s="38" t="n">
        <v>1590.8120007363</v>
      </c>
      <c r="E228" s="38" t="n">
        <v>0</v>
      </c>
      <c r="F228" s="38" t="n">
        <v>2000</v>
      </c>
      <c r="G228" s="38" t="n">
        <v>799750.627249609</v>
      </c>
      <c r="H228" s="0" t="str">
        <f aca="false">IF(ISERROR(VLOOKUP(A228,$F$548:$F$565,1,0)),"",VLOOKUP(A228,$F$548:$F$565,1,0))</f>
        <v/>
      </c>
      <c r="J228" s="37" t="n">
        <v>1</v>
      </c>
    </row>
    <row r="229" customFormat="false" ht="15" hidden="false" customHeight="false" outlineLevel="0" collapsed="false">
      <c r="A229" s="38" t="n">
        <v>3088</v>
      </c>
      <c r="B229" s="38" t="s">
        <v>252</v>
      </c>
      <c r="C229" s="38" t="n">
        <v>124</v>
      </c>
      <c r="D229" s="38" t="n">
        <v>1590.8120007363</v>
      </c>
      <c r="E229" s="38" t="n">
        <v>0</v>
      </c>
      <c r="F229" s="38" t="n">
        <v>2000</v>
      </c>
      <c r="G229" s="38" t="n">
        <v>500911.661109596</v>
      </c>
      <c r="H229" s="0" t="str">
        <f aca="false">IF(ISERROR(VLOOKUP(A229,$F$548:$F$565,1,0)),"",VLOOKUP(A229,$F$548:$F$565,1,0))</f>
        <v/>
      </c>
      <c r="J229" s="37" t="n">
        <v>1</v>
      </c>
    </row>
    <row r="230" customFormat="false" ht="15" hidden="false" customHeight="false" outlineLevel="0" collapsed="false">
      <c r="A230" s="38" t="n">
        <v>3089</v>
      </c>
      <c r="B230" s="38" t="s">
        <v>253</v>
      </c>
      <c r="C230" s="38" t="n">
        <v>178</v>
      </c>
      <c r="D230" s="38" t="n">
        <v>1590.8120007363</v>
      </c>
      <c r="E230" s="38" t="n">
        <v>7467.06227740785</v>
      </c>
      <c r="F230" s="38" t="n">
        <v>2000</v>
      </c>
      <c r="G230" s="38" t="n">
        <v>700992.138333715</v>
      </c>
      <c r="H230" s="0" t="str">
        <f aca="false">IF(ISERROR(VLOOKUP(A230,$F$548:$F$565,1,0)),"",VLOOKUP(A230,$F$548:$F$565,1,0))</f>
        <v/>
      </c>
      <c r="J230" s="37" t="n">
        <v>1</v>
      </c>
    </row>
    <row r="231" customFormat="false" ht="15" hidden="false" customHeight="false" outlineLevel="0" collapsed="false">
      <c r="A231" s="38" t="n">
        <v>3090</v>
      </c>
      <c r="B231" s="38" t="s">
        <v>254</v>
      </c>
      <c r="C231" s="38" t="n">
        <v>119</v>
      </c>
      <c r="D231" s="38" t="n">
        <v>1590.8120007363</v>
      </c>
      <c r="E231" s="38" t="n">
        <v>0</v>
      </c>
      <c r="F231" s="38" t="n">
        <v>2000</v>
      </c>
      <c r="G231" s="38" t="n">
        <v>470614.765058521</v>
      </c>
      <c r="H231" s="0" t="str">
        <f aca="false">IF(ISERROR(VLOOKUP(A231,$F$548:$F$565,1,0)),"",VLOOKUP(A231,$F$548:$F$565,1,0))</f>
        <v/>
      </c>
      <c r="J231" s="37" t="n">
        <v>1</v>
      </c>
    </row>
    <row r="232" customFormat="false" ht="15" hidden="false" customHeight="false" outlineLevel="0" collapsed="false">
      <c r="A232" s="38" t="n">
        <v>3091</v>
      </c>
      <c r="B232" s="38" t="s">
        <v>255</v>
      </c>
      <c r="C232" s="38" t="n">
        <v>74</v>
      </c>
      <c r="D232" s="38" t="n">
        <v>1590.8120007363</v>
      </c>
      <c r="E232" s="38" t="n">
        <v>15928.4164862166</v>
      </c>
      <c r="F232" s="38" t="n">
        <v>2000</v>
      </c>
      <c r="G232" s="38" t="n">
        <v>355156.509170568</v>
      </c>
      <c r="H232" s="0" t="str">
        <f aca="false">IF(ISERROR(VLOOKUP(A232,$F$548:$F$565,1,0)),"",VLOOKUP(A232,$F$548:$F$565,1,0))</f>
        <v/>
      </c>
      <c r="J232" s="37" t="n">
        <v>1</v>
      </c>
    </row>
    <row r="233" customFormat="false" ht="15" hidden="false" customHeight="false" outlineLevel="0" collapsed="false">
      <c r="A233" s="38" t="n">
        <v>3092</v>
      </c>
      <c r="B233" s="38" t="s">
        <v>256</v>
      </c>
      <c r="C233" s="38" t="n">
        <v>153</v>
      </c>
      <c r="D233" s="38" t="n">
        <v>1590.8120007363</v>
      </c>
      <c r="E233" s="38" t="n">
        <v>0</v>
      </c>
      <c r="F233" s="38" t="n">
        <v>2000</v>
      </c>
      <c r="G233" s="38" t="n">
        <v>555736.423125242</v>
      </c>
      <c r="H233" s="0" t="str">
        <f aca="false">IF(ISERROR(VLOOKUP(A233,$F$548:$F$565,1,0)),"",VLOOKUP(A233,$F$548:$F$565,1,0))</f>
        <v/>
      </c>
      <c r="J233" s="37" t="n">
        <v>1</v>
      </c>
    </row>
    <row r="234" customFormat="false" ht="15" hidden="false" customHeight="false" outlineLevel="0" collapsed="false">
      <c r="A234" s="38" t="n">
        <v>3106</v>
      </c>
      <c r="B234" s="38" t="s">
        <v>257</v>
      </c>
      <c r="C234" s="38" t="n">
        <v>400</v>
      </c>
      <c r="D234" s="38" t="n">
        <v>1590.8120007363</v>
      </c>
      <c r="E234" s="38" t="n">
        <v>0</v>
      </c>
      <c r="F234" s="38" t="n">
        <v>2000</v>
      </c>
      <c r="G234" s="38" t="n">
        <v>1601099.9735124</v>
      </c>
      <c r="H234" s="0" t="str">
        <f aca="false">IF(ISERROR(VLOOKUP(A234,$F$548:$F$565,1,0)),"",VLOOKUP(A234,$F$548:$F$565,1,0))</f>
        <v/>
      </c>
      <c r="J234" s="37" t="n">
        <v>1</v>
      </c>
    </row>
    <row r="235" customFormat="false" ht="15" hidden="false" customHeight="false" outlineLevel="0" collapsed="false">
      <c r="A235" s="38" t="n">
        <v>3108</v>
      </c>
      <c r="B235" s="38" t="s">
        <v>258</v>
      </c>
      <c r="C235" s="38" t="n">
        <v>204</v>
      </c>
      <c r="D235" s="38" t="n">
        <v>1590.8120007363</v>
      </c>
      <c r="E235" s="38" t="n">
        <v>0</v>
      </c>
      <c r="F235" s="38" t="n">
        <v>2000</v>
      </c>
      <c r="G235" s="38" t="n">
        <v>800325.944104785</v>
      </c>
      <c r="H235" s="0" t="str">
        <f aca="false">IF(ISERROR(VLOOKUP(A235,$F$548:$F$565,1,0)),"",VLOOKUP(A235,$F$548:$F$565,1,0))</f>
        <v/>
      </c>
      <c r="J235" s="37" t="n">
        <v>1</v>
      </c>
    </row>
    <row r="236" customFormat="false" ht="15" hidden="false" customHeight="false" outlineLevel="0" collapsed="false">
      <c r="A236" s="38" t="n">
        <v>3109</v>
      </c>
      <c r="B236" s="38" t="s">
        <v>259</v>
      </c>
      <c r="C236" s="38" t="n">
        <v>189</v>
      </c>
      <c r="D236" s="38" t="n">
        <v>1590.8120007363</v>
      </c>
      <c r="E236" s="38" t="n">
        <v>0</v>
      </c>
      <c r="F236" s="38" t="n">
        <v>2000</v>
      </c>
      <c r="G236" s="38" t="n">
        <v>680647.042135677</v>
      </c>
      <c r="H236" s="0" t="str">
        <f aca="false">IF(ISERROR(VLOOKUP(A236,$F$548:$F$565,1,0)),"",VLOOKUP(A236,$F$548:$F$565,1,0))</f>
        <v/>
      </c>
      <c r="J236" s="37" t="n">
        <v>1</v>
      </c>
    </row>
    <row r="237" customFormat="false" ht="15" hidden="false" customHeight="false" outlineLevel="0" collapsed="false">
      <c r="A237" s="38" t="n">
        <v>3111</v>
      </c>
      <c r="B237" s="38" t="s">
        <v>260</v>
      </c>
      <c r="C237" s="38" t="n">
        <v>155</v>
      </c>
      <c r="D237" s="38" t="n">
        <v>1590.8120007363</v>
      </c>
      <c r="E237" s="38" t="n">
        <v>0</v>
      </c>
      <c r="F237" s="38" t="n">
        <v>2000</v>
      </c>
      <c r="G237" s="38" t="n">
        <v>630744.707551324</v>
      </c>
      <c r="H237" s="0" t="str">
        <f aca="false">IF(ISERROR(VLOOKUP(A237,$F$548:$F$565,1,0)),"",VLOOKUP(A237,$F$548:$F$565,1,0))</f>
        <v/>
      </c>
      <c r="J237" s="37" t="n">
        <v>1</v>
      </c>
    </row>
    <row r="238" customFormat="false" ht="15" hidden="false" customHeight="false" outlineLevel="0" collapsed="false">
      <c r="A238" s="38" t="n">
        <v>3117</v>
      </c>
      <c r="B238" s="38" t="s">
        <v>261</v>
      </c>
      <c r="C238" s="38" t="n">
        <v>166</v>
      </c>
      <c r="D238" s="38" t="n">
        <v>1590.8120007363</v>
      </c>
      <c r="E238" s="38" t="n">
        <v>0</v>
      </c>
      <c r="F238" s="38" t="n">
        <v>2000</v>
      </c>
      <c r="G238" s="38" t="n">
        <v>733535.618058658</v>
      </c>
      <c r="H238" s="0" t="str">
        <f aca="false">IF(ISERROR(VLOOKUP(A238,$F$548:$F$565,1,0)),"",VLOOKUP(A238,$F$548:$F$565,1,0))</f>
        <v/>
      </c>
      <c r="J238" s="37" t="n">
        <v>1</v>
      </c>
    </row>
    <row r="239" customFormat="false" ht="15" hidden="false" customHeight="false" outlineLevel="0" collapsed="false">
      <c r="A239" s="38" t="n">
        <v>3119</v>
      </c>
      <c r="B239" s="38" t="s">
        <v>262</v>
      </c>
      <c r="C239" s="38" t="n">
        <v>94</v>
      </c>
      <c r="D239" s="38" t="n">
        <v>1590.8120007363</v>
      </c>
      <c r="E239" s="38" t="n">
        <v>5024.05805459805</v>
      </c>
      <c r="F239" s="38" t="n">
        <v>2000</v>
      </c>
      <c r="G239" s="38" t="n">
        <v>413600.59099901</v>
      </c>
      <c r="H239" s="0" t="str">
        <f aca="false">IF(ISERROR(VLOOKUP(A239,$F$548:$F$565,1,0)),"",VLOOKUP(A239,$F$548:$F$565,1,0))</f>
        <v/>
      </c>
      <c r="J239" s="37" t="n">
        <v>1</v>
      </c>
    </row>
    <row r="240" customFormat="false" ht="15" hidden="false" customHeight="false" outlineLevel="0" collapsed="false">
      <c r="A240" s="38" t="n">
        <v>3120</v>
      </c>
      <c r="B240" s="38" t="s">
        <v>263</v>
      </c>
      <c r="C240" s="38" t="n">
        <v>189</v>
      </c>
      <c r="D240" s="38" t="n">
        <v>1590.8120007363</v>
      </c>
      <c r="E240" s="38" t="n">
        <v>0</v>
      </c>
      <c r="F240" s="38" t="n">
        <v>2000</v>
      </c>
      <c r="G240" s="38" t="n">
        <v>685224.628485096</v>
      </c>
      <c r="H240" s="0" t="str">
        <f aca="false">IF(ISERROR(VLOOKUP(A240,$F$548:$F$565,1,0)),"",VLOOKUP(A240,$F$548:$F$565,1,0))</f>
        <v/>
      </c>
      <c r="J240" s="37" t="n">
        <v>1</v>
      </c>
    </row>
    <row r="241" customFormat="false" ht="15" hidden="false" customHeight="false" outlineLevel="0" collapsed="false">
      <c r="A241" s="38" t="n">
        <v>3122</v>
      </c>
      <c r="B241" s="38" t="s">
        <v>264</v>
      </c>
      <c r="C241" s="38" t="n">
        <v>397</v>
      </c>
      <c r="D241" s="38" t="n">
        <v>1590.8120007363</v>
      </c>
      <c r="E241" s="38" t="n">
        <v>12315.4519495138</v>
      </c>
      <c r="F241" s="38" t="n">
        <v>2000</v>
      </c>
      <c r="G241" s="38" t="n">
        <v>1312817.46961458</v>
      </c>
      <c r="H241" s="0" t="str">
        <f aca="false">IF(ISERROR(VLOOKUP(A241,$F$548:$F$565,1,0)),"",VLOOKUP(A241,$F$548:$F$565,1,0))</f>
        <v/>
      </c>
      <c r="J241" s="37" t="n">
        <v>1</v>
      </c>
    </row>
    <row r="242" customFormat="false" ht="15" hidden="false" customHeight="false" outlineLevel="0" collapsed="false">
      <c r="A242" s="38" t="n">
        <v>3123</v>
      </c>
      <c r="B242" s="38" t="s">
        <v>265</v>
      </c>
      <c r="C242" s="38" t="n">
        <v>82</v>
      </c>
      <c r="D242" s="38" t="n">
        <v>1590.8120007363</v>
      </c>
      <c r="E242" s="38" t="n">
        <v>0</v>
      </c>
      <c r="F242" s="38" t="n">
        <v>2000</v>
      </c>
      <c r="G242" s="38" t="n">
        <v>358988.13637202</v>
      </c>
      <c r="H242" s="0" t="str">
        <f aca="false">IF(ISERROR(VLOOKUP(A242,$F$548:$F$565,1,0)),"",VLOOKUP(A242,$F$548:$F$565,1,0))</f>
        <v/>
      </c>
      <c r="J242" s="37" t="n">
        <v>1</v>
      </c>
    </row>
    <row r="243" customFormat="false" ht="15" hidden="false" customHeight="false" outlineLevel="0" collapsed="false">
      <c r="A243" s="38" t="n">
        <v>3124</v>
      </c>
      <c r="B243" s="38" t="s">
        <v>266</v>
      </c>
      <c r="C243" s="38" t="n">
        <v>470</v>
      </c>
      <c r="D243" s="38" t="n">
        <v>1590.8120007363</v>
      </c>
      <c r="E243" s="38" t="n">
        <v>0</v>
      </c>
      <c r="F243" s="38" t="n">
        <v>2000</v>
      </c>
      <c r="G243" s="38" t="n">
        <v>1674799.94614759</v>
      </c>
      <c r="H243" s="0" t="str">
        <f aca="false">IF(ISERROR(VLOOKUP(A243,$F$548:$F$565,1,0)),"",VLOOKUP(A243,$F$548:$F$565,1,0))</f>
        <v/>
      </c>
      <c r="J243" s="37" t="n">
        <v>1</v>
      </c>
    </row>
    <row r="244" customFormat="false" ht="15" hidden="false" customHeight="false" outlineLevel="0" collapsed="false">
      <c r="A244" s="38" t="n">
        <v>3126</v>
      </c>
      <c r="B244" s="38" t="s">
        <v>267</v>
      </c>
      <c r="C244" s="38" t="n">
        <v>91</v>
      </c>
      <c r="D244" s="38" t="n">
        <v>1590.8120007363</v>
      </c>
      <c r="E244" s="38" t="n">
        <v>0</v>
      </c>
      <c r="F244" s="38" t="n">
        <v>2000</v>
      </c>
      <c r="G244" s="38" t="n">
        <v>410883.145797687</v>
      </c>
      <c r="H244" s="0" t="str">
        <f aca="false">IF(ISERROR(VLOOKUP(A244,$F$548:$F$565,1,0)),"",VLOOKUP(A244,$F$548:$F$565,1,0))</f>
        <v/>
      </c>
      <c r="J244" s="37" t="n">
        <v>1</v>
      </c>
    </row>
    <row r="245" customFormat="false" ht="15" hidden="false" customHeight="false" outlineLevel="0" collapsed="false">
      <c r="A245" s="38" t="n">
        <v>3129</v>
      </c>
      <c r="B245" s="38" t="s">
        <v>268</v>
      </c>
      <c r="C245" s="38" t="n">
        <v>169</v>
      </c>
      <c r="D245" s="38" t="n">
        <v>1590.8120007363</v>
      </c>
      <c r="E245" s="38" t="n">
        <v>0</v>
      </c>
      <c r="F245" s="38" t="n">
        <v>2000</v>
      </c>
      <c r="G245" s="38" t="n">
        <v>692194.96804184</v>
      </c>
      <c r="H245" s="0" t="str">
        <f aca="false">IF(ISERROR(VLOOKUP(A245,$F$548:$F$565,1,0)),"",VLOOKUP(A245,$F$548:$F$565,1,0))</f>
        <v/>
      </c>
      <c r="J245" s="37" t="n">
        <v>1</v>
      </c>
    </row>
    <row r="246" customFormat="false" ht="15" hidden="false" customHeight="false" outlineLevel="0" collapsed="false">
      <c r="A246" s="38" t="n">
        <v>3130</v>
      </c>
      <c r="B246" s="38" t="s">
        <v>269</v>
      </c>
      <c r="C246" s="38" t="n">
        <v>107</v>
      </c>
      <c r="D246" s="38" t="n">
        <v>1590.8120007363</v>
      </c>
      <c r="E246" s="38" t="n">
        <v>42308.7647284081</v>
      </c>
      <c r="F246" s="38" t="n">
        <v>2000</v>
      </c>
      <c r="G246" s="38" t="n">
        <v>478924.687611147</v>
      </c>
      <c r="H246" s="0" t="str">
        <f aca="false">IF(ISERROR(VLOOKUP(A246,$F$548:$F$565,1,0)),"",VLOOKUP(A246,$F$548:$F$565,1,0))</f>
        <v/>
      </c>
      <c r="J246" s="37" t="n">
        <v>1</v>
      </c>
    </row>
    <row r="247" customFormat="false" ht="15" hidden="false" customHeight="false" outlineLevel="0" collapsed="false">
      <c r="A247" s="38" t="n">
        <v>3133</v>
      </c>
      <c r="B247" s="38" t="s">
        <v>270</v>
      </c>
      <c r="C247" s="38" t="n">
        <v>343</v>
      </c>
      <c r="D247" s="38" t="n">
        <v>1590.8120007363</v>
      </c>
      <c r="E247" s="38" t="n">
        <v>0</v>
      </c>
      <c r="F247" s="38" t="n">
        <v>2000</v>
      </c>
      <c r="G247" s="38" t="n">
        <v>1188659.02132668</v>
      </c>
      <c r="H247" s="0" t="str">
        <f aca="false">IF(ISERROR(VLOOKUP(A247,$F$548:$F$565,1,0)),"",VLOOKUP(A247,$F$548:$F$565,1,0))</f>
        <v/>
      </c>
      <c r="J247" s="37" t="n">
        <v>1</v>
      </c>
    </row>
    <row r="248" customFormat="false" ht="15" hidden="false" customHeight="false" outlineLevel="0" collapsed="false">
      <c r="A248" s="38" t="n">
        <v>3134</v>
      </c>
      <c r="B248" s="38" t="s">
        <v>271</v>
      </c>
      <c r="C248" s="38" t="n">
        <v>119</v>
      </c>
      <c r="D248" s="38" t="n">
        <v>1590.8120007363</v>
      </c>
      <c r="E248" s="38" t="n">
        <v>14972.9407329669</v>
      </c>
      <c r="F248" s="38" t="n">
        <v>2000</v>
      </c>
      <c r="G248" s="38" t="n">
        <v>489064.988434994</v>
      </c>
      <c r="H248" s="0" t="str">
        <f aca="false">IF(ISERROR(VLOOKUP(A248,$F$548:$F$565,1,0)),"",VLOOKUP(A248,$F$548:$F$565,1,0))</f>
        <v/>
      </c>
      <c r="J248" s="37" t="n">
        <v>1</v>
      </c>
    </row>
    <row r="249" customFormat="false" ht="15" hidden="false" customHeight="false" outlineLevel="0" collapsed="false">
      <c r="A249" s="38" t="n">
        <v>3136</v>
      </c>
      <c r="B249" s="38" t="s">
        <v>272</v>
      </c>
      <c r="C249" s="38" t="n">
        <v>102</v>
      </c>
      <c r="D249" s="38" t="n">
        <v>1590.8120007363</v>
      </c>
      <c r="E249" s="38" t="n">
        <v>0</v>
      </c>
      <c r="F249" s="38" t="n">
        <v>2000</v>
      </c>
      <c r="G249" s="38" t="n">
        <v>413020.55950272</v>
      </c>
      <c r="H249" s="0" t="str">
        <f aca="false">IF(ISERROR(VLOOKUP(A249,$F$548:$F$565,1,0)),"",VLOOKUP(A249,$F$548:$F$565,1,0))</f>
        <v/>
      </c>
      <c r="J249" s="37" t="n">
        <v>1</v>
      </c>
    </row>
    <row r="250" customFormat="false" ht="15" hidden="false" customHeight="false" outlineLevel="0" collapsed="false">
      <c r="A250" s="38" t="n">
        <v>3137</v>
      </c>
      <c r="B250" s="38" t="s">
        <v>273</v>
      </c>
      <c r="C250" s="38" t="n">
        <v>97</v>
      </c>
      <c r="D250" s="38" t="n">
        <v>1590.8120007363</v>
      </c>
      <c r="E250" s="38" t="n">
        <v>0</v>
      </c>
      <c r="F250" s="38" t="n">
        <v>2000</v>
      </c>
      <c r="G250" s="38" t="n">
        <v>434381.165785127</v>
      </c>
      <c r="H250" s="0" t="str">
        <f aca="false">IF(ISERROR(VLOOKUP(A250,$F$548:$F$565,1,0)),"",VLOOKUP(A250,$F$548:$F$565,1,0))</f>
        <v/>
      </c>
      <c r="J250" s="37" t="n">
        <v>1</v>
      </c>
    </row>
    <row r="251" customFormat="false" ht="15" hidden="false" customHeight="false" outlineLevel="0" collapsed="false">
      <c r="A251" s="38" t="n">
        <v>3138</v>
      </c>
      <c r="B251" s="38" t="s">
        <v>274</v>
      </c>
      <c r="C251" s="38" t="n">
        <v>97</v>
      </c>
      <c r="D251" s="38" t="n">
        <v>1590.8120007363</v>
      </c>
      <c r="E251" s="38" t="n">
        <v>0</v>
      </c>
      <c r="F251" s="38" t="n">
        <v>2000</v>
      </c>
      <c r="G251" s="38" t="n">
        <v>432706.467583481</v>
      </c>
      <c r="H251" s="0" t="str">
        <f aca="false">IF(ISERROR(VLOOKUP(A251,$F$548:$F$565,1,0)),"",VLOOKUP(A251,$F$548:$F$565,1,0))</f>
        <v/>
      </c>
      <c r="J251" s="37" t="n">
        <v>1</v>
      </c>
    </row>
    <row r="252" customFormat="false" ht="15" hidden="false" customHeight="false" outlineLevel="0" collapsed="false">
      <c r="A252" s="38" t="n">
        <v>3139</v>
      </c>
      <c r="B252" s="38" t="s">
        <v>275</v>
      </c>
      <c r="C252" s="38" t="n">
        <v>111</v>
      </c>
      <c r="D252" s="38" t="n">
        <v>1590.8120007363</v>
      </c>
      <c r="E252" s="38" t="n">
        <v>2091.4240070142</v>
      </c>
      <c r="F252" s="38" t="n">
        <v>2000</v>
      </c>
      <c r="G252" s="38" t="n">
        <v>499733.724721515</v>
      </c>
      <c r="H252" s="0" t="str">
        <f aca="false">IF(ISERROR(VLOOKUP(A252,$F$548:$F$565,1,0)),"",VLOOKUP(A252,$F$548:$F$565,1,0))</f>
        <v/>
      </c>
      <c r="J252" s="37" t="n">
        <v>1</v>
      </c>
    </row>
    <row r="253" customFormat="false" ht="15" hidden="false" customHeight="false" outlineLevel="0" collapsed="false">
      <c r="A253" s="38" t="n">
        <v>3140</v>
      </c>
      <c r="B253" s="38" t="s">
        <v>276</v>
      </c>
      <c r="C253" s="38" t="n">
        <v>413</v>
      </c>
      <c r="D253" s="38" t="n">
        <v>1590.8120007363</v>
      </c>
      <c r="E253" s="38" t="n">
        <v>0</v>
      </c>
      <c r="F253" s="38" t="n">
        <v>2000</v>
      </c>
      <c r="G253" s="38" t="n">
        <v>1402092.51060015</v>
      </c>
      <c r="H253" s="0" t="str">
        <f aca="false">IF(ISERROR(VLOOKUP(A253,$F$548:$F$565,1,0)),"",VLOOKUP(A253,$F$548:$F$565,1,0))</f>
        <v/>
      </c>
      <c r="J253" s="37" t="n">
        <v>1</v>
      </c>
    </row>
    <row r="254" customFormat="false" ht="15" hidden="false" customHeight="false" outlineLevel="0" collapsed="false">
      <c r="A254" s="38" t="n">
        <v>3143</v>
      </c>
      <c r="B254" s="38" t="s">
        <v>277</v>
      </c>
      <c r="C254" s="38" t="n">
        <v>185</v>
      </c>
      <c r="D254" s="38" t="n">
        <v>1590.8120007363</v>
      </c>
      <c r="E254" s="38" t="n">
        <v>4091.75729962799</v>
      </c>
      <c r="F254" s="38" t="n">
        <v>2000</v>
      </c>
      <c r="G254" s="38" t="n">
        <v>673547.431574316</v>
      </c>
      <c r="H254" s="0" t="str">
        <f aca="false">IF(ISERROR(VLOOKUP(A254,$F$548:$F$565,1,0)),"",VLOOKUP(A254,$F$548:$F$565,1,0))</f>
        <v/>
      </c>
      <c r="J254" s="37" t="n">
        <v>1</v>
      </c>
    </row>
    <row r="255" customFormat="false" ht="15" hidden="false" customHeight="false" outlineLevel="0" collapsed="false">
      <c r="A255" s="38" t="n">
        <v>3144</v>
      </c>
      <c r="B255" s="38" t="s">
        <v>278</v>
      </c>
      <c r="C255" s="38" t="n">
        <v>229</v>
      </c>
      <c r="D255" s="38" t="n">
        <v>1590.8120007363</v>
      </c>
      <c r="E255" s="38" t="n">
        <v>0</v>
      </c>
      <c r="F255" s="38" t="n">
        <v>2000</v>
      </c>
      <c r="G255" s="38" t="n">
        <v>817471.154224847</v>
      </c>
      <c r="H255" s="0" t="str">
        <f aca="false">IF(ISERROR(VLOOKUP(A255,$F$548:$F$565,1,0)),"",VLOOKUP(A255,$F$548:$F$565,1,0))</f>
        <v/>
      </c>
      <c r="J255" s="37" t="n">
        <v>1</v>
      </c>
    </row>
    <row r="256" customFormat="false" ht="15" hidden="false" customHeight="false" outlineLevel="0" collapsed="false">
      <c r="A256" s="38" t="n">
        <v>3145</v>
      </c>
      <c r="B256" s="38" t="s">
        <v>279</v>
      </c>
      <c r="C256" s="38" t="n">
        <v>139</v>
      </c>
      <c r="D256" s="38" t="n">
        <v>1590.8120007363</v>
      </c>
      <c r="E256" s="38" t="n">
        <v>0</v>
      </c>
      <c r="F256" s="38" t="n">
        <v>2000</v>
      </c>
      <c r="G256" s="38" t="n">
        <v>548393.591574841</v>
      </c>
      <c r="H256" s="0" t="str">
        <f aca="false">IF(ISERROR(VLOOKUP(A256,$F$548:$F$565,1,0)),"",VLOOKUP(A256,$F$548:$F$565,1,0))</f>
        <v/>
      </c>
      <c r="J256" s="37" t="n">
        <v>1</v>
      </c>
    </row>
    <row r="257" customFormat="false" ht="15" hidden="false" customHeight="false" outlineLevel="0" collapsed="false">
      <c r="A257" s="38" t="n">
        <v>3146</v>
      </c>
      <c r="B257" s="38" t="s">
        <v>280</v>
      </c>
      <c r="C257" s="38" t="n">
        <v>95</v>
      </c>
      <c r="D257" s="38" t="n">
        <v>1590.8120007363</v>
      </c>
      <c r="E257" s="38" t="n">
        <v>5775.73203285632</v>
      </c>
      <c r="F257" s="38" t="n">
        <v>2000</v>
      </c>
      <c r="G257" s="38" t="n">
        <v>409318.973726123</v>
      </c>
      <c r="H257" s="0" t="str">
        <f aca="false">IF(ISERROR(VLOOKUP(A257,$F$548:$F$565,1,0)),"",VLOOKUP(A257,$F$548:$F$565,1,0))</f>
        <v/>
      </c>
      <c r="J257" s="37" t="n">
        <v>1</v>
      </c>
    </row>
    <row r="258" customFormat="false" ht="15" hidden="false" customHeight="false" outlineLevel="0" collapsed="false">
      <c r="A258" s="38" t="n">
        <v>3149</v>
      </c>
      <c r="B258" s="38" t="s">
        <v>281</v>
      </c>
      <c r="C258" s="38" t="n">
        <v>209</v>
      </c>
      <c r="D258" s="38" t="n">
        <v>1590.8120007363</v>
      </c>
      <c r="E258" s="38" t="n">
        <v>8516.08491844102</v>
      </c>
      <c r="F258" s="38" t="n">
        <v>2000</v>
      </c>
      <c r="G258" s="38" t="n">
        <v>769611.57854929</v>
      </c>
      <c r="H258" s="0" t="str">
        <f aca="false">IF(ISERROR(VLOOKUP(A258,$F$548:$F$565,1,0)),"",VLOOKUP(A258,$F$548:$F$565,1,0))</f>
        <v/>
      </c>
      <c r="J258" s="37" t="n">
        <v>1</v>
      </c>
    </row>
    <row r="259" customFormat="false" ht="15" hidden="false" customHeight="false" outlineLevel="0" collapsed="false">
      <c r="A259" s="38" t="n">
        <v>3150</v>
      </c>
      <c r="B259" s="38" t="s">
        <v>282</v>
      </c>
      <c r="C259" s="38" t="n">
        <v>103</v>
      </c>
      <c r="D259" s="38" t="n">
        <v>1590.8120007363</v>
      </c>
      <c r="E259" s="38" t="n">
        <v>43105.6946775984</v>
      </c>
      <c r="F259" s="38" t="n">
        <v>2000</v>
      </c>
      <c r="G259" s="38" t="n">
        <v>545125.280758487</v>
      </c>
      <c r="H259" s="0" t="str">
        <f aca="false">IF(ISERROR(VLOOKUP(A259,$F$548:$F$565,1,0)),"",VLOOKUP(A259,$F$548:$F$565,1,0))</f>
        <v/>
      </c>
      <c r="J259" s="37" t="n">
        <v>1</v>
      </c>
    </row>
    <row r="260" customFormat="false" ht="15" hidden="false" customHeight="false" outlineLevel="0" collapsed="false">
      <c r="A260" s="38" t="n">
        <v>3153</v>
      </c>
      <c r="B260" s="38" t="s">
        <v>283</v>
      </c>
      <c r="C260" s="38" t="n">
        <v>106</v>
      </c>
      <c r="D260" s="38" t="n">
        <v>1590.8120007363</v>
      </c>
      <c r="E260" s="38" t="n">
        <v>0</v>
      </c>
      <c r="F260" s="38" t="n">
        <v>2000</v>
      </c>
      <c r="G260" s="38" t="n">
        <v>455834.547500818</v>
      </c>
      <c r="H260" s="0" t="str">
        <f aca="false">IF(ISERROR(VLOOKUP(A260,$F$548:$F$565,1,0)),"",VLOOKUP(A260,$F$548:$F$565,1,0))</f>
        <v/>
      </c>
      <c r="J260" s="37" t="n">
        <v>1</v>
      </c>
    </row>
    <row r="261" customFormat="false" ht="15" hidden="false" customHeight="false" outlineLevel="0" collapsed="false">
      <c r="A261" s="38" t="n">
        <v>3154</v>
      </c>
      <c r="B261" s="38" t="s">
        <v>284</v>
      </c>
      <c r="C261" s="38" t="n">
        <v>199</v>
      </c>
      <c r="D261" s="38" t="n">
        <v>1590.8120007363</v>
      </c>
      <c r="E261" s="38" t="n">
        <v>0</v>
      </c>
      <c r="F261" s="38" t="n">
        <v>2000</v>
      </c>
      <c r="G261" s="38" t="n">
        <v>708392.863035608</v>
      </c>
      <c r="H261" s="0" t="str">
        <f aca="false">IF(ISERROR(VLOOKUP(A261,$F$548:$F$565,1,0)),"",VLOOKUP(A261,$F$548:$F$565,1,0))</f>
        <v/>
      </c>
      <c r="J261" s="37" t="n">
        <v>1</v>
      </c>
    </row>
    <row r="262" customFormat="false" ht="15" hidden="false" customHeight="false" outlineLevel="0" collapsed="false">
      <c r="A262" s="38" t="n">
        <v>3155</v>
      </c>
      <c r="B262" s="38" t="s">
        <v>285</v>
      </c>
      <c r="C262" s="38" t="n">
        <v>218</v>
      </c>
      <c r="D262" s="38" t="n">
        <v>1590.8120007363</v>
      </c>
      <c r="E262" s="38" t="n">
        <v>0</v>
      </c>
      <c r="F262" s="38" t="n">
        <v>2000</v>
      </c>
      <c r="G262" s="38" t="n">
        <v>788420.081433579</v>
      </c>
      <c r="H262" s="0" t="str">
        <f aca="false">IF(ISERROR(VLOOKUP(A262,$F$548:$F$565,1,0)),"",VLOOKUP(A262,$F$548:$F$565,1,0))</f>
        <v/>
      </c>
      <c r="J262" s="37" t="n">
        <v>1</v>
      </c>
    </row>
    <row r="263" customFormat="false" ht="15" hidden="false" customHeight="false" outlineLevel="0" collapsed="false">
      <c r="A263" s="38" t="n">
        <v>3158</v>
      </c>
      <c r="B263" s="38" t="s">
        <v>286</v>
      </c>
      <c r="C263" s="38" t="n">
        <v>92</v>
      </c>
      <c r="D263" s="38" t="n">
        <v>1590.8120007363</v>
      </c>
      <c r="E263" s="38" t="n">
        <v>11347.4837826848</v>
      </c>
      <c r="F263" s="38" t="n">
        <v>2000</v>
      </c>
      <c r="G263" s="38" t="n">
        <v>403368.570758583</v>
      </c>
      <c r="H263" s="0" t="str">
        <f aca="false">IF(ISERROR(VLOOKUP(A263,$F$548:$F$565,1,0)),"",VLOOKUP(A263,$F$548:$F$565,1,0))</f>
        <v/>
      </c>
      <c r="J263" s="37" t="n">
        <v>1</v>
      </c>
    </row>
    <row r="264" customFormat="false" ht="15" hidden="false" customHeight="false" outlineLevel="0" collapsed="false">
      <c r="A264" s="38" t="n">
        <v>3159</v>
      </c>
      <c r="B264" s="38" t="s">
        <v>287</v>
      </c>
      <c r="C264" s="38" t="n">
        <v>102</v>
      </c>
      <c r="D264" s="38" t="n">
        <v>1590.8120007363</v>
      </c>
      <c r="E264" s="38" t="n">
        <v>0</v>
      </c>
      <c r="F264" s="38" t="n">
        <v>2000</v>
      </c>
      <c r="G264" s="38" t="n">
        <v>419055.103586191</v>
      </c>
      <c r="H264" s="0" t="str">
        <f aca="false">IF(ISERROR(VLOOKUP(A264,$F$548:$F$565,1,0)),"",VLOOKUP(A264,$F$548:$F$565,1,0))</f>
        <v/>
      </c>
      <c r="J264" s="37" t="n">
        <v>1</v>
      </c>
    </row>
    <row r="265" customFormat="false" ht="15" hidden="false" customHeight="false" outlineLevel="0" collapsed="false">
      <c r="A265" s="38" t="n">
        <v>3160</v>
      </c>
      <c r="B265" s="38" t="s">
        <v>288</v>
      </c>
      <c r="C265" s="38" t="n">
        <v>90</v>
      </c>
      <c r="D265" s="38" t="n">
        <v>1590.8120007363</v>
      </c>
      <c r="E265" s="38" t="n">
        <v>20665.4970401552</v>
      </c>
      <c r="F265" s="38" t="n">
        <v>2000</v>
      </c>
      <c r="G265" s="38" t="n">
        <v>427629.75575833</v>
      </c>
      <c r="H265" s="0" t="str">
        <f aca="false">IF(ISERROR(VLOOKUP(A265,$F$548:$F$565,1,0)),"",VLOOKUP(A265,$F$548:$F$565,1,0))</f>
        <v/>
      </c>
      <c r="J265" s="37" t="n">
        <v>1</v>
      </c>
    </row>
    <row r="266" customFormat="false" ht="15" hidden="false" customHeight="false" outlineLevel="0" collapsed="false">
      <c r="A266" s="38" t="n">
        <v>3163</v>
      </c>
      <c r="B266" s="38" t="s">
        <v>289</v>
      </c>
      <c r="C266" s="38" t="n">
        <v>379</v>
      </c>
      <c r="D266" s="38" t="n">
        <v>1590.8120007363</v>
      </c>
      <c r="E266" s="38" t="n">
        <v>20513.0425117216</v>
      </c>
      <c r="F266" s="38" t="n">
        <v>2000</v>
      </c>
      <c r="G266" s="38" t="n">
        <v>1345725.03218629</v>
      </c>
      <c r="H266" s="0" t="str">
        <f aca="false">IF(ISERROR(VLOOKUP(A266,$F$548:$F$565,1,0)),"",VLOOKUP(A266,$F$548:$F$565,1,0))</f>
        <v/>
      </c>
      <c r="J266" s="37" t="n">
        <v>1</v>
      </c>
    </row>
    <row r="267" customFormat="false" ht="15" hidden="false" customHeight="false" outlineLevel="0" collapsed="false">
      <c r="A267" s="38" t="n">
        <v>3167</v>
      </c>
      <c r="B267" s="38" t="s">
        <v>290</v>
      </c>
      <c r="C267" s="38" t="n">
        <v>215</v>
      </c>
      <c r="D267" s="38" t="n">
        <v>1590.8120007363</v>
      </c>
      <c r="E267" s="38" t="n">
        <v>0</v>
      </c>
      <c r="F267" s="38" t="n">
        <v>2000</v>
      </c>
      <c r="G267" s="38" t="n">
        <v>794596.479890169</v>
      </c>
      <c r="H267" s="0" t="str">
        <f aca="false">IF(ISERROR(VLOOKUP(A267,$F$548:$F$565,1,0)),"",VLOOKUP(A267,$F$548:$F$565,1,0))</f>
        <v/>
      </c>
      <c r="J267" s="37" t="n">
        <v>1</v>
      </c>
    </row>
    <row r="268" customFormat="false" ht="15" hidden="false" customHeight="false" outlineLevel="0" collapsed="false">
      <c r="A268" s="38" t="n">
        <v>3168</v>
      </c>
      <c r="B268" s="38" t="s">
        <v>291</v>
      </c>
      <c r="C268" s="38" t="n">
        <v>75</v>
      </c>
      <c r="D268" s="38" t="n">
        <v>1590.8120007363</v>
      </c>
      <c r="E268" s="38" t="n">
        <v>0</v>
      </c>
      <c r="F268" s="38" t="n">
        <v>2000</v>
      </c>
      <c r="G268" s="38" t="n">
        <v>339402.199157071</v>
      </c>
      <c r="H268" s="0" t="str">
        <f aca="false">IF(ISERROR(VLOOKUP(A268,$F$548:$F$565,1,0)),"",VLOOKUP(A268,$F$548:$F$565,1,0))</f>
        <v/>
      </c>
      <c r="J268" s="37" t="n">
        <v>1</v>
      </c>
    </row>
    <row r="269" customFormat="false" ht="15" hidden="false" customHeight="false" outlineLevel="0" collapsed="false">
      <c r="A269" s="38" t="n">
        <v>3169</v>
      </c>
      <c r="B269" s="38" t="s">
        <v>292</v>
      </c>
      <c r="C269" s="38" t="n">
        <v>135</v>
      </c>
      <c r="D269" s="38" t="n">
        <v>1590.8120007363</v>
      </c>
      <c r="E269" s="38" t="n">
        <v>20121.0867134607</v>
      </c>
      <c r="F269" s="38" t="n">
        <v>2000</v>
      </c>
      <c r="G269" s="38" t="n">
        <v>640550.035819082</v>
      </c>
      <c r="H269" s="0" t="str">
        <f aca="false">IF(ISERROR(VLOOKUP(A269,$F$548:$F$565,1,0)),"",VLOOKUP(A269,$F$548:$F$565,1,0))</f>
        <v/>
      </c>
      <c r="J269" s="37" t="n">
        <v>1</v>
      </c>
    </row>
    <row r="270" customFormat="false" ht="15" hidden="false" customHeight="false" outlineLevel="0" collapsed="false">
      <c r="A270" s="38" t="n">
        <v>3171</v>
      </c>
      <c r="B270" s="38" t="s">
        <v>293</v>
      </c>
      <c r="C270" s="38" t="n">
        <v>74</v>
      </c>
      <c r="D270" s="38" t="n">
        <v>1590.8120007363</v>
      </c>
      <c r="E270" s="38" t="n">
        <v>0</v>
      </c>
      <c r="F270" s="38" t="n">
        <v>2000</v>
      </c>
      <c r="G270" s="38" t="n">
        <v>359317.62415661</v>
      </c>
      <c r="H270" s="0" t="str">
        <f aca="false">IF(ISERROR(VLOOKUP(A270,$F$548:$F$565,1,0)),"",VLOOKUP(A270,$F$548:$F$565,1,0))</f>
        <v/>
      </c>
      <c r="J270" s="37" t="n">
        <v>1</v>
      </c>
    </row>
    <row r="271" customFormat="false" ht="15" hidden="false" customHeight="false" outlineLevel="0" collapsed="false">
      <c r="A271" s="38" t="n">
        <v>3172</v>
      </c>
      <c r="B271" s="38" t="s">
        <v>294</v>
      </c>
      <c r="C271" s="38" t="n">
        <v>97</v>
      </c>
      <c r="D271" s="38" t="n">
        <v>1590.8120007363</v>
      </c>
      <c r="E271" s="38" t="n">
        <v>0</v>
      </c>
      <c r="F271" s="38" t="n">
        <v>2000</v>
      </c>
      <c r="G271" s="38" t="n">
        <v>427347.031278173</v>
      </c>
      <c r="H271" s="0" t="str">
        <f aca="false">IF(ISERROR(VLOOKUP(A271,$F$548:$F$565,1,0)),"",VLOOKUP(A271,$F$548:$F$565,1,0))</f>
        <v/>
      </c>
      <c r="J271" s="37" t="n">
        <v>1</v>
      </c>
    </row>
    <row r="272" customFormat="false" ht="15" hidden="false" customHeight="false" outlineLevel="0" collapsed="false">
      <c r="A272" s="38" t="n">
        <v>3173</v>
      </c>
      <c r="B272" s="38" t="s">
        <v>295</v>
      </c>
      <c r="C272" s="38" t="n">
        <v>213</v>
      </c>
      <c r="D272" s="38" t="n">
        <v>1590.8120007363</v>
      </c>
      <c r="E272" s="38" t="n">
        <v>0</v>
      </c>
      <c r="F272" s="38" t="n">
        <v>2000</v>
      </c>
      <c r="G272" s="38" t="n">
        <v>743912.084387231</v>
      </c>
      <c r="H272" s="0" t="str">
        <f aca="false">IF(ISERROR(VLOOKUP(A272,$F$548:$F$565,1,0)),"",VLOOKUP(A272,$F$548:$F$565,1,0))</f>
        <v/>
      </c>
      <c r="J272" s="37" t="n">
        <v>1</v>
      </c>
    </row>
    <row r="273" customFormat="false" ht="15" hidden="false" customHeight="false" outlineLevel="0" collapsed="false">
      <c r="A273" s="38" t="n">
        <v>3175</v>
      </c>
      <c r="B273" s="38" t="s">
        <v>296</v>
      </c>
      <c r="C273" s="38" t="n">
        <v>198</v>
      </c>
      <c r="D273" s="38" t="n">
        <v>1590.8120007363</v>
      </c>
      <c r="E273" s="38" t="n">
        <v>0</v>
      </c>
      <c r="F273" s="38" t="n">
        <v>2000</v>
      </c>
      <c r="G273" s="38" t="n">
        <v>745279.043729027</v>
      </c>
      <c r="H273" s="0" t="str">
        <f aca="false">IF(ISERROR(VLOOKUP(A273,$F$548:$F$565,1,0)),"",VLOOKUP(A273,$F$548:$F$565,1,0))</f>
        <v/>
      </c>
      <c r="J273" s="37" t="n">
        <v>1</v>
      </c>
    </row>
    <row r="274" customFormat="false" ht="15" hidden="false" customHeight="false" outlineLevel="0" collapsed="false">
      <c r="A274" s="38" t="n">
        <v>3177</v>
      </c>
      <c r="B274" s="38" t="s">
        <v>297</v>
      </c>
      <c r="C274" s="38" t="n">
        <v>115</v>
      </c>
      <c r="D274" s="38" t="n">
        <v>1590.8120007363</v>
      </c>
      <c r="E274" s="38" t="n">
        <v>0</v>
      </c>
      <c r="F274" s="38" t="n">
        <v>2000</v>
      </c>
      <c r="G274" s="38" t="n">
        <v>473370.635379307</v>
      </c>
      <c r="H274" s="0" t="str">
        <f aca="false">IF(ISERROR(VLOOKUP(A274,$F$548:$F$565,1,0)),"",VLOOKUP(A274,$F$548:$F$565,1,0))</f>
        <v/>
      </c>
      <c r="J274" s="37" t="n">
        <v>1</v>
      </c>
    </row>
    <row r="275" customFormat="false" ht="15" hidden="false" customHeight="false" outlineLevel="0" collapsed="false">
      <c r="A275" s="38" t="n">
        <v>3178</v>
      </c>
      <c r="B275" s="38" t="s">
        <v>298</v>
      </c>
      <c r="C275" s="38" t="n">
        <v>408</v>
      </c>
      <c r="D275" s="38" t="n">
        <v>1590.8120007363</v>
      </c>
      <c r="E275" s="38" t="n">
        <v>0</v>
      </c>
      <c r="F275" s="38" t="n">
        <v>2000</v>
      </c>
      <c r="G275" s="38" t="n">
        <v>1522056.24139698</v>
      </c>
      <c r="H275" s="0" t="str">
        <f aca="false">IF(ISERROR(VLOOKUP(A275,$F$548:$F$565,1,0)),"",VLOOKUP(A275,$F$548:$F$565,1,0))</f>
        <v/>
      </c>
      <c r="J275" s="37" t="n">
        <v>1</v>
      </c>
    </row>
    <row r="276" customFormat="false" ht="15" hidden="false" customHeight="false" outlineLevel="0" collapsed="false">
      <c r="A276" s="38" t="n">
        <v>3179</v>
      </c>
      <c r="B276" s="38" t="s">
        <v>299</v>
      </c>
      <c r="C276" s="38" t="n">
        <v>415</v>
      </c>
      <c r="D276" s="38" t="n">
        <v>1590.8120007363</v>
      </c>
      <c r="E276" s="38" t="n">
        <v>76295.2172587593</v>
      </c>
      <c r="F276" s="38" t="n">
        <v>2000</v>
      </c>
      <c r="G276" s="38" t="n">
        <v>1832944.7584546</v>
      </c>
      <c r="H276" s="0" t="str">
        <f aca="false">IF(ISERROR(VLOOKUP(A276,$F$548:$F$565,1,0)),"",VLOOKUP(A276,$F$548:$F$565,1,0))</f>
        <v/>
      </c>
      <c r="J276" s="37" t="n">
        <v>1</v>
      </c>
    </row>
    <row r="277" customFormat="false" ht="15" hidden="false" customHeight="false" outlineLevel="0" collapsed="false">
      <c r="A277" s="38" t="n">
        <v>3181</v>
      </c>
      <c r="B277" s="38" t="s">
        <v>300</v>
      </c>
      <c r="C277" s="38" t="n">
        <v>371</v>
      </c>
      <c r="D277" s="38" t="n">
        <v>1590.8120007363</v>
      </c>
      <c r="E277" s="38" t="n">
        <v>0</v>
      </c>
      <c r="F277" s="38" t="n">
        <v>2000</v>
      </c>
      <c r="G277" s="38" t="n">
        <v>1333222.10195669</v>
      </c>
      <c r="H277" s="0" t="str">
        <f aca="false">IF(ISERROR(VLOOKUP(A277,$F$548:$F$565,1,0)),"",VLOOKUP(A277,$F$548:$F$565,1,0))</f>
        <v/>
      </c>
      <c r="J277" s="37" t="n">
        <v>1</v>
      </c>
    </row>
    <row r="278" customFormat="false" ht="15" hidden="false" customHeight="false" outlineLevel="0" collapsed="false">
      <c r="A278" s="38" t="n">
        <v>3182</v>
      </c>
      <c r="B278" s="38" t="s">
        <v>301</v>
      </c>
      <c r="C278" s="38" t="n">
        <v>403</v>
      </c>
      <c r="D278" s="38" t="n">
        <v>1590.8120007363</v>
      </c>
      <c r="E278" s="38" t="n">
        <v>5274.98929404258</v>
      </c>
      <c r="F278" s="38" t="n">
        <v>2000</v>
      </c>
      <c r="G278" s="38" t="n">
        <v>1429051.553027</v>
      </c>
      <c r="H278" s="0" t="str">
        <f aca="false">IF(ISERROR(VLOOKUP(A278,$F$548:$F$565,1,0)),"",VLOOKUP(A278,$F$548:$F$565,1,0))</f>
        <v/>
      </c>
      <c r="J278" s="37" t="n">
        <v>1</v>
      </c>
    </row>
    <row r="279" customFormat="false" ht="15" hidden="false" customHeight="false" outlineLevel="0" collapsed="false">
      <c r="A279" s="38" t="n">
        <v>3183</v>
      </c>
      <c r="B279" s="38" t="s">
        <v>302</v>
      </c>
      <c r="C279" s="38" t="n">
        <v>105</v>
      </c>
      <c r="D279" s="38" t="n">
        <v>1590.8120007363</v>
      </c>
      <c r="E279" s="38" t="n">
        <v>18.7122411286691</v>
      </c>
      <c r="F279" s="38" t="n">
        <v>2000</v>
      </c>
      <c r="G279" s="38" t="n">
        <v>437350.776101469</v>
      </c>
      <c r="H279" s="0" t="str">
        <f aca="false">IF(ISERROR(VLOOKUP(A279,$F$548:$F$565,1,0)),"",VLOOKUP(A279,$F$548:$F$565,1,0))</f>
        <v/>
      </c>
      <c r="J279" s="37" t="n">
        <v>1</v>
      </c>
    </row>
    <row r="280" customFormat="false" ht="15" hidden="false" customHeight="false" outlineLevel="0" collapsed="false">
      <c r="A280" s="38" t="n">
        <v>3186</v>
      </c>
      <c r="B280" s="38" t="s">
        <v>303</v>
      </c>
      <c r="C280" s="38" t="n">
        <v>202</v>
      </c>
      <c r="D280" s="38" t="n">
        <v>1590.8120007363</v>
      </c>
      <c r="E280" s="38" t="n">
        <v>0</v>
      </c>
      <c r="F280" s="38" t="n">
        <v>2000</v>
      </c>
      <c r="G280" s="38" t="n">
        <v>712326.525548381</v>
      </c>
      <c r="H280" s="0" t="str">
        <f aca="false">IF(ISERROR(VLOOKUP(A280,$F$548:$F$565,1,0)),"",VLOOKUP(A280,$F$548:$F$565,1,0))</f>
        <v/>
      </c>
      <c r="J280" s="37" t="n">
        <v>1</v>
      </c>
    </row>
    <row r="281" customFormat="false" ht="15" hidden="false" customHeight="false" outlineLevel="0" collapsed="false">
      <c r="A281" s="38" t="n">
        <v>3196</v>
      </c>
      <c r="B281" s="38" t="s">
        <v>304</v>
      </c>
      <c r="C281" s="38" t="n">
        <v>234</v>
      </c>
      <c r="D281" s="38" t="n">
        <v>1590.8120007363</v>
      </c>
      <c r="E281" s="38" t="n">
        <v>0</v>
      </c>
      <c r="F281" s="38" t="n">
        <v>2000</v>
      </c>
      <c r="G281" s="38" t="n">
        <v>944992.465718773</v>
      </c>
      <c r="H281" s="0" t="str">
        <f aca="false">IF(ISERROR(VLOOKUP(A281,$F$548:$F$565,1,0)),"",VLOOKUP(A281,$F$548:$F$565,1,0))</f>
        <v/>
      </c>
      <c r="J281" s="37" t="n">
        <v>1</v>
      </c>
    </row>
    <row r="282" customFormat="false" ht="15" hidden="false" customHeight="false" outlineLevel="0" collapsed="false">
      <c r="A282" s="38" t="n">
        <v>3198</v>
      </c>
      <c r="B282" s="38" t="s">
        <v>305</v>
      </c>
      <c r="C282" s="38" t="n">
        <v>96</v>
      </c>
      <c r="D282" s="38" t="n">
        <v>1590.8120007363</v>
      </c>
      <c r="E282" s="38" t="n">
        <v>12453.5006044942</v>
      </c>
      <c r="F282" s="38" t="n">
        <v>2000</v>
      </c>
      <c r="G282" s="38" t="n">
        <v>416796.64330407</v>
      </c>
      <c r="H282" s="0" t="str">
        <f aca="false">IF(ISERROR(VLOOKUP(A282,$F$548:$F$565,1,0)),"",VLOOKUP(A282,$F$548:$F$565,1,0))</f>
        <v/>
      </c>
      <c r="J282" s="37" t="n">
        <v>1</v>
      </c>
    </row>
    <row r="283" customFormat="false" ht="15" hidden="false" customHeight="false" outlineLevel="0" collapsed="false">
      <c r="A283" s="38" t="n">
        <v>3199</v>
      </c>
      <c r="B283" s="38" t="s">
        <v>306</v>
      </c>
      <c r="C283" s="38" t="n">
        <v>208</v>
      </c>
      <c r="D283" s="38" t="n">
        <v>1590.8120007363</v>
      </c>
      <c r="E283" s="38" t="n">
        <v>0</v>
      </c>
      <c r="F283" s="38" t="n">
        <v>2000</v>
      </c>
      <c r="G283" s="38" t="n">
        <v>713230.362026346</v>
      </c>
      <c r="H283" s="0" t="str">
        <f aca="false">IF(ISERROR(VLOOKUP(A283,$F$548:$F$565,1,0)),"",VLOOKUP(A283,$F$548:$F$565,1,0))</f>
        <v/>
      </c>
      <c r="J283" s="37" t="n">
        <v>1</v>
      </c>
    </row>
    <row r="284" customFormat="false" ht="15" hidden="false" customHeight="false" outlineLevel="0" collapsed="false">
      <c r="A284" s="38" t="n">
        <v>3200</v>
      </c>
      <c r="B284" s="38" t="s">
        <v>307</v>
      </c>
      <c r="C284" s="38" t="n">
        <v>104</v>
      </c>
      <c r="D284" s="38" t="n">
        <v>1590.8120007363</v>
      </c>
      <c r="E284" s="38" t="n">
        <v>0</v>
      </c>
      <c r="F284" s="38" t="n">
        <v>2000</v>
      </c>
      <c r="G284" s="38" t="n">
        <v>476715.635715512</v>
      </c>
      <c r="H284" s="0" t="str">
        <f aca="false">IF(ISERROR(VLOOKUP(A284,$F$548:$F$565,1,0)),"",VLOOKUP(A284,$F$548:$F$565,1,0))</f>
        <v/>
      </c>
      <c r="J284" s="37" t="n">
        <v>1</v>
      </c>
    </row>
    <row r="285" customFormat="false" ht="15" hidden="false" customHeight="false" outlineLevel="0" collapsed="false">
      <c r="A285" s="38" t="n">
        <v>3201</v>
      </c>
      <c r="B285" s="38" t="s">
        <v>308</v>
      </c>
      <c r="C285" s="38" t="n">
        <v>80</v>
      </c>
      <c r="D285" s="38" t="n">
        <v>1590.8120007363</v>
      </c>
      <c r="E285" s="38" t="n">
        <v>6754.34337208094</v>
      </c>
      <c r="F285" s="38" t="n">
        <v>2000</v>
      </c>
      <c r="G285" s="38" t="n">
        <v>362614.039546106</v>
      </c>
      <c r="H285" s="0" t="str">
        <f aca="false">IF(ISERROR(VLOOKUP(A285,$F$548:$F$565,1,0)),"",VLOOKUP(A285,$F$548:$F$565,1,0))</f>
        <v/>
      </c>
      <c r="J285" s="37" t="n">
        <v>1</v>
      </c>
    </row>
    <row r="286" customFormat="false" ht="15" hidden="false" customHeight="false" outlineLevel="0" collapsed="false">
      <c r="A286" s="38" t="n">
        <v>3282</v>
      </c>
      <c r="B286" s="38" t="s">
        <v>309</v>
      </c>
      <c r="C286" s="38" t="n">
        <v>226</v>
      </c>
      <c r="D286" s="38" t="n">
        <v>1590.8120007363</v>
      </c>
      <c r="E286" s="38" t="n">
        <v>0</v>
      </c>
      <c r="F286" s="38" t="n">
        <v>2000</v>
      </c>
      <c r="G286" s="38" t="n">
        <v>832043.167021008</v>
      </c>
      <c r="H286" s="0" t="str">
        <f aca="false">IF(ISERROR(VLOOKUP(A286,$F$548:$F$565,1,0)),"",VLOOKUP(A286,$F$548:$F$565,1,0))</f>
        <v/>
      </c>
      <c r="J286" s="37" t="n">
        <v>1</v>
      </c>
    </row>
    <row r="287" customFormat="false" ht="15" hidden="false" customHeight="false" outlineLevel="0" collapsed="false">
      <c r="A287" s="38" t="n">
        <v>3284</v>
      </c>
      <c r="B287" s="38" t="s">
        <v>310</v>
      </c>
      <c r="C287" s="38" t="n">
        <v>424</v>
      </c>
      <c r="D287" s="38" t="n">
        <v>1590.8120007363</v>
      </c>
      <c r="E287" s="38" t="n">
        <v>0</v>
      </c>
      <c r="F287" s="38" t="n">
        <v>2000</v>
      </c>
      <c r="G287" s="38" t="n">
        <v>1401207.62925669</v>
      </c>
      <c r="H287" s="0" t="str">
        <f aca="false">IF(ISERROR(VLOOKUP(A287,$F$548:$F$565,1,0)),"",VLOOKUP(A287,$F$548:$F$565,1,0))</f>
        <v/>
      </c>
      <c r="J287" s="37" t="n">
        <v>1</v>
      </c>
    </row>
    <row r="288" customFormat="false" ht="15" hidden="false" customHeight="false" outlineLevel="0" collapsed="false">
      <c r="A288" s="38" t="n">
        <v>3289</v>
      </c>
      <c r="B288" s="38" t="s">
        <v>311</v>
      </c>
      <c r="C288" s="38" t="n">
        <v>209</v>
      </c>
      <c r="D288" s="38" t="n">
        <v>1590.8120007363</v>
      </c>
      <c r="E288" s="38" t="n">
        <v>0</v>
      </c>
      <c r="F288" s="38" t="n">
        <v>2000</v>
      </c>
      <c r="G288" s="38" t="n">
        <v>789303.193996298</v>
      </c>
      <c r="H288" s="0" t="str">
        <f aca="false">IF(ISERROR(VLOOKUP(A288,$F$548:$F$565,1,0)),"",VLOOKUP(A288,$F$548:$F$565,1,0))</f>
        <v/>
      </c>
      <c r="J288" s="37" t="n">
        <v>1</v>
      </c>
    </row>
    <row r="289" customFormat="false" ht="15" hidden="false" customHeight="false" outlineLevel="0" collapsed="false">
      <c r="A289" s="38" t="n">
        <v>3294</v>
      </c>
      <c r="B289" s="38" t="s">
        <v>312</v>
      </c>
      <c r="C289" s="38" t="n">
        <v>427</v>
      </c>
      <c r="D289" s="38" t="n">
        <v>1590.8120007363</v>
      </c>
      <c r="E289" s="38" t="n">
        <v>0</v>
      </c>
      <c r="F289" s="38" t="n">
        <v>2000</v>
      </c>
      <c r="G289" s="38" t="n">
        <v>1582584.02872527</v>
      </c>
      <c r="H289" s="0" t="str">
        <f aca="false">IF(ISERROR(VLOOKUP(A289,$F$548:$F$565,1,0)),"",VLOOKUP(A289,$F$548:$F$565,1,0))</f>
        <v/>
      </c>
      <c r="J289" s="37" t="n">
        <v>1</v>
      </c>
    </row>
    <row r="290" customFormat="false" ht="15" hidden="false" customHeight="false" outlineLevel="0" collapsed="false">
      <c r="A290" s="38" t="n">
        <v>3295</v>
      </c>
      <c r="B290" s="38" t="s">
        <v>313</v>
      </c>
      <c r="C290" s="38" t="n">
        <v>266</v>
      </c>
      <c r="D290" s="38" t="n">
        <v>1590.8120007363</v>
      </c>
      <c r="E290" s="38" t="n">
        <v>8638.05329147109</v>
      </c>
      <c r="F290" s="38" t="n">
        <v>2000</v>
      </c>
      <c r="G290" s="38" t="n">
        <v>923506.102050624</v>
      </c>
      <c r="H290" s="0" t="str">
        <f aca="false">IF(ISERROR(VLOOKUP(A290,$F$548:$F$565,1,0)),"",VLOOKUP(A290,$F$548:$F$565,1,0))</f>
        <v/>
      </c>
      <c r="J290" s="37" t="n">
        <v>1</v>
      </c>
    </row>
    <row r="291" customFormat="false" ht="15" hidden="false" customHeight="false" outlineLevel="0" collapsed="false">
      <c r="A291" s="38" t="n">
        <v>3296</v>
      </c>
      <c r="B291" s="38" t="s">
        <v>314</v>
      </c>
      <c r="C291" s="38" t="n">
        <v>215</v>
      </c>
      <c r="D291" s="38" t="n">
        <v>1590.8120007363</v>
      </c>
      <c r="E291" s="38" t="n">
        <v>18907.3724748072</v>
      </c>
      <c r="F291" s="38" t="n">
        <v>2000</v>
      </c>
      <c r="G291" s="38" t="n">
        <v>862295.209243494</v>
      </c>
      <c r="H291" s="0" t="str">
        <f aca="false">IF(ISERROR(VLOOKUP(A291,$F$548:$F$565,1,0)),"",VLOOKUP(A291,$F$548:$F$565,1,0))</f>
        <v/>
      </c>
      <c r="J291" s="37" t="n">
        <v>1</v>
      </c>
    </row>
    <row r="292" customFormat="false" ht="15" hidden="false" customHeight="false" outlineLevel="0" collapsed="false">
      <c r="A292" s="38" t="n">
        <v>3297</v>
      </c>
      <c r="B292" s="38" t="s">
        <v>315</v>
      </c>
      <c r="C292" s="38" t="n">
        <v>413</v>
      </c>
      <c r="D292" s="38" t="n">
        <v>1590.8120007363</v>
      </c>
      <c r="E292" s="38" t="n">
        <v>39450.9866146436</v>
      </c>
      <c r="F292" s="38" t="n">
        <v>2000</v>
      </c>
      <c r="G292" s="38" t="n">
        <v>1411007.46727704</v>
      </c>
      <c r="H292" s="0" t="str">
        <f aca="false">IF(ISERROR(VLOOKUP(A292,$F$548:$F$565,1,0)),"",VLOOKUP(A292,$F$548:$F$565,1,0))</f>
        <v/>
      </c>
      <c r="J292" s="37" t="n">
        <v>1</v>
      </c>
    </row>
    <row r="293" customFormat="false" ht="15" hidden="false" customHeight="false" outlineLevel="0" collapsed="false">
      <c r="A293" s="38" t="n">
        <v>3298</v>
      </c>
      <c r="B293" s="38" t="s">
        <v>316</v>
      </c>
      <c r="C293" s="38" t="n">
        <v>150</v>
      </c>
      <c r="D293" s="38" t="n">
        <v>1590.8120007363</v>
      </c>
      <c r="E293" s="38" t="n">
        <v>3181.07050027372</v>
      </c>
      <c r="F293" s="38" t="n">
        <v>2000</v>
      </c>
      <c r="G293" s="38" t="n">
        <v>597114.667130523</v>
      </c>
      <c r="H293" s="0" t="str">
        <f aca="false">IF(ISERROR(VLOOKUP(A293,$F$548:$F$565,1,0)),"",VLOOKUP(A293,$F$548:$F$565,1,0))</f>
        <v/>
      </c>
      <c r="J293" s="37" t="n">
        <v>1</v>
      </c>
    </row>
    <row r="294" customFormat="false" ht="15" hidden="false" customHeight="false" outlineLevel="0" collapsed="false">
      <c r="A294" s="38" t="n">
        <v>3299</v>
      </c>
      <c r="B294" s="38" t="s">
        <v>317</v>
      </c>
      <c r="C294" s="38" t="n">
        <v>268</v>
      </c>
      <c r="D294" s="38" t="n">
        <v>1590.8120007363</v>
      </c>
      <c r="E294" s="38" t="n">
        <v>4235.46744634549</v>
      </c>
      <c r="F294" s="38" t="n">
        <v>2000</v>
      </c>
      <c r="G294" s="38" t="n">
        <v>1009074.05104967</v>
      </c>
      <c r="H294" s="0" t="str">
        <f aca="false">IF(ISERROR(VLOOKUP(A294,$F$548:$F$565,1,0)),"",VLOOKUP(A294,$F$548:$F$565,1,0))</f>
        <v/>
      </c>
      <c r="J294" s="37" t="n">
        <v>1</v>
      </c>
    </row>
    <row r="295" customFormat="false" ht="15" hidden="false" customHeight="false" outlineLevel="0" collapsed="false">
      <c r="A295" s="38" t="n">
        <v>3303</v>
      </c>
      <c r="B295" s="38" t="s">
        <v>318</v>
      </c>
      <c r="C295" s="38" t="n">
        <v>178</v>
      </c>
      <c r="D295" s="38" t="n">
        <v>1590.8120007363</v>
      </c>
      <c r="E295" s="38" t="n">
        <v>0</v>
      </c>
      <c r="F295" s="38" t="n">
        <v>2000</v>
      </c>
      <c r="G295" s="38" t="n">
        <v>647811.48867473</v>
      </c>
      <c r="H295" s="0" t="str">
        <f aca="false">IF(ISERROR(VLOOKUP(A295,$F$548:$F$565,1,0)),"",VLOOKUP(A295,$F$548:$F$565,1,0))</f>
        <v/>
      </c>
      <c r="J295" s="37" t="n">
        <v>1</v>
      </c>
    </row>
    <row r="296" customFormat="false" ht="15" hidden="false" customHeight="false" outlineLevel="0" collapsed="false">
      <c r="A296" s="38" t="n">
        <v>3306</v>
      </c>
      <c r="B296" s="38" t="s">
        <v>319</v>
      </c>
      <c r="C296" s="38" t="n">
        <v>177</v>
      </c>
      <c r="D296" s="38" t="n">
        <v>1590.8120007363</v>
      </c>
      <c r="E296" s="38" t="n">
        <v>10445.5903436381</v>
      </c>
      <c r="F296" s="38" t="n">
        <v>2000</v>
      </c>
      <c r="G296" s="38" t="n">
        <v>629892.79092743</v>
      </c>
      <c r="H296" s="0" t="str">
        <f aca="false">IF(ISERROR(VLOOKUP(A296,$F$548:$F$565,1,0)),"",VLOOKUP(A296,$F$548:$F$565,1,0))</f>
        <v/>
      </c>
      <c r="J296" s="37" t="n">
        <v>1</v>
      </c>
    </row>
    <row r="297" customFormat="false" ht="15" hidden="false" customHeight="false" outlineLevel="0" collapsed="false">
      <c r="A297" s="38" t="n">
        <v>3307</v>
      </c>
      <c r="B297" s="38" t="s">
        <v>320</v>
      </c>
      <c r="C297" s="38" t="n">
        <v>206</v>
      </c>
      <c r="D297" s="38" t="n">
        <v>1590.8120007363</v>
      </c>
      <c r="E297" s="38" t="n">
        <v>0</v>
      </c>
      <c r="F297" s="38" t="n">
        <v>2000</v>
      </c>
      <c r="G297" s="38" t="n">
        <v>699271.172001895</v>
      </c>
      <c r="H297" s="0" t="str">
        <f aca="false">IF(ISERROR(VLOOKUP(A297,$F$548:$F$565,1,0)),"",VLOOKUP(A297,$F$548:$F$565,1,0))</f>
        <v/>
      </c>
      <c r="J297" s="37" t="n">
        <v>1</v>
      </c>
    </row>
    <row r="298" customFormat="false" ht="15" hidden="false" customHeight="false" outlineLevel="0" collapsed="false">
      <c r="A298" s="38" t="n">
        <v>3308</v>
      </c>
      <c r="B298" s="38" t="s">
        <v>321</v>
      </c>
      <c r="C298" s="38" t="n">
        <v>109</v>
      </c>
      <c r="D298" s="38" t="n">
        <v>1590.8120007363</v>
      </c>
      <c r="E298" s="38" t="n">
        <v>0</v>
      </c>
      <c r="F298" s="38" t="n">
        <v>2000</v>
      </c>
      <c r="G298" s="38" t="n">
        <v>430145.686321107</v>
      </c>
      <c r="H298" s="0" t="str">
        <f aca="false">IF(ISERROR(VLOOKUP(A298,$F$548:$F$565,1,0)),"",VLOOKUP(A298,$F$548:$F$565,1,0))</f>
        <v/>
      </c>
      <c r="J298" s="37" t="n">
        <v>1</v>
      </c>
    </row>
    <row r="299" customFormat="false" ht="15" hidden="false" customHeight="false" outlineLevel="0" collapsed="false">
      <c r="A299" s="38" t="n">
        <v>3309</v>
      </c>
      <c r="B299" s="38" t="s">
        <v>322</v>
      </c>
      <c r="C299" s="38" t="n">
        <v>148</v>
      </c>
      <c r="D299" s="38" t="n">
        <v>1590.8120007363</v>
      </c>
      <c r="E299" s="38" t="n">
        <v>7401.41388795211</v>
      </c>
      <c r="F299" s="38" t="n">
        <v>2000</v>
      </c>
      <c r="G299" s="38" t="n">
        <v>550046.729518255</v>
      </c>
      <c r="H299" s="0" t="str">
        <f aca="false">IF(ISERROR(VLOOKUP(A299,$F$548:$F$565,1,0)),"",VLOOKUP(A299,$F$548:$F$565,1,0))</f>
        <v/>
      </c>
      <c r="J299" s="37" t="n">
        <v>1</v>
      </c>
    </row>
    <row r="300" customFormat="false" ht="15" hidden="false" customHeight="false" outlineLevel="0" collapsed="false">
      <c r="A300" s="38" t="n">
        <v>3312</v>
      </c>
      <c r="B300" s="38" t="s">
        <v>323</v>
      </c>
      <c r="C300" s="38" t="n">
        <v>109</v>
      </c>
      <c r="D300" s="38" t="n">
        <v>1590.8120007363</v>
      </c>
      <c r="E300" s="38" t="n">
        <v>0</v>
      </c>
      <c r="F300" s="38" t="n">
        <v>2000</v>
      </c>
      <c r="G300" s="38" t="n">
        <v>455318.577270332</v>
      </c>
      <c r="H300" s="0" t="str">
        <f aca="false">IF(ISERROR(VLOOKUP(A300,$F$548:$F$565,1,0)),"",VLOOKUP(A300,$F$548:$F$565,1,0))</f>
        <v/>
      </c>
      <c r="J300" s="37" t="n">
        <v>1</v>
      </c>
    </row>
    <row r="301" customFormat="false" ht="15" hidden="false" customHeight="false" outlineLevel="0" collapsed="false">
      <c r="A301" s="38" t="n">
        <v>3313</v>
      </c>
      <c r="B301" s="38" t="s">
        <v>324</v>
      </c>
      <c r="C301" s="38" t="n">
        <v>103</v>
      </c>
      <c r="D301" s="38" t="n">
        <v>1590.8120007363</v>
      </c>
      <c r="E301" s="38" t="n">
        <v>6599.37236692978</v>
      </c>
      <c r="F301" s="38" t="n">
        <v>2000</v>
      </c>
      <c r="G301" s="38" t="n">
        <v>430177.181718383</v>
      </c>
      <c r="H301" s="0" t="str">
        <f aca="false">IF(ISERROR(VLOOKUP(A301,$F$548:$F$565,1,0)),"",VLOOKUP(A301,$F$548:$F$565,1,0))</f>
        <v/>
      </c>
      <c r="J301" s="37" t="n">
        <v>1</v>
      </c>
    </row>
    <row r="302" customFormat="false" ht="15" hidden="false" customHeight="false" outlineLevel="0" collapsed="false">
      <c r="A302" s="38" t="n">
        <v>3314</v>
      </c>
      <c r="B302" s="38" t="s">
        <v>325</v>
      </c>
      <c r="C302" s="38" t="n">
        <v>101</v>
      </c>
      <c r="D302" s="38" t="n">
        <v>1590.8120007363</v>
      </c>
      <c r="E302" s="38" t="n">
        <v>0</v>
      </c>
      <c r="F302" s="38" t="n">
        <v>2000</v>
      </c>
      <c r="G302" s="38" t="n">
        <v>408261.464821265</v>
      </c>
      <c r="H302" s="0" t="str">
        <f aca="false">IF(ISERROR(VLOOKUP(A302,$F$548:$F$565,1,0)),"",VLOOKUP(A302,$F$548:$F$565,1,0))</f>
        <v/>
      </c>
      <c r="J302" s="37" t="n">
        <v>1</v>
      </c>
    </row>
    <row r="303" customFormat="false" ht="15" hidden="false" customHeight="false" outlineLevel="0" collapsed="false">
      <c r="A303" s="38" t="n">
        <v>3317</v>
      </c>
      <c r="B303" s="38" t="s">
        <v>326</v>
      </c>
      <c r="C303" s="38" t="n">
        <v>216</v>
      </c>
      <c r="D303" s="38" t="n">
        <v>1590.8120007363</v>
      </c>
      <c r="E303" s="38" t="n">
        <v>0</v>
      </c>
      <c r="F303" s="38" t="n">
        <v>2000</v>
      </c>
      <c r="G303" s="38" t="n">
        <v>739172.953963405</v>
      </c>
      <c r="H303" s="0" t="str">
        <f aca="false">IF(ISERROR(VLOOKUP(A303,$F$548:$F$565,1,0)),"",VLOOKUP(A303,$F$548:$F$565,1,0))</f>
        <v/>
      </c>
      <c r="J303" s="37" t="n">
        <v>1</v>
      </c>
    </row>
    <row r="304" customFormat="false" ht="15" hidden="false" customHeight="false" outlineLevel="0" collapsed="false">
      <c r="A304" s="38" t="n">
        <v>3318</v>
      </c>
      <c r="B304" s="38" t="s">
        <v>327</v>
      </c>
      <c r="C304" s="38" t="n">
        <v>115</v>
      </c>
      <c r="D304" s="38" t="n">
        <v>1590.8120007363</v>
      </c>
      <c r="E304" s="38" t="n">
        <v>0</v>
      </c>
      <c r="F304" s="38" t="n">
        <v>2000</v>
      </c>
      <c r="G304" s="38" t="n">
        <v>465098.481764108</v>
      </c>
      <c r="H304" s="0" t="str">
        <f aca="false">IF(ISERROR(VLOOKUP(A304,$F$548:$F$565,1,0)),"",VLOOKUP(A304,$F$548:$F$565,1,0))</f>
        <v/>
      </c>
      <c r="J304" s="37" t="n">
        <v>1</v>
      </c>
    </row>
    <row r="305" customFormat="false" ht="15" hidden="false" customHeight="false" outlineLevel="0" collapsed="false">
      <c r="A305" s="38" t="n">
        <v>3320</v>
      </c>
      <c r="B305" s="38" t="s">
        <v>328</v>
      </c>
      <c r="C305" s="38" t="n">
        <v>144</v>
      </c>
      <c r="D305" s="38" t="n">
        <v>1590.8120007363</v>
      </c>
      <c r="E305" s="38" t="n">
        <v>69719.500595005</v>
      </c>
      <c r="F305" s="38" t="n">
        <v>2000</v>
      </c>
      <c r="G305" s="38" t="n">
        <v>680055.335691945</v>
      </c>
      <c r="H305" s="0" t="str">
        <f aca="false">IF(ISERROR(VLOOKUP(A305,$F$548:$F$565,1,0)),"",VLOOKUP(A305,$F$548:$F$565,1,0))</f>
        <v/>
      </c>
      <c r="J305" s="37" t="n">
        <v>1</v>
      </c>
    </row>
    <row r="306" customFormat="false" ht="15" hidden="false" customHeight="false" outlineLevel="0" collapsed="false">
      <c r="A306" s="38" t="n">
        <v>3322</v>
      </c>
      <c r="B306" s="38" t="s">
        <v>329</v>
      </c>
      <c r="C306" s="38" t="n">
        <v>275</v>
      </c>
      <c r="D306" s="38" t="n">
        <v>1590.8120007363</v>
      </c>
      <c r="E306" s="38" t="n">
        <v>0</v>
      </c>
      <c r="F306" s="38" t="n">
        <v>2000</v>
      </c>
      <c r="G306" s="38" t="n">
        <v>951113.727637169</v>
      </c>
      <c r="H306" s="0" t="str">
        <f aca="false">IF(ISERROR(VLOOKUP(A306,$F$548:$F$565,1,0)),"",VLOOKUP(A306,$F$548:$F$565,1,0))</f>
        <v/>
      </c>
      <c r="J306" s="37" t="n">
        <v>1</v>
      </c>
    </row>
    <row r="307" customFormat="false" ht="15" hidden="false" customHeight="false" outlineLevel="0" collapsed="false">
      <c r="A307" s="38" t="n">
        <v>3323</v>
      </c>
      <c r="B307" s="38" t="s">
        <v>330</v>
      </c>
      <c r="C307" s="38" t="n">
        <v>77</v>
      </c>
      <c r="D307" s="38" t="n">
        <v>1590.8120007363</v>
      </c>
      <c r="E307" s="38" t="n">
        <v>0</v>
      </c>
      <c r="F307" s="38" t="n">
        <v>2000</v>
      </c>
      <c r="G307" s="38" t="n">
        <v>345573.849296946</v>
      </c>
      <c r="H307" s="0" t="str">
        <f aca="false">IF(ISERROR(VLOOKUP(A307,$F$548:$F$565,1,0)),"",VLOOKUP(A307,$F$548:$F$565,1,0))</f>
        <v/>
      </c>
      <c r="J307" s="37" t="n">
        <v>1</v>
      </c>
    </row>
    <row r="308" customFormat="false" ht="15" hidden="false" customHeight="false" outlineLevel="0" collapsed="false">
      <c r="A308" s="38" t="n">
        <v>3324</v>
      </c>
      <c r="B308" s="38" t="s">
        <v>331</v>
      </c>
      <c r="C308" s="38" t="n">
        <v>212</v>
      </c>
      <c r="D308" s="38" t="n">
        <v>1590.8120007363</v>
      </c>
      <c r="E308" s="38" t="n">
        <v>0</v>
      </c>
      <c r="F308" s="38" t="n">
        <v>2000</v>
      </c>
      <c r="G308" s="38" t="n">
        <v>736568.056329125</v>
      </c>
      <c r="H308" s="0" t="str">
        <f aca="false">IF(ISERROR(VLOOKUP(A308,$F$548:$F$565,1,0)),"",VLOOKUP(A308,$F$548:$F$565,1,0))</f>
        <v/>
      </c>
      <c r="J308" s="37" t="n">
        <v>1</v>
      </c>
    </row>
    <row r="309" customFormat="false" ht="15" hidden="false" customHeight="false" outlineLevel="0" collapsed="false">
      <c r="A309" s="38" t="n">
        <v>3325</v>
      </c>
      <c r="B309" s="38" t="s">
        <v>332</v>
      </c>
      <c r="C309" s="38" t="n">
        <v>143</v>
      </c>
      <c r="D309" s="38" t="n">
        <v>1590.8120007363</v>
      </c>
      <c r="E309" s="38" t="n">
        <v>0</v>
      </c>
      <c r="F309" s="38" t="n">
        <v>2000</v>
      </c>
      <c r="G309" s="38" t="n">
        <v>522015.465283976</v>
      </c>
      <c r="H309" s="0" t="str">
        <f aca="false">IF(ISERROR(VLOOKUP(A309,$F$548:$F$565,1,0)),"",VLOOKUP(A309,$F$548:$F$565,1,0))</f>
        <v/>
      </c>
      <c r="J309" s="37" t="n">
        <v>1</v>
      </c>
    </row>
    <row r="310" customFormat="false" ht="15" hidden="false" customHeight="false" outlineLevel="0" collapsed="false">
      <c r="A310" s="38" t="n">
        <v>3328</v>
      </c>
      <c r="B310" s="38" t="s">
        <v>333</v>
      </c>
      <c r="C310" s="38" t="n">
        <v>185</v>
      </c>
      <c r="D310" s="38" t="n">
        <v>1590.8120007363</v>
      </c>
      <c r="E310" s="38" t="n">
        <v>0</v>
      </c>
      <c r="F310" s="38" t="n">
        <v>2000</v>
      </c>
      <c r="G310" s="38" t="n">
        <v>663182.829702242</v>
      </c>
      <c r="H310" s="0" t="str">
        <f aca="false">IF(ISERROR(VLOOKUP(A310,$F$548:$F$565,1,0)),"",VLOOKUP(A310,$F$548:$F$565,1,0))</f>
        <v/>
      </c>
      <c r="J310" s="37" t="n">
        <v>1</v>
      </c>
    </row>
    <row r="311" customFormat="false" ht="15" hidden="false" customHeight="false" outlineLevel="0" collapsed="false">
      <c r="A311" s="38" t="n">
        <v>3329</v>
      </c>
      <c r="B311" s="38" t="s">
        <v>334</v>
      </c>
      <c r="C311" s="38" t="n">
        <v>131</v>
      </c>
      <c r="D311" s="38" t="n">
        <v>1590.8120007363</v>
      </c>
      <c r="E311" s="38" t="n">
        <v>0</v>
      </c>
      <c r="F311" s="38" t="n">
        <v>2000</v>
      </c>
      <c r="G311" s="38" t="n">
        <v>497275.071875313</v>
      </c>
      <c r="H311" s="0" t="str">
        <f aca="false">IF(ISERROR(VLOOKUP(A311,$F$548:$F$565,1,0)),"",VLOOKUP(A311,$F$548:$F$565,1,0))</f>
        <v/>
      </c>
      <c r="J311" s="37" t="n">
        <v>1</v>
      </c>
    </row>
    <row r="312" customFormat="false" ht="15" hidden="false" customHeight="false" outlineLevel="0" collapsed="false">
      <c r="A312" s="38" t="n">
        <v>3330</v>
      </c>
      <c r="B312" s="38" t="s">
        <v>335</v>
      </c>
      <c r="C312" s="38" t="n">
        <v>108</v>
      </c>
      <c r="D312" s="38" t="n">
        <v>1590.8120007363</v>
      </c>
      <c r="E312" s="38" t="n">
        <v>0</v>
      </c>
      <c r="F312" s="38" t="n">
        <v>2000</v>
      </c>
      <c r="G312" s="38" t="n">
        <v>448251.07344201</v>
      </c>
      <c r="H312" s="0" t="str">
        <f aca="false">IF(ISERROR(VLOOKUP(A312,$F$548:$F$565,1,0)),"",VLOOKUP(A312,$F$548:$F$565,1,0))</f>
        <v/>
      </c>
      <c r="J312" s="37" t="n">
        <v>1</v>
      </c>
    </row>
    <row r="313" customFormat="false" ht="15" hidden="false" customHeight="false" outlineLevel="0" collapsed="false">
      <c r="A313" s="38" t="n">
        <v>3332</v>
      </c>
      <c r="B313" s="38" t="s">
        <v>336</v>
      </c>
      <c r="C313" s="38" t="n">
        <v>100</v>
      </c>
      <c r="D313" s="38" t="n">
        <v>1590.8120007363</v>
      </c>
      <c r="E313" s="38" t="n">
        <v>0</v>
      </c>
      <c r="F313" s="38" t="n">
        <v>2000</v>
      </c>
      <c r="G313" s="38" t="n">
        <v>414277.509800827</v>
      </c>
      <c r="H313" s="0" t="str">
        <f aca="false">IF(ISERROR(VLOOKUP(A313,$F$548:$F$565,1,0)),"",VLOOKUP(A313,$F$548:$F$565,1,0))</f>
        <v/>
      </c>
      <c r="J313" s="37" t="n">
        <v>1</v>
      </c>
    </row>
    <row r="314" customFormat="false" ht="15" hidden="false" customHeight="false" outlineLevel="0" collapsed="false">
      <c r="A314" s="38" t="n">
        <v>3337</v>
      </c>
      <c r="B314" s="38" t="s">
        <v>337</v>
      </c>
      <c r="C314" s="38" t="n">
        <v>211</v>
      </c>
      <c r="D314" s="38" t="n">
        <v>1590.8120007363</v>
      </c>
      <c r="E314" s="38" t="n">
        <v>0</v>
      </c>
      <c r="F314" s="38" t="n">
        <v>2000</v>
      </c>
      <c r="G314" s="38" t="n">
        <v>728951.545419614</v>
      </c>
      <c r="H314" s="0" t="str">
        <f aca="false">IF(ISERROR(VLOOKUP(A314,$F$548:$F$565,1,0)),"",VLOOKUP(A314,$F$548:$F$565,1,0))</f>
        <v/>
      </c>
      <c r="J314" s="37" t="n">
        <v>1</v>
      </c>
    </row>
    <row r="315" customFormat="false" ht="15" hidden="false" customHeight="false" outlineLevel="0" collapsed="false">
      <c r="A315" s="38" t="n">
        <v>3338</v>
      </c>
      <c r="B315" s="38" t="s">
        <v>338</v>
      </c>
      <c r="C315" s="38" t="n">
        <v>341</v>
      </c>
      <c r="D315" s="38" t="n">
        <v>1590.8120007363</v>
      </c>
      <c r="E315" s="38" t="n">
        <v>0</v>
      </c>
      <c r="F315" s="38" t="n">
        <v>2000</v>
      </c>
      <c r="G315" s="38" t="n">
        <v>1099157.26442515</v>
      </c>
      <c r="H315" s="0" t="str">
        <f aca="false">IF(ISERROR(VLOOKUP(A315,$F$548:$F$565,1,0)),"",VLOOKUP(A315,$F$548:$F$565,1,0))</f>
        <v/>
      </c>
      <c r="J315" s="37" t="n">
        <v>1</v>
      </c>
    </row>
    <row r="316" customFormat="false" ht="15" hidden="false" customHeight="false" outlineLevel="0" collapsed="false">
      <c r="A316" s="38" t="n">
        <v>3339</v>
      </c>
      <c r="B316" s="38" t="s">
        <v>339</v>
      </c>
      <c r="C316" s="38" t="n">
        <v>185</v>
      </c>
      <c r="D316" s="38" t="n">
        <v>1590.8120007363</v>
      </c>
      <c r="E316" s="38" t="n">
        <v>0</v>
      </c>
      <c r="F316" s="38" t="n">
        <v>2000</v>
      </c>
      <c r="G316" s="38" t="n">
        <v>681826.489573758</v>
      </c>
      <c r="H316" s="0" t="str">
        <f aca="false">IF(ISERROR(VLOOKUP(A316,$F$548:$F$565,1,0)),"",VLOOKUP(A316,$F$548:$F$565,1,0))</f>
        <v/>
      </c>
      <c r="J316" s="37" t="n">
        <v>1</v>
      </c>
    </row>
    <row r="317" customFormat="false" ht="15" hidden="false" customHeight="false" outlineLevel="0" collapsed="false">
      <c r="A317" s="38" t="n">
        <v>3340</v>
      </c>
      <c r="B317" s="38" t="s">
        <v>340</v>
      </c>
      <c r="C317" s="38" t="n">
        <v>418</v>
      </c>
      <c r="D317" s="38" t="n">
        <v>1590.8120007363</v>
      </c>
      <c r="E317" s="38" t="n">
        <v>55264.9338543334</v>
      </c>
      <c r="F317" s="38" t="n">
        <v>2000</v>
      </c>
      <c r="G317" s="38" t="n">
        <v>1456247.7032735</v>
      </c>
      <c r="H317" s="0" t="str">
        <f aca="false">IF(ISERROR(VLOOKUP(A317,$F$548:$F$565,1,0)),"",VLOOKUP(A317,$F$548:$F$565,1,0))</f>
        <v/>
      </c>
      <c r="J317" s="37" t="n">
        <v>1</v>
      </c>
    </row>
    <row r="318" customFormat="false" ht="15" hidden="false" customHeight="false" outlineLevel="0" collapsed="false">
      <c r="A318" s="38" t="n">
        <v>3343</v>
      </c>
      <c r="B318" s="38" t="s">
        <v>341</v>
      </c>
      <c r="C318" s="38" t="n">
        <v>115</v>
      </c>
      <c r="D318" s="38" t="n">
        <v>1590.8120007363</v>
      </c>
      <c r="E318" s="38" t="n">
        <v>0</v>
      </c>
      <c r="F318" s="38" t="n">
        <v>2000</v>
      </c>
      <c r="G318" s="38" t="n">
        <v>524354.689483382</v>
      </c>
      <c r="H318" s="0" t="str">
        <f aca="false">IF(ISERROR(VLOOKUP(A318,$F$548:$F$565,1,0)),"",VLOOKUP(A318,$F$548:$F$565,1,0))</f>
        <v/>
      </c>
      <c r="J318" s="37" t="n">
        <v>1</v>
      </c>
    </row>
    <row r="319" customFormat="false" ht="15" hidden="false" customHeight="false" outlineLevel="0" collapsed="false">
      <c r="A319" s="38" t="n">
        <v>3346</v>
      </c>
      <c r="B319" s="38" t="s">
        <v>342</v>
      </c>
      <c r="C319" s="38" t="n">
        <v>86</v>
      </c>
      <c r="D319" s="38" t="n">
        <v>1590.8120007363</v>
      </c>
      <c r="E319" s="38" t="n">
        <v>3141.01011788705</v>
      </c>
      <c r="F319" s="38" t="n">
        <v>2000</v>
      </c>
      <c r="G319" s="38" t="n">
        <v>371401.890824856</v>
      </c>
      <c r="H319" s="0" t="str">
        <f aca="false">IF(ISERROR(VLOOKUP(A319,$F$548:$F$565,1,0)),"",VLOOKUP(A319,$F$548:$F$565,1,0))</f>
        <v/>
      </c>
      <c r="J319" s="37" t="n">
        <v>1</v>
      </c>
    </row>
    <row r="320" customFormat="false" ht="15" hidden="false" customHeight="false" outlineLevel="0" collapsed="false">
      <c r="A320" s="38" t="n">
        <v>3347</v>
      </c>
      <c r="B320" s="38" t="s">
        <v>343</v>
      </c>
      <c r="C320" s="38" t="n">
        <v>125</v>
      </c>
      <c r="D320" s="38" t="n">
        <v>1590.8120007363</v>
      </c>
      <c r="E320" s="38" t="n">
        <v>0</v>
      </c>
      <c r="F320" s="38" t="n">
        <v>2000</v>
      </c>
      <c r="G320" s="38" t="n">
        <v>472406.088263427</v>
      </c>
      <c r="H320" s="0" t="str">
        <f aca="false">IF(ISERROR(VLOOKUP(A320,$F$548:$F$565,1,0)),"",VLOOKUP(A320,$F$548:$F$565,1,0))</f>
        <v/>
      </c>
      <c r="J320" s="37" t="n">
        <v>1</v>
      </c>
    </row>
    <row r="321" customFormat="false" ht="15" hidden="false" customHeight="false" outlineLevel="0" collapsed="false">
      <c r="A321" s="38" t="n">
        <v>3350</v>
      </c>
      <c r="B321" s="38" t="s">
        <v>344</v>
      </c>
      <c r="C321" s="38" t="n">
        <v>218</v>
      </c>
      <c r="D321" s="38" t="n">
        <v>1590.8120007363</v>
      </c>
      <c r="E321" s="38" t="n">
        <v>0</v>
      </c>
      <c r="F321" s="38" t="n">
        <v>2000</v>
      </c>
      <c r="G321" s="38" t="n">
        <v>733141.051595926</v>
      </c>
      <c r="H321" s="0" t="str">
        <f aca="false">IF(ISERROR(VLOOKUP(A321,$F$548:$F$565,1,0)),"",VLOOKUP(A321,$F$548:$F$565,1,0))</f>
        <v/>
      </c>
      <c r="J321" s="37" t="n">
        <v>1</v>
      </c>
    </row>
    <row r="322" customFormat="false" ht="15" hidden="false" customHeight="false" outlineLevel="0" collapsed="false">
      <c r="A322" s="38" t="n">
        <v>3351</v>
      </c>
      <c r="B322" s="38" t="s">
        <v>345</v>
      </c>
      <c r="C322" s="38" t="n">
        <v>180</v>
      </c>
      <c r="D322" s="38" t="n">
        <v>1590.8120007363</v>
      </c>
      <c r="E322" s="38" t="n">
        <v>0</v>
      </c>
      <c r="F322" s="38" t="n">
        <v>2000</v>
      </c>
      <c r="G322" s="38" t="n">
        <v>675436.30104832</v>
      </c>
      <c r="H322" s="0" t="str">
        <f aca="false">IF(ISERROR(VLOOKUP(A322,$F$548:$F$565,1,0)),"",VLOOKUP(A322,$F$548:$F$565,1,0))</f>
        <v/>
      </c>
      <c r="J322" s="37" t="n">
        <v>1</v>
      </c>
    </row>
    <row r="323" customFormat="false" ht="15" hidden="false" customHeight="false" outlineLevel="0" collapsed="false">
      <c r="A323" s="38" t="n">
        <v>3353</v>
      </c>
      <c r="B323" s="38" t="s">
        <v>346</v>
      </c>
      <c r="C323" s="38" t="n">
        <v>195</v>
      </c>
      <c r="D323" s="38" t="n">
        <v>1590.8120007363</v>
      </c>
      <c r="E323" s="38" t="n">
        <v>0</v>
      </c>
      <c r="F323" s="38" t="n">
        <v>2000</v>
      </c>
      <c r="G323" s="38" t="n">
        <v>694574.142608459</v>
      </c>
      <c r="H323" s="0" t="str">
        <f aca="false">IF(ISERROR(VLOOKUP(A323,$F$548:$F$565,1,0)),"",VLOOKUP(A323,$F$548:$F$565,1,0))</f>
        <v/>
      </c>
      <c r="J323" s="37" t="n">
        <v>1</v>
      </c>
    </row>
    <row r="324" customFormat="false" ht="15" hidden="false" customHeight="false" outlineLevel="0" collapsed="false">
      <c r="A324" s="38" t="n">
        <v>3355</v>
      </c>
      <c r="B324" s="38" t="s">
        <v>347</v>
      </c>
      <c r="C324" s="38" t="n">
        <v>215</v>
      </c>
      <c r="D324" s="38" t="n">
        <v>1590.8120007363</v>
      </c>
      <c r="E324" s="38" t="n">
        <v>0</v>
      </c>
      <c r="F324" s="38" t="n">
        <v>2000</v>
      </c>
      <c r="G324" s="38" t="n">
        <v>841256.373102673</v>
      </c>
      <c r="H324" s="0" t="str">
        <f aca="false">IF(ISERROR(VLOOKUP(A324,$F$548:$F$565,1,0)),"",VLOOKUP(A324,$F$548:$F$565,1,0))</f>
        <v/>
      </c>
      <c r="J324" s="37" t="n">
        <v>1</v>
      </c>
    </row>
    <row r="325" customFormat="false" ht="15" hidden="false" customHeight="false" outlineLevel="0" collapsed="false">
      <c r="A325" s="38" t="n">
        <v>3356</v>
      </c>
      <c r="B325" s="38" t="s">
        <v>348</v>
      </c>
      <c r="C325" s="38" t="n">
        <v>265</v>
      </c>
      <c r="D325" s="38" t="n">
        <v>1590.8120007363</v>
      </c>
      <c r="E325" s="38" t="n">
        <v>0</v>
      </c>
      <c r="F325" s="38" t="n">
        <v>2000</v>
      </c>
      <c r="G325" s="38" t="n">
        <v>1072700.14072468</v>
      </c>
      <c r="H325" s="0" t="str">
        <f aca="false">IF(ISERROR(VLOOKUP(A325,$F$548:$F$565,1,0)),"",VLOOKUP(A325,$F$548:$F$565,1,0))</f>
        <v/>
      </c>
      <c r="J325" s="37" t="n">
        <v>1</v>
      </c>
    </row>
    <row r="326" customFormat="false" ht="15" hidden="false" customHeight="false" outlineLevel="0" collapsed="false">
      <c r="A326" s="38" t="n">
        <v>3358</v>
      </c>
      <c r="B326" s="38" t="s">
        <v>349</v>
      </c>
      <c r="C326" s="38" t="n">
        <v>102</v>
      </c>
      <c r="D326" s="38" t="n">
        <v>1590.8120007363</v>
      </c>
      <c r="E326" s="38" t="n">
        <v>0</v>
      </c>
      <c r="F326" s="38" t="n">
        <v>2000</v>
      </c>
      <c r="G326" s="38" t="n">
        <v>428157.367819002</v>
      </c>
      <c r="H326" s="0" t="str">
        <f aca="false">IF(ISERROR(VLOOKUP(A326,$F$548:$F$565,1,0)),"",VLOOKUP(A326,$F$548:$F$565,1,0))</f>
        <v/>
      </c>
      <c r="J326" s="37" t="n">
        <v>1</v>
      </c>
    </row>
    <row r="327" customFormat="false" ht="15" hidden="false" customHeight="false" outlineLevel="0" collapsed="false">
      <c r="A327" s="38" t="n">
        <v>3360</v>
      </c>
      <c r="B327" s="38" t="s">
        <v>350</v>
      </c>
      <c r="C327" s="38" t="n">
        <v>365</v>
      </c>
      <c r="D327" s="38" t="n">
        <v>1590.8120007363</v>
      </c>
      <c r="E327" s="38" t="n">
        <v>0</v>
      </c>
      <c r="F327" s="38" t="n">
        <v>2000</v>
      </c>
      <c r="G327" s="38" t="n">
        <v>1293460.52093571</v>
      </c>
      <c r="H327" s="0" t="str">
        <f aca="false">IF(ISERROR(VLOOKUP(A327,$F$548:$F$565,1,0)),"",VLOOKUP(A327,$F$548:$F$565,1,0))</f>
        <v/>
      </c>
      <c r="J327" s="37" t="n">
        <v>1</v>
      </c>
    </row>
    <row r="328" customFormat="false" ht="15" hidden="false" customHeight="false" outlineLevel="0" collapsed="false">
      <c r="A328" s="38" t="n">
        <v>3364</v>
      </c>
      <c r="B328" s="38" t="s">
        <v>351</v>
      </c>
      <c r="C328" s="38" t="n">
        <v>208</v>
      </c>
      <c r="D328" s="38" t="n">
        <v>1590.8120007363</v>
      </c>
      <c r="E328" s="38" t="n">
        <v>0</v>
      </c>
      <c r="F328" s="38" t="n">
        <v>2000</v>
      </c>
      <c r="G328" s="38" t="n">
        <v>734205.408165761</v>
      </c>
      <c r="H328" s="0" t="str">
        <f aca="false">IF(ISERROR(VLOOKUP(A328,$F$548:$F$565,1,0)),"",VLOOKUP(A328,$F$548:$F$565,1,0))</f>
        <v/>
      </c>
      <c r="J328" s="37" t="n">
        <v>1</v>
      </c>
    </row>
    <row r="329" customFormat="false" ht="15" hidden="false" customHeight="false" outlineLevel="0" collapsed="false">
      <c r="A329" s="38" t="n">
        <v>3373</v>
      </c>
      <c r="B329" s="38" t="s">
        <v>352</v>
      </c>
      <c r="C329" s="38" t="n">
        <v>195</v>
      </c>
      <c r="D329" s="38" t="n">
        <v>1590.8120007363</v>
      </c>
      <c r="E329" s="38" t="n">
        <v>0</v>
      </c>
      <c r="F329" s="38" t="n">
        <v>2000</v>
      </c>
      <c r="G329" s="38" t="n">
        <v>881028.532034508</v>
      </c>
      <c r="H329" s="0" t="str">
        <f aca="false">IF(ISERROR(VLOOKUP(A329,$F$548:$F$565,1,0)),"",VLOOKUP(A329,$F$548:$F$565,1,0))</f>
        <v/>
      </c>
      <c r="J329" s="37" t="n">
        <v>1</v>
      </c>
    </row>
    <row r="330" customFormat="false" ht="15" hidden="false" customHeight="false" outlineLevel="0" collapsed="false">
      <c r="A330" s="38" t="n">
        <v>3461</v>
      </c>
      <c r="B330" s="38" t="s">
        <v>353</v>
      </c>
      <c r="C330" s="38" t="n">
        <v>232</v>
      </c>
      <c r="D330" s="38" t="n">
        <v>1590.8120007363</v>
      </c>
      <c r="E330" s="38" t="n">
        <v>17348.9284264104</v>
      </c>
      <c r="F330" s="38" t="n">
        <v>2000</v>
      </c>
      <c r="G330" s="38" t="n">
        <v>983053.862296524</v>
      </c>
      <c r="H330" s="0" t="str">
        <f aca="false">IF(ISERROR(VLOOKUP(A330,$F$548:$F$565,1,0)),"",VLOOKUP(A330,$F$548:$F$565,1,0))</f>
        <v/>
      </c>
      <c r="J330" s="37" t="n">
        <v>1</v>
      </c>
    </row>
    <row r="331" customFormat="false" ht="15" hidden="false" customHeight="false" outlineLevel="0" collapsed="false">
      <c r="A331" s="38" t="n">
        <v>3708</v>
      </c>
      <c r="B331" s="38" t="s">
        <v>354</v>
      </c>
      <c r="C331" s="38" t="n">
        <v>626</v>
      </c>
      <c r="D331" s="38" t="n">
        <v>1590.8120007363</v>
      </c>
      <c r="E331" s="38" t="n">
        <v>0</v>
      </c>
      <c r="F331" s="38" t="n">
        <v>2000</v>
      </c>
      <c r="G331" s="38" t="n">
        <v>2261954.6970307</v>
      </c>
      <c r="H331" s="0" t="str">
        <f aca="false">IF(ISERROR(VLOOKUP(A331,$F$548:$F$565,1,0)),"",VLOOKUP(A331,$F$548:$F$565,1,0))</f>
        <v/>
      </c>
      <c r="J331" s="37" t="n">
        <v>1</v>
      </c>
    </row>
    <row r="332" customFormat="false" ht="15" hidden="false" customHeight="false" outlineLevel="0" collapsed="false">
      <c r="A332" s="38" t="n">
        <v>3713</v>
      </c>
      <c r="B332" s="38" t="s">
        <v>355</v>
      </c>
      <c r="C332" s="38" t="n">
        <v>203</v>
      </c>
      <c r="D332" s="38" t="n">
        <v>1590.8120007363</v>
      </c>
      <c r="E332" s="38" t="n">
        <v>0</v>
      </c>
      <c r="F332" s="38" t="n">
        <v>2000</v>
      </c>
      <c r="G332" s="38" t="n">
        <v>845714.780557478</v>
      </c>
      <c r="H332" s="0" t="str">
        <f aca="false">IF(ISERROR(VLOOKUP(A332,$F$548:$F$565,1,0)),"",VLOOKUP(A332,$F$548:$F$565,1,0))</f>
        <v/>
      </c>
      <c r="J332" s="37" t="n">
        <v>1</v>
      </c>
    </row>
    <row r="333" customFormat="false" ht="15" hidden="false" customHeight="false" outlineLevel="0" collapsed="false">
      <c r="A333" s="38" t="n">
        <v>3714</v>
      </c>
      <c r="B333" s="38" t="s">
        <v>356</v>
      </c>
      <c r="C333" s="38" t="n">
        <v>215</v>
      </c>
      <c r="D333" s="38" t="n">
        <v>1590.8120007363</v>
      </c>
      <c r="E333" s="38" t="n">
        <v>0</v>
      </c>
      <c r="F333" s="38" t="n">
        <v>2000</v>
      </c>
      <c r="G333" s="38" t="n">
        <v>758729.452161066</v>
      </c>
      <c r="H333" s="0" t="str">
        <f aca="false">IF(ISERROR(VLOOKUP(A333,$F$548:$F$565,1,0)),"",VLOOKUP(A333,$F$548:$F$565,1,0))</f>
        <v/>
      </c>
      <c r="J333" s="37" t="n">
        <v>1</v>
      </c>
    </row>
    <row r="334" customFormat="false" ht="15" hidden="false" customHeight="false" outlineLevel="0" collapsed="false">
      <c r="A334" s="38" t="n">
        <v>3715</v>
      </c>
      <c r="B334" s="38" t="s">
        <v>357</v>
      </c>
      <c r="C334" s="38" t="n">
        <v>410</v>
      </c>
      <c r="D334" s="38" t="n">
        <v>1590.8120007363</v>
      </c>
      <c r="E334" s="38" t="n">
        <v>0</v>
      </c>
      <c r="F334" s="38" t="n">
        <v>2000</v>
      </c>
      <c r="G334" s="38" t="n">
        <v>1293970.01317288</v>
      </c>
      <c r="H334" s="0" t="str">
        <f aca="false">IF(ISERROR(VLOOKUP(A334,$F$548:$F$565,1,0)),"",VLOOKUP(A334,$F$548:$F$565,1,0))</f>
        <v/>
      </c>
      <c r="J334" s="37" t="n">
        <v>1</v>
      </c>
    </row>
    <row r="335" customFormat="false" ht="15" hidden="false" customHeight="false" outlineLevel="0" collapsed="false">
      <c r="A335" s="38" t="n">
        <v>3716</v>
      </c>
      <c r="B335" s="38" t="s">
        <v>358</v>
      </c>
      <c r="C335" s="38" t="n">
        <v>212</v>
      </c>
      <c r="D335" s="38" t="n">
        <v>1590.8120007363</v>
      </c>
      <c r="E335" s="38" t="n">
        <v>0</v>
      </c>
      <c r="F335" s="38" t="n">
        <v>2000</v>
      </c>
      <c r="G335" s="38" t="n">
        <v>775206.19583198</v>
      </c>
      <c r="H335" s="0" t="str">
        <f aca="false">IF(ISERROR(VLOOKUP(A335,$F$548:$F$565,1,0)),"",VLOOKUP(A335,$F$548:$F$565,1,0))</f>
        <v/>
      </c>
      <c r="J335" s="37" t="n">
        <v>1</v>
      </c>
    </row>
    <row r="336" customFormat="false" ht="15" hidden="false" customHeight="false" outlineLevel="0" collapsed="false">
      <c r="A336" s="38" t="n">
        <v>3718</v>
      </c>
      <c r="B336" s="38" t="s">
        <v>359</v>
      </c>
      <c r="C336" s="38" t="n">
        <v>185</v>
      </c>
      <c r="D336" s="38" t="n">
        <v>1590.8120007363</v>
      </c>
      <c r="E336" s="38" t="n">
        <v>0</v>
      </c>
      <c r="F336" s="38" t="n">
        <v>2000</v>
      </c>
      <c r="G336" s="38" t="n">
        <v>687003.841054835</v>
      </c>
      <c r="H336" s="0" t="str">
        <f aca="false">IF(ISERROR(VLOOKUP(A336,$F$548:$F$565,1,0)),"",VLOOKUP(A336,$F$548:$F$565,1,0))</f>
        <v/>
      </c>
      <c r="J336" s="37" t="n">
        <v>1</v>
      </c>
    </row>
    <row r="337" customFormat="false" ht="15" hidden="false" customHeight="false" outlineLevel="0" collapsed="false">
      <c r="A337" s="38" t="n">
        <v>3719</v>
      </c>
      <c r="B337" s="38" t="s">
        <v>360</v>
      </c>
      <c r="C337" s="38" t="n">
        <v>94</v>
      </c>
      <c r="D337" s="38" t="n">
        <v>1590.8120007363</v>
      </c>
      <c r="E337" s="38" t="n">
        <v>17167.7358984253</v>
      </c>
      <c r="F337" s="38" t="n">
        <v>2000</v>
      </c>
      <c r="G337" s="38" t="n">
        <v>480040.300077976</v>
      </c>
      <c r="H337" s="0" t="str">
        <f aca="false">IF(ISERROR(VLOOKUP(A337,$F$548:$F$565,1,0)),"",VLOOKUP(A337,$F$548:$F$565,1,0))</f>
        <v/>
      </c>
      <c r="J337" s="37" t="n">
        <v>1</v>
      </c>
    </row>
    <row r="338" customFormat="false" ht="15" hidden="false" customHeight="false" outlineLevel="0" collapsed="false">
      <c r="A338" s="38" t="n">
        <v>3720</v>
      </c>
      <c r="B338" s="38" t="s">
        <v>361</v>
      </c>
      <c r="C338" s="38" t="n">
        <v>179</v>
      </c>
      <c r="D338" s="38" t="n">
        <v>1590.8120007363</v>
      </c>
      <c r="E338" s="38" t="n">
        <v>0</v>
      </c>
      <c r="F338" s="38" t="n">
        <v>2000</v>
      </c>
      <c r="G338" s="38" t="n">
        <v>686224.052565249</v>
      </c>
      <c r="H338" s="0" t="str">
        <f aca="false">IF(ISERROR(VLOOKUP(A338,$F$548:$F$565,1,0)),"",VLOOKUP(A338,$F$548:$F$565,1,0))</f>
        <v/>
      </c>
      <c r="J338" s="37" t="n">
        <v>1</v>
      </c>
    </row>
    <row r="339" customFormat="false" ht="15" hidden="false" customHeight="false" outlineLevel="0" collapsed="false">
      <c r="A339" s="38" t="n">
        <v>3722</v>
      </c>
      <c r="B339" s="38" t="s">
        <v>362</v>
      </c>
      <c r="C339" s="38" t="n">
        <v>209</v>
      </c>
      <c r="D339" s="38" t="n">
        <v>1590.8120007363</v>
      </c>
      <c r="E339" s="38" t="n">
        <v>0</v>
      </c>
      <c r="F339" s="38" t="n">
        <v>2000</v>
      </c>
      <c r="G339" s="38" t="n">
        <v>838606.613546868</v>
      </c>
      <c r="H339" s="0" t="str">
        <f aca="false">IF(ISERROR(VLOOKUP(A339,$F$548:$F$565,1,0)),"",VLOOKUP(A339,$F$548:$F$565,1,0))</f>
        <v/>
      </c>
      <c r="J339" s="37" t="n">
        <v>1</v>
      </c>
    </row>
    <row r="340" customFormat="false" ht="15" hidden="false" customHeight="false" outlineLevel="0" collapsed="false">
      <c r="A340" s="38" t="n">
        <v>3728</v>
      </c>
      <c r="B340" s="38" t="s">
        <v>363</v>
      </c>
      <c r="C340" s="38" t="n">
        <v>213</v>
      </c>
      <c r="D340" s="38" t="n">
        <v>1590.8120007363</v>
      </c>
      <c r="E340" s="38" t="n">
        <v>0</v>
      </c>
      <c r="F340" s="38" t="n">
        <v>2000</v>
      </c>
      <c r="G340" s="38" t="n">
        <v>831144.287833947</v>
      </c>
      <c r="H340" s="0" t="str">
        <f aca="false">IF(ISERROR(VLOOKUP(A340,$F$548:$F$565,1,0)),"",VLOOKUP(A340,$F$548:$F$565,1,0))</f>
        <v/>
      </c>
      <c r="J340" s="37" t="n">
        <v>1</v>
      </c>
    </row>
    <row r="341" customFormat="false" ht="15" hidden="false" customHeight="false" outlineLevel="0" collapsed="false">
      <c r="A341" s="38" t="n">
        <v>3733</v>
      </c>
      <c r="B341" s="38" t="s">
        <v>364</v>
      </c>
      <c r="C341" s="38" t="n">
        <v>218</v>
      </c>
      <c r="D341" s="38" t="n">
        <v>1590.8120007363</v>
      </c>
      <c r="E341" s="38" t="n">
        <v>0</v>
      </c>
      <c r="F341" s="38" t="n">
        <v>2000</v>
      </c>
      <c r="G341" s="38" t="n">
        <v>802072.803953939</v>
      </c>
      <c r="H341" s="0" t="str">
        <f aca="false">IF(ISERROR(VLOOKUP(A341,$F$548:$F$565,1,0)),"",VLOOKUP(A341,$F$548:$F$565,1,0))</f>
        <v/>
      </c>
      <c r="J341" s="37" t="n">
        <v>1</v>
      </c>
    </row>
    <row r="342" customFormat="false" ht="15" hidden="false" customHeight="false" outlineLevel="0" collapsed="false">
      <c r="A342" s="38" t="n">
        <v>3738</v>
      </c>
      <c r="B342" s="38" t="s">
        <v>365</v>
      </c>
      <c r="C342" s="38" t="n">
        <v>93</v>
      </c>
      <c r="D342" s="38" t="n">
        <v>1590.8120007363</v>
      </c>
      <c r="E342" s="38" t="n">
        <v>46451.0109193173</v>
      </c>
      <c r="F342" s="38" t="n">
        <v>2000</v>
      </c>
      <c r="G342" s="38" t="n">
        <v>468174.870290563</v>
      </c>
      <c r="H342" s="0" t="str">
        <f aca="false">IF(ISERROR(VLOOKUP(A342,$F$548:$F$565,1,0)),"",VLOOKUP(A342,$F$548:$F$565,1,0))</f>
        <v/>
      </c>
      <c r="J342" s="37" t="n">
        <v>1</v>
      </c>
    </row>
    <row r="343" customFormat="false" ht="15" hidden="false" customHeight="false" outlineLevel="0" collapsed="false">
      <c r="A343" s="38" t="n">
        <v>3740</v>
      </c>
      <c r="B343" s="38" t="s">
        <v>366</v>
      </c>
      <c r="C343" s="38" t="n">
        <v>192</v>
      </c>
      <c r="D343" s="38" t="n">
        <v>1590.8120007363</v>
      </c>
      <c r="E343" s="38" t="n">
        <v>0</v>
      </c>
      <c r="F343" s="38" t="n">
        <v>2000</v>
      </c>
      <c r="G343" s="38" t="n">
        <v>835376.636194407</v>
      </c>
      <c r="H343" s="0" t="str">
        <f aca="false">IF(ISERROR(VLOOKUP(A343,$F$548:$F$565,1,0)),"",VLOOKUP(A343,$F$548:$F$565,1,0))</f>
        <v/>
      </c>
      <c r="J343" s="37" t="n">
        <v>1</v>
      </c>
    </row>
    <row r="344" customFormat="false" ht="15" hidden="false" customHeight="false" outlineLevel="0" collapsed="false">
      <c r="A344" s="38" t="n">
        <v>3743</v>
      </c>
      <c r="B344" s="38" t="s">
        <v>367</v>
      </c>
      <c r="C344" s="38" t="n">
        <v>209</v>
      </c>
      <c r="D344" s="38" t="n">
        <v>1590.8120007363</v>
      </c>
      <c r="E344" s="38" t="n">
        <v>0</v>
      </c>
      <c r="F344" s="38" t="n">
        <v>2000</v>
      </c>
      <c r="G344" s="38" t="n">
        <v>822288.787808736</v>
      </c>
      <c r="H344" s="0" t="str">
        <f aca="false">IF(ISERROR(VLOOKUP(A344,$F$548:$F$565,1,0)),"",VLOOKUP(A344,$F$548:$F$565,1,0))</f>
        <v/>
      </c>
      <c r="J344" s="37" t="n">
        <v>1</v>
      </c>
    </row>
    <row r="345" customFormat="false" ht="15" hidden="false" customHeight="false" outlineLevel="0" collapsed="false">
      <c r="A345" s="38" t="n">
        <v>3744</v>
      </c>
      <c r="B345" s="38" t="s">
        <v>368</v>
      </c>
      <c r="C345" s="38" t="n">
        <v>318</v>
      </c>
      <c r="D345" s="38" t="n">
        <v>1590.8120007363</v>
      </c>
      <c r="E345" s="38" t="n">
        <v>0</v>
      </c>
      <c r="F345" s="38" t="n">
        <v>2000</v>
      </c>
      <c r="G345" s="38" t="n">
        <v>1077177.21738289</v>
      </c>
      <c r="H345" s="0" t="str">
        <f aca="false">IF(ISERROR(VLOOKUP(A345,$F$548:$F$565,1,0)),"",VLOOKUP(A345,$F$548:$F$565,1,0))</f>
        <v/>
      </c>
      <c r="J345" s="37" t="n">
        <v>1</v>
      </c>
    </row>
    <row r="346" customFormat="false" ht="15" hidden="false" customHeight="false" outlineLevel="0" collapsed="false">
      <c r="A346" s="38" t="n">
        <v>3745</v>
      </c>
      <c r="B346" s="38" t="s">
        <v>369</v>
      </c>
      <c r="C346" s="38" t="n">
        <v>209</v>
      </c>
      <c r="D346" s="38" t="n">
        <v>1590.8120007363</v>
      </c>
      <c r="E346" s="38" t="n">
        <v>0</v>
      </c>
      <c r="F346" s="38" t="n">
        <v>2000</v>
      </c>
      <c r="G346" s="38" t="n">
        <v>757213.945770674</v>
      </c>
      <c r="H346" s="0" t="str">
        <f aca="false">IF(ISERROR(VLOOKUP(A346,$F$548:$F$565,1,0)),"",VLOOKUP(A346,$F$548:$F$565,1,0))</f>
        <v/>
      </c>
      <c r="J346" s="37" t="n">
        <v>1</v>
      </c>
    </row>
    <row r="347" customFormat="false" ht="15" hidden="false" customHeight="false" outlineLevel="0" collapsed="false">
      <c r="A347" s="38" t="n">
        <v>3749</v>
      </c>
      <c r="B347" s="38" t="s">
        <v>370</v>
      </c>
      <c r="C347" s="38" t="n">
        <v>203</v>
      </c>
      <c r="D347" s="38" t="n">
        <v>1590.8120007363</v>
      </c>
      <c r="E347" s="38" t="n">
        <v>0</v>
      </c>
      <c r="F347" s="38" t="n">
        <v>2000</v>
      </c>
      <c r="G347" s="38" t="n">
        <v>814610.259519826</v>
      </c>
      <c r="H347" s="0" t="str">
        <f aca="false">IF(ISERROR(VLOOKUP(A347,$F$548:$F$565,1,0)),"",VLOOKUP(A347,$F$548:$F$565,1,0))</f>
        <v/>
      </c>
      <c r="J347" s="37" t="n">
        <v>1</v>
      </c>
    </row>
    <row r="348" customFormat="false" ht="15" hidden="false" customHeight="false" outlineLevel="0" collapsed="false">
      <c r="A348" s="38" t="n">
        <v>3751</v>
      </c>
      <c r="B348" s="38" t="s">
        <v>371</v>
      </c>
      <c r="C348" s="38" t="n">
        <v>207</v>
      </c>
      <c r="D348" s="38" t="n">
        <v>1590.8120007363</v>
      </c>
      <c r="E348" s="38" t="n">
        <v>0</v>
      </c>
      <c r="F348" s="38" t="n">
        <v>2000</v>
      </c>
      <c r="G348" s="38" t="n">
        <v>729677.737420998</v>
      </c>
      <c r="H348" s="0" t="str">
        <f aca="false">IF(ISERROR(VLOOKUP(A348,$F$548:$F$565,1,0)),"",VLOOKUP(A348,$F$548:$F$565,1,0))</f>
        <v/>
      </c>
      <c r="J348" s="37" t="n">
        <v>1</v>
      </c>
    </row>
    <row r="349" customFormat="false" ht="15" hidden="false" customHeight="false" outlineLevel="0" collapsed="false">
      <c r="A349" s="38" t="n">
        <v>3754</v>
      </c>
      <c r="B349" s="38" t="s">
        <v>372</v>
      </c>
      <c r="C349" s="38" t="n">
        <v>313</v>
      </c>
      <c r="D349" s="38" t="n">
        <v>1590.8120007363</v>
      </c>
      <c r="E349" s="38" t="n">
        <v>0</v>
      </c>
      <c r="F349" s="38" t="n">
        <v>2000</v>
      </c>
      <c r="G349" s="38" t="n">
        <v>1105228.50355111</v>
      </c>
      <c r="H349" s="0" t="str">
        <f aca="false">IF(ISERROR(VLOOKUP(A349,$F$548:$F$565,1,0)),"",VLOOKUP(A349,$F$548:$F$565,1,0))</f>
        <v/>
      </c>
      <c r="J349" s="37" t="n">
        <v>1</v>
      </c>
    </row>
    <row r="350" customFormat="false" ht="15" hidden="false" customHeight="false" outlineLevel="0" collapsed="false">
      <c r="A350" s="38" t="n">
        <v>3889</v>
      </c>
      <c r="B350" s="38" t="s">
        <v>373</v>
      </c>
      <c r="C350" s="38" t="n">
        <v>294</v>
      </c>
      <c r="D350" s="38" t="n">
        <v>1590.8120007363</v>
      </c>
      <c r="E350" s="38" t="n">
        <v>0</v>
      </c>
      <c r="F350" s="38" t="n">
        <v>2000</v>
      </c>
      <c r="G350" s="38" t="n">
        <v>1152881.70923583</v>
      </c>
      <c r="H350" s="0" t="str">
        <f aca="false">IF(ISERROR(VLOOKUP(A350,$F$548:$F$565,1,0)),"",VLOOKUP(A350,$F$548:$F$565,1,0))</f>
        <v/>
      </c>
      <c r="J350" s="37" t="n">
        <v>1</v>
      </c>
    </row>
    <row r="351" customFormat="false" ht="15" hidden="false" customHeight="false" outlineLevel="0" collapsed="false">
      <c r="A351" s="38" t="n">
        <v>3890</v>
      </c>
      <c r="B351" s="38" t="s">
        <v>374</v>
      </c>
      <c r="C351" s="38" t="n">
        <v>210</v>
      </c>
      <c r="D351" s="38" t="n">
        <v>1590.8120007363</v>
      </c>
      <c r="E351" s="38" t="n">
        <v>0</v>
      </c>
      <c r="F351" s="38" t="n">
        <v>2000</v>
      </c>
      <c r="G351" s="38" t="n">
        <v>770065.392237823</v>
      </c>
      <c r="H351" s="0" t="str">
        <f aca="false">IF(ISERROR(VLOOKUP(A351,$F$548:$F$565,1,0)),"",VLOOKUP(A351,$F$548:$F$565,1,0))</f>
        <v/>
      </c>
      <c r="J351" s="37" t="n">
        <v>1</v>
      </c>
    </row>
    <row r="352" customFormat="false" ht="15" hidden="false" customHeight="false" outlineLevel="0" collapsed="false">
      <c r="A352" s="38" t="n">
        <v>3892</v>
      </c>
      <c r="B352" s="38" t="s">
        <v>375</v>
      </c>
      <c r="C352" s="38" t="n">
        <v>189</v>
      </c>
      <c r="D352" s="38" t="n">
        <v>1590.8120007363</v>
      </c>
      <c r="E352" s="38" t="n">
        <v>0</v>
      </c>
      <c r="F352" s="38" t="n">
        <v>2000</v>
      </c>
      <c r="G352" s="38" t="n">
        <v>788316.147367859</v>
      </c>
      <c r="H352" s="0" t="str">
        <f aca="false">IF(ISERROR(VLOOKUP(A352,$F$548:$F$565,1,0)),"",VLOOKUP(A352,$F$548:$F$565,1,0))</f>
        <v/>
      </c>
      <c r="J352" s="37" t="n">
        <v>1</v>
      </c>
    </row>
    <row r="353" customFormat="false" ht="15" hidden="false" customHeight="false" outlineLevel="0" collapsed="false">
      <c r="A353" s="38" t="n">
        <v>3893</v>
      </c>
      <c r="B353" s="38" t="s">
        <v>376</v>
      </c>
      <c r="C353" s="38" t="n">
        <v>210</v>
      </c>
      <c r="D353" s="38" t="n">
        <v>1590.8120007363</v>
      </c>
      <c r="E353" s="38" t="n">
        <v>81168.937851101</v>
      </c>
      <c r="F353" s="38" t="n">
        <v>2000</v>
      </c>
      <c r="G353" s="38" t="n">
        <v>946746.463348616</v>
      </c>
      <c r="H353" s="0" t="str">
        <f aca="false">IF(ISERROR(VLOOKUP(A353,$F$548:$F$565,1,0)),"",VLOOKUP(A353,$F$548:$F$565,1,0))</f>
        <v/>
      </c>
      <c r="J353" s="37" t="n">
        <v>1</v>
      </c>
    </row>
    <row r="354" customFormat="false" ht="15" hidden="false" customHeight="false" outlineLevel="0" collapsed="false">
      <c r="A354" s="38" t="n">
        <v>3896</v>
      </c>
      <c r="B354" s="38" t="s">
        <v>377</v>
      </c>
      <c r="C354" s="38" t="n">
        <v>157</v>
      </c>
      <c r="D354" s="38" t="n">
        <v>1590.8120007363</v>
      </c>
      <c r="E354" s="38" t="n">
        <v>0</v>
      </c>
      <c r="F354" s="38" t="n">
        <v>2000</v>
      </c>
      <c r="G354" s="38" t="n">
        <v>664915.627918366</v>
      </c>
      <c r="H354" s="0" t="str">
        <f aca="false">IF(ISERROR(VLOOKUP(A354,$F$548:$F$565,1,0)),"",VLOOKUP(A354,$F$548:$F$565,1,0))</f>
        <v/>
      </c>
      <c r="J354" s="37" t="n">
        <v>1</v>
      </c>
    </row>
    <row r="355" customFormat="false" ht="15" hidden="false" customHeight="false" outlineLevel="0" collapsed="false">
      <c r="A355" s="38" t="n">
        <v>3898</v>
      </c>
      <c r="B355" s="38" t="s">
        <v>378</v>
      </c>
      <c r="C355" s="38" t="n">
        <v>265</v>
      </c>
      <c r="D355" s="38" t="n">
        <v>1590.8120007363</v>
      </c>
      <c r="E355" s="38" t="n">
        <v>220122.793415942</v>
      </c>
      <c r="F355" s="38" t="n">
        <v>2000</v>
      </c>
      <c r="G355" s="38" t="n">
        <v>1315846.94939398</v>
      </c>
      <c r="H355" s="0" t="str">
        <f aca="false">IF(ISERROR(VLOOKUP(A355,$F$548:$F$565,1,0)),"",VLOOKUP(A355,$F$548:$F$565,1,0))</f>
        <v/>
      </c>
      <c r="J355" s="37" t="n">
        <v>1</v>
      </c>
    </row>
    <row r="356" customFormat="false" ht="15" hidden="false" customHeight="false" outlineLevel="0" collapsed="false">
      <c r="A356" s="38" t="n">
        <v>3900</v>
      </c>
      <c r="B356" s="38" t="s">
        <v>379</v>
      </c>
      <c r="C356" s="38" t="n">
        <v>450</v>
      </c>
      <c r="D356" s="38" t="n">
        <v>1590.8120007363</v>
      </c>
      <c r="E356" s="38" t="n">
        <v>0</v>
      </c>
      <c r="F356" s="38" t="n">
        <v>2000</v>
      </c>
      <c r="G356" s="38" t="n">
        <v>1965820.00386751</v>
      </c>
      <c r="H356" s="0" t="str">
        <f aca="false">IF(ISERROR(VLOOKUP(A356,$F$548:$F$565,1,0)),"",VLOOKUP(A356,$F$548:$F$565,1,0))</f>
        <v/>
      </c>
      <c r="J356" s="37" t="n">
        <v>1</v>
      </c>
    </row>
    <row r="357" customFormat="false" ht="15" hidden="false" customHeight="false" outlineLevel="0" collapsed="false">
      <c r="A357" s="38" t="n">
        <v>3902</v>
      </c>
      <c r="B357" s="38" t="s">
        <v>380</v>
      </c>
      <c r="C357" s="38" t="n">
        <v>364</v>
      </c>
      <c r="D357" s="38" t="n">
        <v>1590.8120007363</v>
      </c>
      <c r="E357" s="38" t="n">
        <v>40896.974722615</v>
      </c>
      <c r="F357" s="38" t="n">
        <v>2000</v>
      </c>
      <c r="G357" s="38" t="n">
        <v>1388511.50894418</v>
      </c>
      <c r="H357" s="0" t="str">
        <f aca="false">IF(ISERROR(VLOOKUP(A357,$F$548:$F$565,1,0)),"",VLOOKUP(A357,$F$548:$F$565,1,0))</f>
        <v/>
      </c>
      <c r="J357" s="37" t="n">
        <v>1</v>
      </c>
    </row>
    <row r="358" customFormat="false" ht="15" hidden="false" customHeight="false" outlineLevel="0" collapsed="false">
      <c r="A358" s="38" t="n">
        <v>3903</v>
      </c>
      <c r="B358" s="38" t="s">
        <v>381</v>
      </c>
      <c r="C358" s="38" t="n">
        <v>328</v>
      </c>
      <c r="D358" s="38" t="n">
        <v>1590.8120007363</v>
      </c>
      <c r="E358" s="38" t="n">
        <v>43639.1167912998</v>
      </c>
      <c r="F358" s="38" t="n">
        <v>2000</v>
      </c>
      <c r="G358" s="38" t="n">
        <v>1452914.85193375</v>
      </c>
      <c r="H358" s="0" t="str">
        <f aca="false">IF(ISERROR(VLOOKUP(A358,$F$548:$F$565,1,0)),"",VLOOKUP(A358,$F$548:$F$565,1,0))</f>
        <v/>
      </c>
      <c r="J358" s="37" t="n">
        <v>1</v>
      </c>
    </row>
    <row r="359" customFormat="false" ht="15" hidden="false" customHeight="false" outlineLevel="0" collapsed="false">
      <c r="A359" s="38" t="n">
        <v>3904</v>
      </c>
      <c r="B359" s="38" t="s">
        <v>382</v>
      </c>
      <c r="C359" s="38" t="n">
        <v>314</v>
      </c>
      <c r="D359" s="38" t="n">
        <v>1590.8120007363</v>
      </c>
      <c r="E359" s="38" t="n">
        <v>9226.7726769452</v>
      </c>
      <c r="F359" s="38" t="n">
        <v>2000</v>
      </c>
      <c r="G359" s="38" t="n">
        <v>1476175.9580472</v>
      </c>
      <c r="H359" s="0" t="str">
        <f aca="false">IF(ISERROR(VLOOKUP(A359,$F$548:$F$565,1,0)),"",VLOOKUP(A359,$F$548:$F$565,1,0))</f>
        <v/>
      </c>
      <c r="J359" s="37" t="n">
        <v>1</v>
      </c>
    </row>
    <row r="360" customFormat="false" ht="15" hidden="false" customHeight="false" outlineLevel="0" collapsed="false">
      <c r="A360" s="38" t="n">
        <v>3905</v>
      </c>
      <c r="B360" s="38" t="s">
        <v>383</v>
      </c>
      <c r="C360" s="38" t="n">
        <v>407</v>
      </c>
      <c r="D360" s="38" t="n">
        <v>1590.8120007363</v>
      </c>
      <c r="E360" s="38" t="n">
        <v>218992.395440186</v>
      </c>
      <c r="F360" s="38" t="n">
        <v>2000</v>
      </c>
      <c r="G360" s="38" t="n">
        <v>1803647.50907726</v>
      </c>
      <c r="H360" s="0" t="str">
        <f aca="false">IF(ISERROR(VLOOKUP(A360,$F$548:$F$565,1,0)),"",VLOOKUP(A360,$F$548:$F$565,1,0))</f>
        <v/>
      </c>
      <c r="J360" s="37" t="n">
        <v>1</v>
      </c>
    </row>
    <row r="361" customFormat="false" ht="15" hidden="false" customHeight="false" outlineLevel="0" collapsed="false">
      <c r="A361" s="38" t="n">
        <v>3906</v>
      </c>
      <c r="B361" s="38" t="s">
        <v>384</v>
      </c>
      <c r="C361" s="38" t="n">
        <v>386</v>
      </c>
      <c r="D361" s="38" t="n">
        <v>1590.8120007363</v>
      </c>
      <c r="E361" s="38" t="n">
        <v>16554.158115074</v>
      </c>
      <c r="F361" s="38" t="n">
        <v>2000</v>
      </c>
      <c r="G361" s="38" t="n">
        <v>1290755.50958722</v>
      </c>
      <c r="H361" s="0" t="str">
        <f aca="false">IF(ISERROR(VLOOKUP(A361,$F$548:$F$565,1,0)),"",VLOOKUP(A361,$F$548:$F$565,1,0))</f>
        <v/>
      </c>
      <c r="J361" s="37" t="n">
        <v>1</v>
      </c>
    </row>
    <row r="362" customFormat="false" ht="15" hidden="false" customHeight="false" outlineLevel="0" collapsed="false">
      <c r="A362" s="38" t="n">
        <v>3907</v>
      </c>
      <c r="B362" s="38" t="s">
        <v>385</v>
      </c>
      <c r="C362" s="38" t="n">
        <v>392</v>
      </c>
      <c r="D362" s="38" t="n">
        <v>1590.8120007363</v>
      </c>
      <c r="E362" s="38" t="n">
        <v>0</v>
      </c>
      <c r="F362" s="38" t="n">
        <v>2000</v>
      </c>
      <c r="G362" s="38" t="n">
        <v>1369061.02500267</v>
      </c>
      <c r="H362" s="0" t="str">
        <f aca="false">IF(ISERROR(VLOOKUP(A362,$F$548:$F$565,1,0)),"",VLOOKUP(A362,$F$548:$F$565,1,0))</f>
        <v/>
      </c>
      <c r="J362" s="37" t="n">
        <v>1</v>
      </c>
    </row>
    <row r="363" customFormat="false" ht="15" hidden="false" customHeight="false" outlineLevel="0" collapsed="false">
      <c r="A363" s="38" t="n">
        <v>3909</v>
      </c>
      <c r="B363" s="38" t="s">
        <v>386</v>
      </c>
      <c r="C363" s="38" t="n">
        <v>399</v>
      </c>
      <c r="D363" s="38" t="n">
        <v>1590.8120007363</v>
      </c>
      <c r="E363" s="38" t="n">
        <v>114282.856251212</v>
      </c>
      <c r="F363" s="38" t="n">
        <v>2000</v>
      </c>
      <c r="G363" s="38" t="n">
        <v>1831298.17882493</v>
      </c>
      <c r="H363" s="0" t="str">
        <f aca="false">IF(ISERROR(VLOOKUP(A363,$F$548:$F$565,1,0)),"",VLOOKUP(A363,$F$548:$F$565,1,0))</f>
        <v/>
      </c>
      <c r="J363" s="37" t="n">
        <v>1</v>
      </c>
    </row>
    <row r="364" customFormat="false" ht="15" hidden="false" customHeight="false" outlineLevel="0" collapsed="false">
      <c r="A364" s="38" t="n">
        <v>3910</v>
      </c>
      <c r="B364" s="38" t="s">
        <v>387</v>
      </c>
      <c r="C364" s="38" t="n">
        <v>352</v>
      </c>
      <c r="D364" s="38" t="n">
        <v>1590.8120007363</v>
      </c>
      <c r="E364" s="38" t="n">
        <v>48139.5891085167</v>
      </c>
      <c r="F364" s="38" t="n">
        <v>2000</v>
      </c>
      <c r="G364" s="38" t="n">
        <v>1313500.40345803</v>
      </c>
      <c r="H364" s="0" t="str">
        <f aca="false">IF(ISERROR(VLOOKUP(A364,$F$548:$F$565,1,0)),"",VLOOKUP(A364,$F$548:$F$565,1,0))</f>
        <v/>
      </c>
      <c r="J364" s="37" t="n">
        <v>1</v>
      </c>
    </row>
    <row r="365" customFormat="false" ht="15" hidden="false" customHeight="false" outlineLevel="0" collapsed="false">
      <c r="A365" s="38" t="n">
        <v>3911</v>
      </c>
      <c r="B365" s="38" t="s">
        <v>388</v>
      </c>
      <c r="C365" s="38" t="n">
        <v>224</v>
      </c>
      <c r="D365" s="38" t="n">
        <v>1590.8120007363</v>
      </c>
      <c r="E365" s="38" t="n">
        <v>0</v>
      </c>
      <c r="F365" s="38" t="n">
        <v>2000</v>
      </c>
      <c r="G365" s="38" t="n">
        <v>901717.716568175</v>
      </c>
      <c r="H365" s="0" t="str">
        <f aca="false">IF(ISERROR(VLOOKUP(A365,$F$548:$F$565,1,0)),"",VLOOKUP(A365,$F$548:$F$565,1,0))</f>
        <v/>
      </c>
      <c r="J365" s="37" t="n">
        <v>1</v>
      </c>
    </row>
    <row r="366" customFormat="false" ht="15" hidden="false" customHeight="false" outlineLevel="0" collapsed="false">
      <c r="A366" s="38" t="n">
        <v>3913</v>
      </c>
      <c r="B366" s="38" t="s">
        <v>389</v>
      </c>
      <c r="C366" s="38" t="n">
        <v>234</v>
      </c>
      <c r="D366" s="38" t="n">
        <v>1590.8120007363</v>
      </c>
      <c r="E366" s="38" t="n">
        <v>0</v>
      </c>
      <c r="F366" s="38" t="n">
        <v>2000</v>
      </c>
      <c r="G366" s="38" t="n">
        <v>923400.006896645</v>
      </c>
      <c r="H366" s="0" t="str">
        <f aca="false">IF(ISERROR(VLOOKUP(A366,$F$548:$F$565,1,0)),"",VLOOKUP(A366,$F$548:$F$565,1,0))</f>
        <v/>
      </c>
      <c r="J366" s="37" t="n">
        <v>1</v>
      </c>
    </row>
    <row r="367" customFormat="false" ht="15" hidden="false" customHeight="false" outlineLevel="0" collapsed="false">
      <c r="A367" s="38" t="n">
        <v>3914</v>
      </c>
      <c r="B367" s="38" t="s">
        <v>390</v>
      </c>
      <c r="C367" s="38" t="n">
        <v>494</v>
      </c>
      <c r="D367" s="38" t="n">
        <v>1590.8120007363</v>
      </c>
      <c r="E367" s="38" t="n">
        <v>37024.5980647637</v>
      </c>
      <c r="F367" s="38" t="n">
        <v>2000</v>
      </c>
      <c r="G367" s="38" t="n">
        <v>1928284.55413148</v>
      </c>
      <c r="H367" s="0" t="str">
        <f aca="false">IF(ISERROR(VLOOKUP(A367,$F$548:$F$565,1,0)),"",VLOOKUP(A367,$F$548:$F$565,1,0))</f>
        <v/>
      </c>
      <c r="J367" s="37" t="n">
        <v>1</v>
      </c>
    </row>
    <row r="368" customFormat="false" ht="15" hidden="false" customHeight="false" outlineLevel="0" collapsed="false">
      <c r="A368" s="38" t="n">
        <v>3915</v>
      </c>
      <c r="B368" s="38" t="s">
        <v>391</v>
      </c>
      <c r="C368" s="38" t="n">
        <v>505</v>
      </c>
      <c r="D368" s="38" t="n">
        <v>1590.8120007363</v>
      </c>
      <c r="E368" s="38" t="n">
        <v>0</v>
      </c>
      <c r="F368" s="38" t="n">
        <v>2000</v>
      </c>
      <c r="G368" s="38" t="n">
        <v>2116540.46921712</v>
      </c>
      <c r="H368" s="0" t="str">
        <f aca="false">IF(ISERROR(VLOOKUP(A368,$F$548:$F$565,1,0)),"",VLOOKUP(A368,$F$548:$F$565,1,0))</f>
        <v/>
      </c>
      <c r="J368" s="37" t="n">
        <v>1</v>
      </c>
    </row>
    <row r="369" customFormat="false" ht="15" hidden="false" customHeight="false" outlineLevel="0" collapsed="false">
      <c r="A369" s="38" t="n">
        <v>3916</v>
      </c>
      <c r="B369" s="38" t="s">
        <v>392</v>
      </c>
      <c r="C369" s="38" t="n">
        <v>274</v>
      </c>
      <c r="D369" s="38" t="n">
        <v>1590.8120007363</v>
      </c>
      <c r="E369" s="38" t="n">
        <v>70972.2632965457</v>
      </c>
      <c r="F369" s="38" t="n">
        <v>2000</v>
      </c>
      <c r="G369" s="38" t="n">
        <v>1234983.76510231</v>
      </c>
      <c r="H369" s="0" t="str">
        <f aca="false">IF(ISERROR(VLOOKUP(A369,$F$548:$F$565,1,0)),"",VLOOKUP(A369,$F$548:$F$565,1,0))</f>
        <v/>
      </c>
      <c r="J369" s="37" t="n">
        <v>1</v>
      </c>
    </row>
    <row r="370" customFormat="false" ht="15" hidden="false" customHeight="false" outlineLevel="0" collapsed="false">
      <c r="A370" s="38" t="n">
        <v>3917</v>
      </c>
      <c r="B370" s="38" t="s">
        <v>393</v>
      </c>
      <c r="C370" s="38" t="n">
        <v>450</v>
      </c>
      <c r="D370" s="38" t="n">
        <v>1590.8120007363</v>
      </c>
      <c r="E370" s="38" t="n">
        <v>53527.2165720135</v>
      </c>
      <c r="F370" s="38" t="n">
        <v>2000</v>
      </c>
      <c r="G370" s="38" t="n">
        <v>1848016.36895628</v>
      </c>
      <c r="H370" s="0" t="str">
        <f aca="false">IF(ISERROR(VLOOKUP(A370,$F$548:$F$565,1,0)),"",VLOOKUP(A370,$F$548:$F$565,1,0))</f>
        <v/>
      </c>
      <c r="J370" s="37" t="n">
        <v>1</v>
      </c>
    </row>
    <row r="371" customFormat="false" ht="15" hidden="false" customHeight="false" outlineLevel="0" collapsed="false">
      <c r="A371" s="38" t="n">
        <v>3918</v>
      </c>
      <c r="B371" s="38" t="s">
        <v>394</v>
      </c>
      <c r="C371" s="38" t="n">
        <v>405</v>
      </c>
      <c r="D371" s="38" t="n">
        <v>1590.8120007363</v>
      </c>
      <c r="E371" s="38" t="n">
        <v>146177.042353286</v>
      </c>
      <c r="F371" s="38" t="n">
        <v>2000</v>
      </c>
      <c r="G371" s="38" t="n">
        <v>1804339.92059745</v>
      </c>
      <c r="H371" s="0" t="str">
        <f aca="false">IF(ISERROR(VLOOKUP(A371,$F$548:$F$565,1,0)),"",VLOOKUP(A371,$F$548:$F$565,1,0))</f>
        <v/>
      </c>
      <c r="J371" s="37" t="n">
        <v>1</v>
      </c>
    </row>
    <row r="372" customFormat="false" ht="15" hidden="false" customHeight="false" outlineLevel="0" collapsed="false">
      <c r="A372" s="38" t="n">
        <v>3919</v>
      </c>
      <c r="B372" s="38" t="s">
        <v>395</v>
      </c>
      <c r="C372" s="38" t="n">
        <v>178</v>
      </c>
      <c r="D372" s="38" t="n">
        <v>1590.8120007363</v>
      </c>
      <c r="E372" s="38" t="n">
        <v>55315.8736429346</v>
      </c>
      <c r="F372" s="38" t="n">
        <v>2000</v>
      </c>
      <c r="G372" s="38" t="n">
        <v>879358.597458838</v>
      </c>
      <c r="H372" s="0" t="str">
        <f aca="false">IF(ISERROR(VLOOKUP(A372,$F$548:$F$565,1,0)),"",VLOOKUP(A372,$F$548:$F$565,1,0))</f>
        <v/>
      </c>
      <c r="J372" s="37" t="n">
        <v>1</v>
      </c>
    </row>
    <row r="373" customFormat="false" ht="15" hidden="false" customHeight="false" outlineLevel="0" collapsed="false">
      <c r="A373" s="38" t="n">
        <v>5200</v>
      </c>
      <c r="B373" s="38" t="s">
        <v>396</v>
      </c>
      <c r="C373" s="38" t="n">
        <v>314</v>
      </c>
      <c r="D373" s="38" t="n">
        <v>1590.8120007363</v>
      </c>
      <c r="E373" s="38" t="n">
        <v>15127.4255862096</v>
      </c>
      <c r="F373" s="38" t="n">
        <v>2000</v>
      </c>
      <c r="G373" s="38" t="n">
        <v>1144130.40279915</v>
      </c>
      <c r="H373" s="0" t="str">
        <f aca="false">IF(ISERROR(VLOOKUP(A373,$F$548:$F$565,1,0)),"",VLOOKUP(A373,$F$548:$F$565,1,0))</f>
        <v/>
      </c>
      <c r="J373" s="37" t="n">
        <v>1</v>
      </c>
    </row>
    <row r="374" customFormat="false" ht="15" hidden="false" customHeight="false" outlineLevel="0" collapsed="false">
      <c r="A374" s="38" t="n">
        <v>5201</v>
      </c>
      <c r="B374" s="38" t="s">
        <v>397</v>
      </c>
      <c r="C374" s="38" t="n">
        <v>304</v>
      </c>
      <c r="D374" s="38" t="n">
        <v>1590.8120007363</v>
      </c>
      <c r="E374" s="38" t="n">
        <v>35077.2145493999</v>
      </c>
      <c r="F374" s="38" t="n">
        <v>2000</v>
      </c>
      <c r="G374" s="38" t="n">
        <v>1039124.78080348</v>
      </c>
      <c r="H374" s="0" t="str">
        <f aca="false">IF(ISERROR(VLOOKUP(A374,$F$548:$F$565,1,0)),"",VLOOKUP(A374,$F$548:$F$565,1,0))</f>
        <v/>
      </c>
      <c r="J374" s="37" t="n">
        <v>1</v>
      </c>
    </row>
    <row r="375" customFormat="false" ht="15" hidden="false" customHeight="false" outlineLevel="0" collapsed="false">
      <c r="A375" s="38" t="n">
        <v>5202</v>
      </c>
      <c r="B375" s="38" t="s">
        <v>398</v>
      </c>
      <c r="C375" s="38" t="n">
        <v>435</v>
      </c>
      <c r="D375" s="38" t="n">
        <v>1590.8120007363</v>
      </c>
      <c r="E375" s="38" t="n">
        <v>0</v>
      </c>
      <c r="F375" s="38" t="n">
        <v>2000</v>
      </c>
      <c r="G375" s="38" t="n">
        <v>1655363.65775162</v>
      </c>
      <c r="H375" s="0" t="str">
        <f aca="false">IF(ISERROR(VLOOKUP(A375,$F$548:$F$565,1,0)),"",VLOOKUP(A375,$F$548:$F$565,1,0))</f>
        <v/>
      </c>
      <c r="J375" s="37" t="n">
        <v>1</v>
      </c>
    </row>
    <row r="376" customFormat="false" ht="15" hidden="false" customHeight="false" outlineLevel="0" collapsed="false">
      <c r="A376" s="38" t="n">
        <v>5203</v>
      </c>
      <c r="B376" s="38" t="s">
        <v>399</v>
      </c>
      <c r="C376" s="38" t="n">
        <v>411</v>
      </c>
      <c r="D376" s="38" t="n">
        <v>1590.8120007363</v>
      </c>
      <c r="E376" s="38" t="n">
        <v>0</v>
      </c>
      <c r="F376" s="38" t="n">
        <v>2000</v>
      </c>
      <c r="G376" s="38" t="n">
        <v>1303345.264242</v>
      </c>
      <c r="H376" s="0" t="str">
        <f aca="false">IF(ISERROR(VLOOKUP(A376,$F$548:$F$565,1,0)),"",VLOOKUP(A376,$F$548:$F$565,1,0))</f>
        <v/>
      </c>
      <c r="J376" s="37" t="n">
        <v>1</v>
      </c>
    </row>
    <row r="377" customFormat="false" ht="15" hidden="false" customHeight="false" outlineLevel="0" collapsed="false">
      <c r="A377" s="38" t="n">
        <v>5204</v>
      </c>
      <c r="B377" s="38" t="s">
        <v>400</v>
      </c>
      <c r="C377" s="38" t="n">
        <v>312</v>
      </c>
      <c r="D377" s="38" t="n">
        <v>1590.8120007363</v>
      </c>
      <c r="E377" s="38" t="n">
        <v>11092.1043851725</v>
      </c>
      <c r="F377" s="38" t="n">
        <v>2000</v>
      </c>
      <c r="G377" s="38" t="n">
        <v>1088783.1620474</v>
      </c>
      <c r="H377" s="0" t="str">
        <f aca="false">IF(ISERROR(VLOOKUP(A377,$F$548:$F$565,1,0)),"",VLOOKUP(A377,$F$548:$F$565,1,0))</f>
        <v/>
      </c>
      <c r="J377" s="37" t="n">
        <v>1</v>
      </c>
    </row>
    <row r="378" customFormat="false" ht="15" hidden="false" customHeight="false" outlineLevel="0" collapsed="false">
      <c r="A378" s="38" t="n">
        <v>5205</v>
      </c>
      <c r="B378" s="38" t="s">
        <v>401</v>
      </c>
      <c r="C378" s="38" t="n">
        <v>176</v>
      </c>
      <c r="D378" s="38" t="n">
        <v>1590.8120007363</v>
      </c>
      <c r="E378" s="38" t="n">
        <v>0</v>
      </c>
      <c r="F378" s="38" t="n">
        <v>2000</v>
      </c>
      <c r="G378" s="38" t="n">
        <v>742495.491177289</v>
      </c>
      <c r="H378" s="0" t="str">
        <f aca="false">IF(ISERROR(VLOOKUP(A378,$F$548:$F$565,1,0)),"",VLOOKUP(A378,$F$548:$F$565,1,0))</f>
        <v/>
      </c>
      <c r="J378" s="37" t="n">
        <v>1</v>
      </c>
    </row>
    <row r="379" customFormat="false" ht="15" hidden="false" customHeight="false" outlineLevel="0" collapsed="false">
      <c r="A379" s="38" t="n">
        <v>5206</v>
      </c>
      <c r="B379" s="38" t="s">
        <v>402</v>
      </c>
      <c r="C379" s="38" t="n">
        <v>478</v>
      </c>
      <c r="D379" s="38" t="n">
        <v>1590.8120007363</v>
      </c>
      <c r="E379" s="38" t="n">
        <v>0</v>
      </c>
      <c r="F379" s="38" t="n">
        <v>2000</v>
      </c>
      <c r="G379" s="38" t="n">
        <v>1665681.08855291</v>
      </c>
      <c r="H379" s="0" t="str">
        <f aca="false">IF(ISERROR(VLOOKUP(A379,$F$548:$F$565,1,0)),"",VLOOKUP(A379,$F$548:$F$565,1,0))</f>
        <v/>
      </c>
      <c r="J379" s="37" t="n">
        <v>1</v>
      </c>
    </row>
    <row r="380" customFormat="false" ht="15" hidden="false" customHeight="false" outlineLevel="0" collapsed="false">
      <c r="A380" s="38" t="n">
        <v>5207</v>
      </c>
      <c r="B380" s="38" t="s">
        <v>403</v>
      </c>
      <c r="C380" s="38" t="n">
        <v>366</v>
      </c>
      <c r="D380" s="38" t="n">
        <v>1590.8120007363</v>
      </c>
      <c r="E380" s="38" t="n">
        <v>0</v>
      </c>
      <c r="F380" s="38" t="n">
        <v>2000</v>
      </c>
      <c r="G380" s="38" t="n">
        <v>1278801.76858046</v>
      </c>
      <c r="H380" s="0" t="str">
        <f aca="false">IF(ISERROR(VLOOKUP(A380,$F$548:$F$565,1,0)),"",VLOOKUP(A380,$F$548:$F$565,1,0))</f>
        <v/>
      </c>
      <c r="J380" s="37" t="n">
        <v>1</v>
      </c>
    </row>
    <row r="381" customFormat="false" ht="15" hidden="false" customHeight="false" outlineLevel="0" collapsed="false">
      <c r="A381" s="38" t="n">
        <v>5208</v>
      </c>
      <c r="B381" s="38" t="s">
        <v>404</v>
      </c>
      <c r="C381" s="38" t="n">
        <v>214</v>
      </c>
      <c r="D381" s="38" t="n">
        <v>1590.8120007363</v>
      </c>
      <c r="E381" s="38" t="n">
        <v>0</v>
      </c>
      <c r="F381" s="38" t="n">
        <v>2000</v>
      </c>
      <c r="G381" s="38" t="n">
        <v>752368.172796999</v>
      </c>
      <c r="H381" s="0" t="str">
        <f aca="false">IF(ISERROR(VLOOKUP(A381,$F$548:$F$565,1,0)),"",VLOOKUP(A381,$F$548:$F$565,1,0))</f>
        <v/>
      </c>
      <c r="J381" s="37" t="n">
        <v>1</v>
      </c>
    </row>
    <row r="382" customFormat="false" ht="15" hidden="false" customHeight="false" outlineLevel="0" collapsed="false">
      <c r="A382" s="38" t="n">
        <v>5210</v>
      </c>
      <c r="B382" s="38" t="s">
        <v>405</v>
      </c>
      <c r="C382" s="38" t="n">
        <v>238</v>
      </c>
      <c r="D382" s="38" t="n">
        <v>1590.8120007363</v>
      </c>
      <c r="E382" s="38" t="n">
        <v>0</v>
      </c>
      <c r="F382" s="38" t="n">
        <v>2000</v>
      </c>
      <c r="G382" s="38" t="n">
        <v>881900.458558612</v>
      </c>
      <c r="H382" s="0" t="str">
        <f aca="false">IF(ISERROR(VLOOKUP(A382,$F$548:$F$565,1,0)),"",VLOOKUP(A382,$F$548:$F$565,1,0))</f>
        <v/>
      </c>
      <c r="J382" s="37" t="n">
        <v>1</v>
      </c>
    </row>
    <row r="383" customFormat="false" ht="15" hidden="false" customHeight="false" outlineLevel="0" collapsed="false">
      <c r="A383" s="38" t="n">
        <v>5212</v>
      </c>
      <c r="B383" s="38" t="s">
        <v>406</v>
      </c>
      <c r="C383" s="38" t="n">
        <v>176</v>
      </c>
      <c r="D383" s="38" t="n">
        <v>1590.8120007363</v>
      </c>
      <c r="E383" s="38" t="n">
        <v>0</v>
      </c>
      <c r="F383" s="38" t="n">
        <v>2000</v>
      </c>
      <c r="G383" s="38" t="n">
        <v>656110.793973484</v>
      </c>
      <c r="H383" s="0" t="str">
        <f aca="false">IF(ISERROR(VLOOKUP(A383,$F$548:$F$565,1,0)),"",VLOOKUP(A383,$F$548:$F$565,1,0))</f>
        <v/>
      </c>
      <c r="J383" s="37" t="n">
        <v>1</v>
      </c>
    </row>
    <row r="384" customFormat="false" ht="15" hidden="false" customHeight="false" outlineLevel="0" collapsed="false">
      <c r="A384" s="38" t="n">
        <v>5213</v>
      </c>
      <c r="B384" s="38" t="s">
        <v>407</v>
      </c>
      <c r="C384" s="38" t="n">
        <v>367</v>
      </c>
      <c r="D384" s="38" t="n">
        <v>1590.8120007363</v>
      </c>
      <c r="E384" s="38" t="n">
        <v>47804.8427086605</v>
      </c>
      <c r="F384" s="38" t="n">
        <v>2000</v>
      </c>
      <c r="G384" s="38" t="n">
        <v>1504768.33628641</v>
      </c>
      <c r="H384" s="0" t="str">
        <f aca="false">IF(ISERROR(VLOOKUP(A384,$F$548:$F$565,1,0)),"",VLOOKUP(A384,$F$548:$F$565,1,0))</f>
        <v/>
      </c>
      <c r="J384" s="37" t="n">
        <v>1</v>
      </c>
    </row>
    <row r="385" customFormat="false" ht="15" hidden="false" customHeight="false" outlineLevel="0" collapsed="false">
      <c r="A385" s="38" t="n">
        <v>5214</v>
      </c>
      <c r="B385" s="38" t="s">
        <v>408</v>
      </c>
      <c r="C385" s="38" t="n">
        <v>342</v>
      </c>
      <c r="D385" s="38" t="n">
        <v>1590.8120007363</v>
      </c>
      <c r="E385" s="38" t="n">
        <v>0</v>
      </c>
      <c r="F385" s="38" t="n">
        <v>2000</v>
      </c>
      <c r="G385" s="38" t="n">
        <v>1267350.83029781</v>
      </c>
      <c r="H385" s="0" t="str">
        <f aca="false">IF(ISERROR(VLOOKUP(A385,$F$548:$F$565,1,0)),"",VLOOKUP(A385,$F$548:$F$565,1,0))</f>
        <v/>
      </c>
      <c r="J385" s="37" t="n">
        <v>1</v>
      </c>
    </row>
    <row r="386" customFormat="false" ht="15" hidden="false" customHeight="false" outlineLevel="0" collapsed="false">
      <c r="A386" s="38" t="n">
        <v>5215</v>
      </c>
      <c r="B386" s="38" t="s">
        <v>409</v>
      </c>
      <c r="C386" s="38" t="n">
        <v>298</v>
      </c>
      <c r="D386" s="38" t="n">
        <v>1590.8120007363</v>
      </c>
      <c r="E386" s="38" t="n">
        <v>0</v>
      </c>
      <c r="F386" s="38" t="n">
        <v>2000</v>
      </c>
      <c r="G386" s="38" t="n">
        <v>1044974.31121123</v>
      </c>
      <c r="H386" s="0" t="str">
        <f aca="false">IF(ISERROR(VLOOKUP(A386,$F$548:$F$565,1,0)),"",VLOOKUP(A386,$F$548:$F$565,1,0))</f>
        <v/>
      </c>
      <c r="J386" s="37" t="n">
        <v>1</v>
      </c>
    </row>
    <row r="387" customFormat="false" ht="15" hidden="false" customHeight="false" outlineLevel="0" collapsed="false">
      <c r="A387" s="38" t="n">
        <v>5216</v>
      </c>
      <c r="B387" s="38" t="s">
        <v>410</v>
      </c>
      <c r="C387" s="38" t="n">
        <v>197</v>
      </c>
      <c r="D387" s="38" t="n">
        <v>1590.8120007363</v>
      </c>
      <c r="E387" s="38" t="n">
        <v>0</v>
      </c>
      <c r="F387" s="38" t="n">
        <v>2000</v>
      </c>
      <c r="G387" s="38" t="n">
        <v>812181.908024381</v>
      </c>
      <c r="H387" s="0" t="str">
        <f aca="false">IF(ISERROR(VLOOKUP(A387,$F$548:$F$565,1,0)),"",VLOOKUP(A387,$F$548:$F$565,1,0))</f>
        <v/>
      </c>
      <c r="J387" s="37" t="n">
        <v>1</v>
      </c>
    </row>
    <row r="388" customFormat="false" ht="15" hidden="false" customHeight="false" outlineLevel="0" collapsed="false">
      <c r="A388" s="38" t="n">
        <v>5217</v>
      </c>
      <c r="B388" s="38" t="s">
        <v>411</v>
      </c>
      <c r="C388" s="38" t="n">
        <v>205</v>
      </c>
      <c r="D388" s="38" t="n">
        <v>1590.8120007363</v>
      </c>
      <c r="E388" s="38" t="n">
        <v>0</v>
      </c>
      <c r="F388" s="38" t="n">
        <v>2000</v>
      </c>
      <c r="G388" s="38" t="n">
        <v>710743.784126727</v>
      </c>
      <c r="H388" s="0" t="str">
        <f aca="false">IF(ISERROR(VLOOKUP(A388,$F$548:$F$565,1,0)),"",VLOOKUP(A388,$F$548:$F$565,1,0))</f>
        <v/>
      </c>
      <c r="J388" s="37" t="n">
        <v>1</v>
      </c>
    </row>
    <row r="389" customFormat="false" ht="15" hidden="false" customHeight="false" outlineLevel="0" collapsed="false">
      <c r="A389" s="38" t="n">
        <v>5218</v>
      </c>
      <c r="B389" s="38" t="s">
        <v>412</v>
      </c>
      <c r="C389" s="38" t="n">
        <v>343</v>
      </c>
      <c r="D389" s="38" t="n">
        <v>1590.8120007363</v>
      </c>
      <c r="E389" s="38" t="n">
        <v>0</v>
      </c>
      <c r="F389" s="38" t="n">
        <v>2000</v>
      </c>
      <c r="G389" s="38" t="n">
        <v>1290691.35157051</v>
      </c>
      <c r="H389" s="0" t="str">
        <f aca="false">IF(ISERROR(VLOOKUP(A389,$F$548:$F$565,1,0)),"",VLOOKUP(A389,$F$548:$F$565,1,0))</f>
        <v/>
      </c>
      <c r="J389" s="37" t="n">
        <v>1</v>
      </c>
    </row>
    <row r="390" customFormat="false" ht="15" hidden="false" customHeight="false" outlineLevel="0" collapsed="false">
      <c r="A390" s="38" t="n">
        <v>5220</v>
      </c>
      <c r="B390" s="38" t="s">
        <v>413</v>
      </c>
      <c r="C390" s="38" t="n">
        <v>458</v>
      </c>
      <c r="D390" s="38" t="n">
        <v>1590.8120007363</v>
      </c>
      <c r="E390" s="38" t="n">
        <v>0</v>
      </c>
      <c r="F390" s="38" t="n">
        <v>2000</v>
      </c>
      <c r="G390" s="38" t="n">
        <v>1664158.58616186</v>
      </c>
      <c r="H390" s="0" t="str">
        <f aca="false">IF(ISERROR(VLOOKUP(A390,$F$548:$F$565,1,0)),"",VLOOKUP(A390,$F$548:$F$565,1,0))</f>
        <v/>
      </c>
      <c r="J390" s="37" t="n">
        <v>1</v>
      </c>
    </row>
    <row r="391" customFormat="false" ht="15" hidden="false" customHeight="false" outlineLevel="0" collapsed="false">
      <c r="A391" s="38" t="n">
        <v>5221</v>
      </c>
      <c r="B391" s="38" t="s">
        <v>414</v>
      </c>
      <c r="C391" s="38" t="n">
        <v>383</v>
      </c>
      <c r="D391" s="38" t="n">
        <v>1590.8120007363</v>
      </c>
      <c r="E391" s="38" t="n">
        <v>88662.6452161281</v>
      </c>
      <c r="F391" s="38" t="n">
        <v>2000</v>
      </c>
      <c r="G391" s="38" t="n">
        <v>1520208.66076485</v>
      </c>
      <c r="H391" s="0" t="str">
        <f aca="false">IF(ISERROR(VLOOKUP(A391,$F$548:$F$565,1,0)),"",VLOOKUP(A391,$F$548:$F$565,1,0))</f>
        <v/>
      </c>
      <c r="J391" s="37" t="n">
        <v>1</v>
      </c>
    </row>
    <row r="392" customFormat="false" ht="15" hidden="false" customHeight="false" outlineLevel="0" collapsed="false">
      <c r="A392" s="38" t="n">
        <v>5222</v>
      </c>
      <c r="B392" s="38" t="s">
        <v>415</v>
      </c>
      <c r="C392" s="38" t="n">
        <v>209</v>
      </c>
      <c r="D392" s="38" t="n">
        <v>1590.8120007363</v>
      </c>
      <c r="E392" s="38" t="n">
        <v>0</v>
      </c>
      <c r="F392" s="38" t="n">
        <v>2000</v>
      </c>
      <c r="G392" s="38" t="n">
        <v>810661.35049361</v>
      </c>
      <c r="H392" s="0" t="str">
        <f aca="false">IF(ISERROR(VLOOKUP(A392,$F$548:$F$565,1,0)),"",VLOOKUP(A392,$F$548:$F$565,1,0))</f>
        <v/>
      </c>
      <c r="J392" s="37" t="n">
        <v>1</v>
      </c>
    </row>
    <row r="393" customFormat="false" ht="15" hidden="false" customHeight="false" outlineLevel="0" collapsed="false">
      <c r="A393" s="38" t="n">
        <v>5223</v>
      </c>
      <c r="B393" s="38" t="s">
        <v>416</v>
      </c>
      <c r="C393" s="38" t="n">
        <v>193</v>
      </c>
      <c r="D393" s="38" t="n">
        <v>1590.8120007363</v>
      </c>
      <c r="E393" s="38" t="n">
        <v>0</v>
      </c>
      <c r="F393" s="38" t="n">
        <v>2000</v>
      </c>
      <c r="G393" s="38" t="n">
        <v>741349.68424892</v>
      </c>
      <c r="H393" s="0" t="str">
        <f aca="false">IF(ISERROR(VLOOKUP(A393,$F$548:$F$565,1,0)),"",VLOOKUP(A393,$F$548:$F$565,1,0))</f>
        <v/>
      </c>
      <c r="J393" s="37" t="n">
        <v>1</v>
      </c>
    </row>
    <row r="394" customFormat="false" ht="15" hidden="false" customHeight="false" outlineLevel="0" collapsed="false">
      <c r="A394" s="38" t="n">
        <v>5224</v>
      </c>
      <c r="B394" s="38" t="s">
        <v>417</v>
      </c>
      <c r="C394" s="38" t="n">
        <v>273</v>
      </c>
      <c r="D394" s="38" t="n">
        <v>1590.8120007363</v>
      </c>
      <c r="E394" s="38" t="n">
        <v>8792.9898893293</v>
      </c>
      <c r="F394" s="38" t="n">
        <v>2000</v>
      </c>
      <c r="G394" s="38" t="n">
        <v>1029030.46969346</v>
      </c>
      <c r="H394" s="0" t="str">
        <f aca="false">IF(ISERROR(VLOOKUP(A394,$F$548:$F$565,1,0)),"",VLOOKUP(A394,$F$548:$F$565,1,0))</f>
        <v/>
      </c>
      <c r="J394" s="37" t="n">
        <v>1</v>
      </c>
    </row>
    <row r="395" customFormat="false" ht="15" hidden="false" customHeight="false" outlineLevel="0" collapsed="false">
      <c r="A395" s="38" t="n">
        <v>5225</v>
      </c>
      <c r="B395" s="38" t="s">
        <v>418</v>
      </c>
      <c r="C395" s="38" t="n">
        <v>121</v>
      </c>
      <c r="D395" s="38" t="n">
        <v>1590.8120007363</v>
      </c>
      <c r="E395" s="38" t="n">
        <v>25017.520946183</v>
      </c>
      <c r="F395" s="38" t="n">
        <v>2000</v>
      </c>
      <c r="G395" s="38" t="n">
        <v>576245.667938724</v>
      </c>
      <c r="H395" s="0" t="str">
        <f aca="false">IF(ISERROR(VLOOKUP(A395,$F$548:$F$565,1,0)),"",VLOOKUP(A395,$F$548:$F$565,1,0))</f>
        <v/>
      </c>
      <c r="J395" s="37" t="n">
        <v>1</v>
      </c>
    </row>
    <row r="396" customFormat="false" ht="15" hidden="false" customHeight="false" outlineLevel="0" collapsed="false">
      <c r="A396" s="38" t="n">
        <v>5226</v>
      </c>
      <c r="B396" s="38" t="s">
        <v>419</v>
      </c>
      <c r="C396" s="38" t="n">
        <v>480</v>
      </c>
      <c r="D396" s="38" t="n">
        <v>1590.8120007363</v>
      </c>
      <c r="E396" s="38" t="n">
        <v>47815.511695921</v>
      </c>
      <c r="F396" s="38" t="n">
        <v>2000</v>
      </c>
      <c r="G396" s="38" t="n">
        <v>1654285.48147761</v>
      </c>
      <c r="H396" s="0" t="str">
        <f aca="false">IF(ISERROR(VLOOKUP(A396,$F$548:$F$565,1,0)),"",VLOOKUP(A396,$F$548:$F$565,1,0))</f>
        <v/>
      </c>
      <c r="J396" s="37" t="n">
        <v>1</v>
      </c>
    </row>
    <row r="397" customFormat="false" ht="15" hidden="false" customHeight="false" outlineLevel="0" collapsed="false">
      <c r="A397" s="38" t="n">
        <v>5228</v>
      </c>
      <c r="B397" s="38" t="s">
        <v>420</v>
      </c>
      <c r="C397" s="38" t="n">
        <v>345</v>
      </c>
      <c r="D397" s="38" t="n">
        <v>1590.8120007363</v>
      </c>
      <c r="E397" s="38" t="n">
        <v>228443.949413911</v>
      </c>
      <c r="F397" s="38" t="n">
        <v>2000</v>
      </c>
      <c r="G397" s="38" t="n">
        <v>1493053.47296307</v>
      </c>
      <c r="H397" s="0" t="str">
        <f aca="false">IF(ISERROR(VLOOKUP(A397,$F$548:$F$565,1,0)),"",VLOOKUP(A397,$F$548:$F$565,1,0))</f>
        <v/>
      </c>
      <c r="J397" s="37" t="n">
        <v>1</v>
      </c>
    </row>
    <row r="398" customFormat="false" ht="15" hidden="false" customHeight="false" outlineLevel="0" collapsed="false">
      <c r="A398" s="38" t="n">
        <v>5229</v>
      </c>
      <c r="B398" s="38" t="s">
        <v>421</v>
      </c>
      <c r="C398" s="38" t="n">
        <v>451</v>
      </c>
      <c r="D398" s="38" t="n">
        <v>1590.8120007363</v>
      </c>
      <c r="E398" s="38" t="n">
        <v>82470.8122309332</v>
      </c>
      <c r="F398" s="38" t="n">
        <v>2000</v>
      </c>
      <c r="G398" s="38" t="n">
        <v>1605000.04610811</v>
      </c>
      <c r="H398" s="0" t="str">
        <f aca="false">IF(ISERROR(VLOOKUP(A398,$F$548:$F$565,1,0)),"",VLOOKUP(A398,$F$548:$F$565,1,0))</f>
        <v/>
      </c>
      <c r="J398" s="37" t="n">
        <v>1</v>
      </c>
    </row>
    <row r="399" customFormat="false" ht="15" hidden="false" customHeight="false" outlineLevel="0" collapsed="false">
      <c r="A399" s="38" t="n">
        <v>4026</v>
      </c>
      <c r="B399" s="38" t="s">
        <v>422</v>
      </c>
      <c r="C399" s="38" t="n">
        <v>656</v>
      </c>
      <c r="D399" s="38" t="n">
        <v>2304.27811013411</v>
      </c>
      <c r="E399" s="38" t="n">
        <v>0</v>
      </c>
      <c r="F399" s="38" t="n">
        <v>10000</v>
      </c>
      <c r="G399" s="38" t="n">
        <v>3236880.94407973</v>
      </c>
      <c r="H399" s="0" t="str">
        <f aca="false">IF(ISERROR(VLOOKUP(A399,$F$548:$F$565,1,0)),"",VLOOKUP(A399,$F$548:$F$565,1,0))</f>
        <v/>
      </c>
      <c r="J399" s="37" t="n">
        <v>2</v>
      </c>
    </row>
    <row r="400" customFormat="false" ht="15" hidden="false" customHeight="false" outlineLevel="0" collapsed="false">
      <c r="A400" s="38" t="n">
        <v>4040</v>
      </c>
      <c r="B400" s="38" t="s">
        <v>423</v>
      </c>
      <c r="C400" s="38" t="n">
        <v>805</v>
      </c>
      <c r="D400" s="38" t="n">
        <v>2298.28702974487</v>
      </c>
      <c r="E400" s="38" t="n">
        <v>156579.176283134</v>
      </c>
      <c r="F400" s="38" t="n">
        <v>10000</v>
      </c>
      <c r="G400" s="38" t="n">
        <v>4152704.46650407</v>
      </c>
      <c r="H400" s="0" t="str">
        <f aca="false">IF(ISERROR(VLOOKUP(A400,$F$548:$F$565,1,0)),"",VLOOKUP(A400,$F$548:$F$565,1,0))</f>
        <v/>
      </c>
      <c r="J400" s="37" t="n">
        <v>2</v>
      </c>
    </row>
    <row r="401" customFormat="false" ht="15" hidden="false" customHeight="false" outlineLevel="0" collapsed="false">
      <c r="A401" s="38" t="n">
        <v>4043</v>
      </c>
      <c r="B401" s="38" t="s">
        <v>424</v>
      </c>
      <c r="C401" s="38" t="n">
        <v>725</v>
      </c>
      <c r="D401" s="38" t="n">
        <v>2294.39758196075</v>
      </c>
      <c r="E401" s="38" t="n">
        <v>0</v>
      </c>
      <c r="F401" s="38" t="n">
        <v>10000</v>
      </c>
      <c r="G401" s="38" t="n">
        <v>3033073.61694421</v>
      </c>
      <c r="H401" s="0" t="str">
        <f aca="false">IF(ISERROR(VLOOKUP(A401,$F$548:$F$565,1,0)),"",VLOOKUP(A401,$F$548:$F$565,1,0))</f>
        <v/>
      </c>
      <c r="J401" s="37" t="n">
        <v>2</v>
      </c>
    </row>
    <row r="402" customFormat="false" ht="15" hidden="false" customHeight="false" outlineLevel="0" collapsed="false">
      <c r="A402" s="38" t="n">
        <v>4045</v>
      </c>
      <c r="B402" s="38" t="s">
        <v>425</v>
      </c>
      <c r="C402" s="38" t="n">
        <v>956</v>
      </c>
      <c r="D402" s="38" t="n">
        <v>2295.3413104322</v>
      </c>
      <c r="E402" s="38" t="n">
        <v>0</v>
      </c>
      <c r="F402" s="38" t="n">
        <v>10000</v>
      </c>
      <c r="G402" s="38" t="n">
        <v>4041993.99048926</v>
      </c>
      <c r="H402" s="0" t="str">
        <f aca="false">IF(ISERROR(VLOOKUP(A402,$F$548:$F$565,1,0)),"",VLOOKUP(A402,$F$548:$F$565,1,0))</f>
        <v/>
      </c>
      <c r="J402" s="37" t="n">
        <v>2</v>
      </c>
    </row>
    <row r="403" customFormat="false" ht="15" hidden="false" customHeight="false" outlineLevel="0" collapsed="false">
      <c r="A403" s="38" t="n">
        <v>4059</v>
      </c>
      <c r="B403" s="38" t="s">
        <v>426</v>
      </c>
      <c r="C403" s="38" t="n">
        <v>588</v>
      </c>
      <c r="D403" s="38" t="n">
        <v>2301.2971603731</v>
      </c>
      <c r="E403" s="38" t="n">
        <v>0</v>
      </c>
      <c r="F403" s="38" t="n">
        <v>10000</v>
      </c>
      <c r="G403" s="38" t="n">
        <v>2876348.1295573</v>
      </c>
      <c r="H403" s="0" t="str">
        <f aca="false">IF(ISERROR(VLOOKUP(A403,$F$548:$F$565,1,0)),"",VLOOKUP(A403,$F$548:$F$565,1,0))</f>
        <v/>
      </c>
      <c r="J403" s="37" t="n">
        <v>2</v>
      </c>
    </row>
    <row r="404" customFormat="false" ht="15" hidden="false" customHeight="false" outlineLevel="0" collapsed="false">
      <c r="A404" s="38" t="n">
        <v>4065</v>
      </c>
      <c r="B404" s="38" t="s">
        <v>427</v>
      </c>
      <c r="C404" s="38" t="n">
        <v>836</v>
      </c>
      <c r="D404" s="38" t="n">
        <v>2291.91792559876</v>
      </c>
      <c r="E404" s="38" t="n">
        <v>23626.5736974282</v>
      </c>
      <c r="F404" s="38" t="n">
        <v>10000</v>
      </c>
      <c r="G404" s="38" t="n">
        <v>4786893.83520897</v>
      </c>
      <c r="H404" s="0" t="str">
        <f aca="false">IF(ISERROR(VLOOKUP(A404,$F$548:$F$565,1,0)),"",VLOOKUP(A404,$F$548:$F$565,1,0))</f>
        <v/>
      </c>
      <c r="J404" s="37" t="n">
        <v>2</v>
      </c>
    </row>
    <row r="405" customFormat="false" ht="15" hidden="false" customHeight="false" outlineLevel="0" collapsed="false">
      <c r="A405" s="38" t="n">
        <v>4091</v>
      </c>
      <c r="B405" s="38" t="s">
        <v>428</v>
      </c>
      <c r="C405" s="38" t="n">
        <v>658</v>
      </c>
      <c r="D405" s="38" t="n">
        <v>2313.80089447701</v>
      </c>
      <c r="E405" s="38" t="n">
        <v>76016.5789667917</v>
      </c>
      <c r="F405" s="38" t="n">
        <v>10000</v>
      </c>
      <c r="G405" s="38" t="n">
        <v>3499133.39829624</v>
      </c>
      <c r="H405" s="0" t="str">
        <f aca="false">IF(ISERROR(VLOOKUP(A405,$F$548:$F$565,1,0)),"",VLOOKUP(A405,$F$548:$F$565,1,0))</f>
        <v/>
      </c>
      <c r="J405" s="37" t="n">
        <v>2</v>
      </c>
    </row>
    <row r="406" customFormat="false" ht="15" hidden="false" customHeight="false" outlineLevel="0" collapsed="false">
      <c r="A406" s="38" t="n">
        <v>4109</v>
      </c>
      <c r="B406" s="38" t="s">
        <v>429</v>
      </c>
      <c r="C406" s="38" t="n">
        <v>609</v>
      </c>
      <c r="D406" s="38" t="n">
        <v>2292.84303174056</v>
      </c>
      <c r="E406" s="38" t="n">
        <v>0</v>
      </c>
      <c r="F406" s="38" t="n">
        <v>10000</v>
      </c>
      <c r="G406" s="38" t="n">
        <v>2677884.95283288</v>
      </c>
      <c r="H406" s="0" t="str">
        <f aca="false">IF(ISERROR(VLOOKUP(A406,$F$548:$F$565,1,0)),"",VLOOKUP(A406,$F$548:$F$565,1,0))</f>
        <v/>
      </c>
      <c r="J406" s="37" t="n">
        <v>2</v>
      </c>
    </row>
    <row r="407" customFormat="false" ht="15" hidden="false" customHeight="false" outlineLevel="0" collapsed="false">
      <c r="A407" s="38" t="n">
        <v>4169</v>
      </c>
      <c r="B407" s="38" t="s">
        <v>430</v>
      </c>
      <c r="C407" s="38" t="n">
        <v>485</v>
      </c>
      <c r="D407" s="38" t="n">
        <v>2330.04150992422</v>
      </c>
      <c r="E407" s="38" t="n">
        <v>0</v>
      </c>
      <c r="F407" s="38" t="n">
        <v>10000</v>
      </c>
      <c r="G407" s="38" t="n">
        <v>2506206.741091</v>
      </c>
      <c r="H407" s="0" t="str">
        <f aca="false">IF(ISERROR(VLOOKUP(A407,$F$548:$F$565,1,0)),"",VLOOKUP(A407,$F$548:$F$565,1,0))</f>
        <v/>
      </c>
      <c r="J407" s="37" t="n">
        <v>2</v>
      </c>
    </row>
    <row r="408" customFormat="false" ht="15" hidden="false" customHeight="false" outlineLevel="0" collapsed="false">
      <c r="A408" s="38" t="n">
        <v>4219</v>
      </c>
      <c r="B408" s="38" t="s">
        <v>431</v>
      </c>
      <c r="C408" s="38" t="n">
        <v>503</v>
      </c>
      <c r="D408" s="38" t="n">
        <v>2318.89502327632</v>
      </c>
      <c r="E408" s="38" t="n">
        <v>0</v>
      </c>
      <c r="F408" s="38" t="n">
        <v>10000</v>
      </c>
      <c r="G408" s="38" t="n">
        <v>2688732.2028204</v>
      </c>
      <c r="H408" s="0" t="str">
        <f aca="false">IF(ISERROR(VLOOKUP(A408,$F$548:$F$565,1,0)),"",VLOOKUP(A408,$F$548:$F$565,1,0))</f>
        <v/>
      </c>
      <c r="J408" s="37" t="n">
        <v>2</v>
      </c>
    </row>
    <row r="409" customFormat="false" ht="15" hidden="false" customHeight="false" outlineLevel="0" collapsed="false">
      <c r="A409" s="38" t="n">
        <v>4246</v>
      </c>
      <c r="B409" s="38" t="s">
        <v>432</v>
      </c>
      <c r="C409" s="38" t="n">
        <v>1075</v>
      </c>
      <c r="D409" s="38" t="n">
        <v>2296.88223305265</v>
      </c>
      <c r="E409" s="38" t="n">
        <v>321697.424411893</v>
      </c>
      <c r="F409" s="38" t="n">
        <v>10000</v>
      </c>
      <c r="G409" s="38" t="n">
        <v>6469566.55727904</v>
      </c>
      <c r="H409" s="0" t="str">
        <f aca="false">IF(ISERROR(VLOOKUP(A409,$F$548:$F$565,1,0)),"",VLOOKUP(A409,$F$548:$F$565,1,0))</f>
        <v/>
      </c>
      <c r="J409" s="37" t="n">
        <v>2</v>
      </c>
    </row>
    <row r="410" customFormat="false" ht="15" hidden="false" customHeight="false" outlineLevel="0" collapsed="false">
      <c r="A410" s="38" t="n">
        <v>4250</v>
      </c>
      <c r="B410" s="38" t="s">
        <v>433</v>
      </c>
      <c r="C410" s="38" t="n">
        <v>630</v>
      </c>
      <c r="D410" s="38" t="n">
        <v>2294.85688088945</v>
      </c>
      <c r="E410" s="38" t="n">
        <v>202300.951721081</v>
      </c>
      <c r="F410" s="38" t="n">
        <v>10000</v>
      </c>
      <c r="G410" s="38" t="n">
        <v>4672276.53589438</v>
      </c>
      <c r="H410" s="0" t="str">
        <f aca="false">IF(ISERROR(VLOOKUP(A410,$F$548:$F$565,1,0)),"",VLOOKUP(A410,$F$548:$F$565,1,0))</f>
        <v/>
      </c>
      <c r="J410" s="37" t="n">
        <v>2</v>
      </c>
    </row>
    <row r="411" customFormat="false" ht="15" hidden="false" customHeight="false" outlineLevel="0" collapsed="false">
      <c r="A411" s="38" t="n">
        <v>4522</v>
      </c>
      <c r="B411" s="38" t="s">
        <v>434</v>
      </c>
      <c r="C411" s="38" t="n">
        <v>877</v>
      </c>
      <c r="D411" s="38" t="n">
        <v>2295.19451656363</v>
      </c>
      <c r="E411" s="38" t="n">
        <v>464.364970801398</v>
      </c>
      <c r="F411" s="38" t="n">
        <v>10000</v>
      </c>
      <c r="G411" s="38" t="n">
        <v>3667126.99555967</v>
      </c>
      <c r="H411" s="0" t="str">
        <f aca="false">IF(ISERROR(VLOOKUP(A411,$F$548:$F$565,1,0)),"",VLOOKUP(A411,$F$548:$F$565,1,0))</f>
        <v/>
      </c>
      <c r="J411" s="37" t="n">
        <v>2</v>
      </c>
    </row>
    <row r="412" customFormat="false" ht="15" hidden="false" customHeight="false" outlineLevel="0" collapsed="false">
      <c r="A412" s="38" t="n">
        <v>4523</v>
      </c>
      <c r="B412" s="38" t="s">
        <v>435</v>
      </c>
      <c r="C412" s="38" t="n">
        <v>902</v>
      </c>
      <c r="D412" s="38" t="n">
        <v>2297.36042432509</v>
      </c>
      <c r="E412" s="38" t="n">
        <v>0</v>
      </c>
      <c r="F412" s="38" t="n">
        <v>10000</v>
      </c>
      <c r="G412" s="38" t="n">
        <v>3865444.5245311</v>
      </c>
      <c r="H412" s="0" t="str">
        <f aca="false">IF(ISERROR(VLOOKUP(A412,$F$548:$F$565,1,0)),"",VLOOKUP(A412,$F$548:$F$565,1,0))</f>
        <v/>
      </c>
      <c r="J412" s="37" t="n">
        <v>2</v>
      </c>
    </row>
    <row r="413" customFormat="false" ht="15" hidden="false" customHeight="false" outlineLevel="0" collapsed="false">
      <c r="A413" s="38" t="n">
        <v>4534</v>
      </c>
      <c r="B413" s="38" t="s">
        <v>436</v>
      </c>
      <c r="C413" s="38" t="n">
        <v>803</v>
      </c>
      <c r="D413" s="38" t="n">
        <v>2293.95223051366</v>
      </c>
      <c r="E413" s="38" t="n">
        <v>11421.2211230122</v>
      </c>
      <c r="F413" s="38" t="n">
        <v>10000</v>
      </c>
      <c r="G413" s="38" t="n">
        <v>3514323.60127666</v>
      </c>
      <c r="H413" s="0" t="str">
        <f aca="false">IF(ISERROR(VLOOKUP(A413,$F$548:$F$565,1,0)),"",VLOOKUP(A413,$F$548:$F$565,1,0))</f>
        <v/>
      </c>
      <c r="J413" s="37" t="n">
        <v>2</v>
      </c>
    </row>
    <row r="414" customFormat="false" ht="15" hidden="false" customHeight="false" outlineLevel="0" collapsed="false">
      <c r="A414" s="38" t="n">
        <v>4622</v>
      </c>
      <c r="B414" s="38" t="s">
        <v>437</v>
      </c>
      <c r="C414" s="38" t="n">
        <v>649</v>
      </c>
      <c r="D414" s="38" t="n">
        <v>2294.68795774428</v>
      </c>
      <c r="E414" s="38" t="n">
        <v>21175.5469033811</v>
      </c>
      <c r="F414" s="38" t="n">
        <v>10000</v>
      </c>
      <c r="G414" s="38" t="n">
        <v>2899109.40379796</v>
      </c>
      <c r="H414" s="0" t="str">
        <f aca="false">IF(ISERROR(VLOOKUP(A414,$F$548:$F$565,1,0)),"",VLOOKUP(A414,$F$548:$F$565,1,0))</f>
        <v/>
      </c>
      <c r="J414" s="37" t="n">
        <v>2</v>
      </c>
    </row>
    <row r="415" customFormat="false" ht="15" hidden="false" customHeight="false" outlineLevel="0" collapsed="false">
      <c r="A415" s="38" t="n">
        <v>4633</v>
      </c>
      <c r="B415" s="38" t="s">
        <v>438</v>
      </c>
      <c r="C415" s="38" t="n">
        <v>600</v>
      </c>
      <c r="D415" s="38" t="n">
        <v>2296.95729022105</v>
      </c>
      <c r="E415" s="38" t="n">
        <v>63342.4000117113</v>
      </c>
      <c r="F415" s="38" t="n">
        <v>10000</v>
      </c>
      <c r="G415" s="38" t="n">
        <v>2992548.72597012</v>
      </c>
      <c r="H415" s="0" t="str">
        <f aca="false">IF(ISERROR(VLOOKUP(A415,$F$548:$F$565,1,0)),"",VLOOKUP(A415,$F$548:$F$565,1,0))</f>
        <v/>
      </c>
      <c r="J415" s="37" t="n">
        <v>2</v>
      </c>
    </row>
    <row r="416" customFormat="false" ht="15" hidden="false" customHeight="false" outlineLevel="0" collapsed="false">
      <c r="A416" s="38" t="n">
        <v>5407</v>
      </c>
      <c r="B416" s="38" t="s">
        <v>439</v>
      </c>
      <c r="C416" s="38" t="n">
        <v>737</v>
      </c>
      <c r="D416" s="38" t="n">
        <v>2295.64791435384</v>
      </c>
      <c r="E416" s="38" t="n">
        <v>272208.651290259</v>
      </c>
      <c r="F416" s="38" t="n">
        <v>10000</v>
      </c>
      <c r="G416" s="38" t="n">
        <v>4653399.27349696</v>
      </c>
      <c r="H416" s="0" t="str">
        <f aca="false">IF(ISERROR(VLOOKUP(A416,$F$548:$F$565,1,0)),"",VLOOKUP(A416,$F$548:$F$565,1,0))</f>
        <v/>
      </c>
      <c r="J416" s="37" t="n">
        <v>2</v>
      </c>
    </row>
    <row r="417" customFormat="false" ht="15" hidden="false" customHeight="false" outlineLevel="0" collapsed="false">
      <c r="A417" s="38" t="n">
        <v>5410</v>
      </c>
      <c r="B417" s="38" t="s">
        <v>440</v>
      </c>
      <c r="C417" s="38" t="n">
        <v>846</v>
      </c>
      <c r="D417" s="38" t="n">
        <v>2298.32304678176</v>
      </c>
      <c r="E417" s="38" t="n">
        <v>0</v>
      </c>
      <c r="F417" s="38" t="n">
        <v>10000</v>
      </c>
      <c r="G417" s="38" t="n">
        <v>4804320.83632066</v>
      </c>
      <c r="H417" s="0" t="str">
        <f aca="false">IF(ISERROR(VLOOKUP(A417,$F$548:$F$565,1,0)),"",VLOOKUP(A417,$F$548:$F$565,1,0))</f>
        <v/>
      </c>
      <c r="J417" s="37" t="n">
        <v>2</v>
      </c>
    </row>
    <row r="418" customFormat="false" ht="15" hidden="false" customHeight="false" outlineLevel="0" collapsed="false">
      <c r="A418" s="38" t="n">
        <v>5411</v>
      </c>
      <c r="B418" s="38" t="s">
        <v>441</v>
      </c>
      <c r="C418" s="38" t="n">
        <v>822</v>
      </c>
      <c r="D418" s="38" t="n">
        <v>2295.41030902026</v>
      </c>
      <c r="E418" s="38" t="n">
        <v>11752.4268617509</v>
      </c>
      <c r="F418" s="38" t="n">
        <v>10000</v>
      </c>
      <c r="G418" s="38" t="n">
        <v>3573228.66107304</v>
      </c>
      <c r="H418" s="0" t="str">
        <f aca="false">IF(ISERROR(VLOOKUP(A418,$F$548:$F$565,1,0)),"",VLOOKUP(A418,$F$548:$F$565,1,0))</f>
        <v/>
      </c>
      <c r="J418" s="37" t="n">
        <v>2</v>
      </c>
    </row>
    <row r="419" customFormat="false" ht="15" hidden="false" customHeight="false" outlineLevel="0" collapsed="false">
      <c r="A419" s="38" t="n">
        <v>5412</v>
      </c>
      <c r="B419" s="38" t="s">
        <v>442</v>
      </c>
      <c r="C419" s="38" t="n">
        <v>635</v>
      </c>
      <c r="D419" s="38" t="n">
        <v>2297.57567460848</v>
      </c>
      <c r="E419" s="38" t="n">
        <v>0</v>
      </c>
      <c r="F419" s="38" t="n">
        <v>10000</v>
      </c>
      <c r="G419" s="38" t="n">
        <v>2736695.98863646</v>
      </c>
      <c r="H419" s="0" t="str">
        <f aca="false">IF(ISERROR(VLOOKUP(A419,$F$548:$F$565,1,0)),"",VLOOKUP(A419,$F$548:$F$565,1,0))</f>
        <v/>
      </c>
      <c r="J419" s="37" t="n">
        <v>2</v>
      </c>
    </row>
    <row r="420" customFormat="false" ht="15" hidden="false" customHeight="false" outlineLevel="0" collapsed="false">
      <c r="A420" s="38" t="n">
        <v>5418</v>
      </c>
      <c r="B420" s="38" t="s">
        <v>443</v>
      </c>
      <c r="C420" s="38" t="n">
        <v>600</v>
      </c>
      <c r="D420" s="38" t="n">
        <v>2294.08843845106</v>
      </c>
      <c r="E420" s="38" t="n">
        <v>30106.0282922145</v>
      </c>
      <c r="F420" s="38" t="n">
        <v>10000</v>
      </c>
      <c r="G420" s="38" t="n">
        <v>2563798.25870149</v>
      </c>
      <c r="H420" s="0" t="str">
        <f aca="false">IF(ISERROR(VLOOKUP(A420,$F$548:$F$565,1,0)),"",VLOOKUP(A420,$F$548:$F$565,1,0))</f>
        <v/>
      </c>
      <c r="J420" s="37" t="n">
        <v>2</v>
      </c>
    </row>
    <row r="421" customFormat="false" ht="15" hidden="false" customHeight="false" outlineLevel="0" collapsed="false">
      <c r="A421" s="38" t="n">
        <v>5425</v>
      </c>
      <c r="B421" s="38" t="s">
        <v>444</v>
      </c>
      <c r="C421" s="38" t="n">
        <v>409</v>
      </c>
      <c r="D421" s="38" t="n">
        <v>2282.4140003956</v>
      </c>
      <c r="E421" s="38" t="n">
        <v>37509.3463082113</v>
      </c>
      <c r="F421" s="38" t="n">
        <v>10000</v>
      </c>
      <c r="G421" s="38" t="n">
        <v>3033744.59405028</v>
      </c>
      <c r="H421" s="0" t="str">
        <f aca="false">IF(ISERROR(VLOOKUP(A421,$F$548:$F$565,1,0)),"",VLOOKUP(A421,$F$548:$F$565,1,0))</f>
        <v/>
      </c>
      <c r="J421" s="37" t="n">
        <v>2</v>
      </c>
    </row>
    <row r="422" customFormat="false" ht="15" hidden="false" customHeight="false" outlineLevel="0" collapsed="false">
      <c r="A422" s="38" t="n">
        <v>5426</v>
      </c>
      <c r="B422" s="38" t="s">
        <v>445</v>
      </c>
      <c r="C422" s="38" t="n">
        <v>685</v>
      </c>
      <c r="D422" s="38" t="n">
        <v>2294.93914723322</v>
      </c>
      <c r="E422" s="38" t="n">
        <v>0</v>
      </c>
      <c r="F422" s="38" t="n">
        <v>10000</v>
      </c>
      <c r="G422" s="38" t="n">
        <v>3112184.58181754</v>
      </c>
      <c r="H422" s="0" t="str">
        <f aca="false">IF(ISERROR(VLOOKUP(A422,$F$548:$F$565,1,0)),"",VLOOKUP(A422,$F$548:$F$565,1,0))</f>
        <v/>
      </c>
      <c r="J422" s="37" t="n">
        <v>2</v>
      </c>
    </row>
    <row r="423" customFormat="false" ht="15" hidden="false" customHeight="false" outlineLevel="0" collapsed="false">
      <c r="A423" s="38" t="n">
        <v>5431</v>
      </c>
      <c r="B423" s="38" t="s">
        <v>446</v>
      </c>
      <c r="C423" s="38" t="n">
        <v>883</v>
      </c>
      <c r="D423" s="38" t="n">
        <v>2308.50376879872</v>
      </c>
      <c r="E423" s="38" t="n">
        <v>0</v>
      </c>
      <c r="F423" s="38" t="n">
        <v>10000</v>
      </c>
      <c r="G423" s="38" t="n">
        <v>4981907.89975169</v>
      </c>
      <c r="H423" s="0" t="str">
        <f aca="false">IF(ISERROR(VLOOKUP(A423,$F$548:$F$565,1,0)),"",VLOOKUP(A423,$F$548:$F$565,1,0))</f>
        <v/>
      </c>
      <c r="J423" s="37" t="n">
        <v>2</v>
      </c>
    </row>
    <row r="424" customFormat="false" ht="15" hidden="false" customHeight="false" outlineLevel="0" collapsed="false">
      <c r="A424" s="38" t="n">
        <v>5432</v>
      </c>
      <c r="B424" s="38" t="s">
        <v>447</v>
      </c>
      <c r="C424" s="38" t="n">
        <v>847</v>
      </c>
      <c r="D424" s="38" t="n">
        <v>2299.74273529112</v>
      </c>
      <c r="E424" s="38" t="n">
        <v>0</v>
      </c>
      <c r="F424" s="38" t="n">
        <v>10000</v>
      </c>
      <c r="G424" s="38" t="n">
        <v>3880719.65285534</v>
      </c>
      <c r="H424" s="0" t="str">
        <f aca="false">IF(ISERROR(VLOOKUP(A424,$F$548:$F$565,1,0)),"",VLOOKUP(A424,$F$548:$F$565,1,0))</f>
        <v/>
      </c>
      <c r="J424" s="37" t="n">
        <v>2</v>
      </c>
    </row>
    <row r="425" customFormat="false" ht="15" hidden="false" customHeight="false" outlineLevel="0" collapsed="false">
      <c r="A425" s="38" t="n">
        <v>5435</v>
      </c>
      <c r="B425" s="38" t="s">
        <v>448</v>
      </c>
      <c r="C425" s="38" t="n">
        <v>826</v>
      </c>
      <c r="D425" s="38" t="n">
        <v>2301.50803239009</v>
      </c>
      <c r="E425" s="38" t="n">
        <v>0</v>
      </c>
      <c r="F425" s="38" t="n">
        <v>10000</v>
      </c>
      <c r="G425" s="38" t="n">
        <v>3745431.91066472</v>
      </c>
      <c r="H425" s="0" t="str">
        <f aca="false">IF(ISERROR(VLOOKUP(A425,$F$548:$F$565,1,0)),"",VLOOKUP(A425,$F$548:$F$565,1,0))</f>
        <v/>
      </c>
      <c r="J425" s="37" t="n">
        <v>2</v>
      </c>
    </row>
    <row r="426" customFormat="false" ht="15" hidden="false" customHeight="false" outlineLevel="0" collapsed="false">
      <c r="A426" s="38" t="n">
        <v>5438</v>
      </c>
      <c r="B426" s="38" t="s">
        <v>449</v>
      </c>
      <c r="C426" s="38" t="n">
        <v>1152</v>
      </c>
      <c r="D426" s="38" t="n">
        <v>2295.5452772405</v>
      </c>
      <c r="E426" s="38" t="n">
        <v>0</v>
      </c>
      <c r="F426" s="38" t="n">
        <v>10000</v>
      </c>
      <c r="G426" s="38" t="n">
        <v>5580849.08745976</v>
      </c>
      <c r="H426" s="0" t="str">
        <f aca="false">IF(ISERROR(VLOOKUP(A426,$F$548:$F$565,1,0)),"",VLOOKUP(A426,$F$548:$F$565,1,0))</f>
        <v/>
      </c>
      <c r="J426" s="37" t="n">
        <v>2</v>
      </c>
    </row>
    <row r="427" customFormat="false" ht="15" hidden="false" customHeight="false" outlineLevel="0" collapsed="false">
      <c r="A427" s="38" t="n">
        <v>5440</v>
      </c>
      <c r="B427" s="38" t="s">
        <v>450</v>
      </c>
      <c r="C427" s="38" t="n">
        <v>703</v>
      </c>
      <c r="D427" s="38" t="n">
        <v>2299.79910622578</v>
      </c>
      <c r="E427" s="38" t="n">
        <v>0</v>
      </c>
      <c r="F427" s="38" t="n">
        <v>10000</v>
      </c>
      <c r="G427" s="38" t="n">
        <v>3721473.32092245</v>
      </c>
      <c r="H427" s="0" t="str">
        <f aca="false">IF(ISERROR(VLOOKUP(A427,$F$548:$F$565,1,0)),"",VLOOKUP(A427,$F$548:$F$565,1,0))</f>
        <v/>
      </c>
      <c r="J427" s="37" t="n">
        <v>2</v>
      </c>
    </row>
    <row r="428" customFormat="false" ht="15" hidden="false" customHeight="false" outlineLevel="0" collapsed="false">
      <c r="A428" s="38" t="n">
        <v>5446</v>
      </c>
      <c r="B428" s="38" t="s">
        <v>451</v>
      </c>
      <c r="C428" s="38" t="n">
        <v>863</v>
      </c>
      <c r="D428" s="38" t="n">
        <v>2299.07277752711</v>
      </c>
      <c r="E428" s="38" t="n">
        <v>0</v>
      </c>
      <c r="F428" s="38" t="n">
        <v>10000</v>
      </c>
      <c r="G428" s="38" t="n">
        <v>4019806.99739846</v>
      </c>
      <c r="H428" s="0" t="str">
        <f aca="false">IF(ISERROR(VLOOKUP(A428,$F$548:$F$565,1,0)),"",VLOOKUP(A428,$F$548:$F$565,1,0))</f>
        <v/>
      </c>
      <c r="J428" s="37" t="n">
        <v>2</v>
      </c>
    </row>
    <row r="429" customFormat="false" ht="15" hidden="false" customHeight="false" outlineLevel="0" collapsed="false">
      <c r="A429" s="38" t="n">
        <v>5447</v>
      </c>
      <c r="B429" s="38" t="s">
        <v>452</v>
      </c>
      <c r="C429" s="38" t="n">
        <v>1065</v>
      </c>
      <c r="D429" s="38" t="n">
        <v>2293.45708902984</v>
      </c>
      <c r="E429" s="38" t="n">
        <v>0</v>
      </c>
      <c r="F429" s="38" t="n">
        <v>10000</v>
      </c>
      <c r="G429" s="38" t="n">
        <v>5361674.97491241</v>
      </c>
      <c r="H429" s="0" t="str">
        <f aca="false">IF(ISERROR(VLOOKUP(A429,$F$548:$F$565,1,0)),"",VLOOKUP(A429,$F$548:$F$565,1,0))</f>
        <v/>
      </c>
      <c r="J429" s="37" t="n">
        <v>2</v>
      </c>
    </row>
    <row r="430" customFormat="false" ht="15" hidden="false" customHeight="false" outlineLevel="0" collapsed="false">
      <c r="A430" s="38" t="n">
        <v>5452</v>
      </c>
      <c r="B430" s="38" t="s">
        <v>453</v>
      </c>
      <c r="C430" s="38" t="n">
        <v>721</v>
      </c>
      <c r="D430" s="38" t="n">
        <v>2313.07070748742</v>
      </c>
      <c r="E430" s="38" t="n">
        <v>0</v>
      </c>
      <c r="F430" s="38" t="n">
        <v>10000</v>
      </c>
      <c r="G430" s="38" t="n">
        <v>3565075.32193427</v>
      </c>
      <c r="H430" s="0" t="str">
        <f aca="false">IF(ISERROR(VLOOKUP(A430,$F$548:$F$565,1,0)),"",VLOOKUP(A430,$F$548:$F$565,1,0))</f>
        <v/>
      </c>
      <c r="J430" s="37" t="n">
        <v>2</v>
      </c>
    </row>
    <row r="431" customFormat="false" ht="15" hidden="false" customHeight="false" outlineLevel="0" collapsed="false">
      <c r="A431" s="38" t="n">
        <v>5456</v>
      </c>
      <c r="B431" s="38" t="s">
        <v>454</v>
      </c>
      <c r="C431" s="38" t="n">
        <v>798</v>
      </c>
      <c r="D431" s="38" t="n">
        <v>2299.06309213116</v>
      </c>
      <c r="E431" s="38" t="n">
        <v>482789.926064797</v>
      </c>
      <c r="F431" s="38" t="n">
        <v>10000</v>
      </c>
      <c r="G431" s="38" t="n">
        <v>5127475.53293483</v>
      </c>
      <c r="H431" s="0" t="str">
        <f aca="false">IF(ISERROR(VLOOKUP(A431,$F$548:$F$565,1,0)),"",VLOOKUP(A431,$F$548:$F$565,1,0))</f>
        <v/>
      </c>
      <c r="J431" s="37" t="n">
        <v>2</v>
      </c>
    </row>
    <row r="432" customFormat="false" ht="15" hidden="false" customHeight="false" outlineLevel="0" collapsed="false">
      <c r="A432" s="38" t="n">
        <v>5458</v>
      </c>
      <c r="B432" s="38" t="s">
        <v>455</v>
      </c>
      <c r="C432" s="38" t="n">
        <v>795</v>
      </c>
      <c r="D432" s="38" t="n">
        <v>2314.55607195159</v>
      </c>
      <c r="E432" s="38" t="n">
        <v>0</v>
      </c>
      <c r="F432" s="38" t="n">
        <v>10000</v>
      </c>
      <c r="G432" s="38" t="n">
        <v>4230806.41534512</v>
      </c>
      <c r="H432" s="0" t="str">
        <f aca="false">IF(ISERROR(VLOOKUP(A432,$F$548:$F$565,1,0)),"",VLOOKUP(A432,$F$548:$F$565,1,0))</f>
        <v/>
      </c>
      <c r="J432" s="37" t="n">
        <v>2</v>
      </c>
    </row>
    <row r="433" customFormat="false" ht="15" hidden="false" customHeight="false" outlineLevel="0" collapsed="false">
      <c r="A433" s="38" t="n">
        <v>5459</v>
      </c>
      <c r="B433" s="38" t="s">
        <v>456</v>
      </c>
      <c r="C433" s="38" t="n">
        <v>602</v>
      </c>
      <c r="D433" s="38" t="n">
        <v>2297.0251990877</v>
      </c>
      <c r="E433" s="38" t="n">
        <v>0</v>
      </c>
      <c r="F433" s="38" t="n">
        <v>10000</v>
      </c>
      <c r="G433" s="38" t="n">
        <v>2620201.74652638</v>
      </c>
      <c r="H433" s="0" t="str">
        <f aca="false">IF(ISERROR(VLOOKUP(A433,$F$548:$F$565,1,0)),"",VLOOKUP(A433,$F$548:$F$565,1,0))</f>
        <v/>
      </c>
      <c r="J433" s="37" t="n">
        <v>2</v>
      </c>
    </row>
    <row r="434" customFormat="false" ht="15" hidden="false" customHeight="false" outlineLevel="0" collapsed="false">
      <c r="A434" s="38" t="n">
        <v>5461</v>
      </c>
      <c r="B434" s="38" t="s">
        <v>457</v>
      </c>
      <c r="C434" s="38" t="n">
        <v>857</v>
      </c>
      <c r="D434" s="38" t="n">
        <v>2298.69341419912</v>
      </c>
      <c r="E434" s="38" t="n">
        <v>82056.4745918503</v>
      </c>
      <c r="F434" s="38" t="n">
        <v>10000</v>
      </c>
      <c r="G434" s="38" t="n">
        <v>5283043.02214439</v>
      </c>
      <c r="H434" s="0" t="str">
        <f aca="false">IF(ISERROR(VLOOKUP(A434,$F$548:$F$565,1,0)),"",VLOOKUP(A434,$F$548:$F$565,1,0))</f>
        <v/>
      </c>
      <c r="J434" s="37" t="n">
        <v>2</v>
      </c>
    </row>
    <row r="435" customFormat="false" ht="15" hidden="false" customHeight="false" outlineLevel="0" collapsed="false">
      <c r="A435" s="38" t="n">
        <v>5468</v>
      </c>
      <c r="B435" s="38" t="s">
        <v>458</v>
      </c>
      <c r="C435" s="38" t="n">
        <v>659</v>
      </c>
      <c r="D435" s="38" t="n">
        <v>2304.50108614051</v>
      </c>
      <c r="E435" s="38" t="n">
        <v>209760.911297845</v>
      </c>
      <c r="F435" s="38" t="n">
        <v>10000</v>
      </c>
      <c r="G435" s="38" t="n">
        <v>4411502.15585188</v>
      </c>
      <c r="H435" s="0" t="str">
        <f aca="false">IF(ISERROR(VLOOKUP(A435,$F$548:$F$565,1,0)),"",VLOOKUP(A435,$F$548:$F$565,1,0))</f>
        <v/>
      </c>
      <c r="J435" s="37" t="n">
        <v>2</v>
      </c>
    </row>
    <row r="436" customFormat="false" ht="15" hidden="false" customHeight="false" outlineLevel="0" collapsed="false">
      <c r="A436" s="38" t="n">
        <v>2022</v>
      </c>
      <c r="B436" s="38" t="s">
        <v>459</v>
      </c>
      <c r="C436" s="38" t="n">
        <v>187</v>
      </c>
      <c r="D436" s="38" t="n">
        <v>2727.10628697651</v>
      </c>
      <c r="E436" s="38" t="n">
        <v>0</v>
      </c>
      <c r="F436" s="38" t="n">
        <v>2000</v>
      </c>
      <c r="G436" s="38" t="n">
        <v>837940.063689856</v>
      </c>
      <c r="H436" s="0" t="str">
        <f aca="false">IF(ISERROR(VLOOKUP(A436,$F$548:$F$565,1,0)),"",VLOOKUP(A436,$F$548:$F$565,1,0))</f>
        <v/>
      </c>
      <c r="J436" s="39" t="s">
        <v>460</v>
      </c>
    </row>
    <row r="437" customFormat="false" ht="15" hidden="false" customHeight="false" outlineLevel="0" collapsed="false">
      <c r="A437" s="38" t="n">
        <v>2511</v>
      </c>
      <c r="B437" s="38" t="s">
        <v>461</v>
      </c>
      <c r="C437" s="38" t="n">
        <v>381</v>
      </c>
      <c r="D437" s="38" t="n">
        <v>2727.10628697651</v>
      </c>
      <c r="E437" s="38" t="n">
        <v>3658.33911582222</v>
      </c>
      <c r="F437" s="38" t="n">
        <v>2000</v>
      </c>
      <c r="G437" s="38" t="n">
        <v>1293749.384004</v>
      </c>
      <c r="H437" s="0" t="str">
        <f aca="false">IF(ISERROR(VLOOKUP(A437,$F$548:$F$565,1,0)),"",VLOOKUP(A437,$F$548:$F$565,1,0))</f>
        <v/>
      </c>
      <c r="J437" s="39" t="s">
        <v>460</v>
      </c>
    </row>
    <row r="438" customFormat="false" ht="15" hidden="false" customHeight="false" outlineLevel="0" collapsed="false">
      <c r="A438" s="38" t="n">
        <v>2019</v>
      </c>
      <c r="B438" s="38" t="s">
        <v>462</v>
      </c>
      <c r="C438" s="38" t="n">
        <v>193</v>
      </c>
      <c r="D438" s="38" t="n">
        <v>2727.10628697651</v>
      </c>
      <c r="E438" s="38" t="n">
        <v>50628.092100337</v>
      </c>
      <c r="F438" s="38" t="n">
        <v>2000</v>
      </c>
      <c r="G438" s="38" t="n">
        <v>1022860.15032678</v>
      </c>
      <c r="H438" s="0" t="str">
        <f aca="false">IF(ISERROR(VLOOKUP(A438,$F$548:$F$565,1,0)),"",VLOOKUP(A438,$F$548:$F$565,1,0))</f>
        <v/>
      </c>
      <c r="J438" s="39" t="s">
        <v>460</v>
      </c>
    </row>
    <row r="439" customFormat="false" ht="15" hidden="false" customHeight="false" outlineLevel="0" collapsed="false">
      <c r="A439" s="38" t="n">
        <v>3148</v>
      </c>
      <c r="B439" s="38" t="s">
        <v>463</v>
      </c>
      <c r="C439" s="38" t="n">
        <v>405</v>
      </c>
      <c r="D439" s="38" t="n">
        <v>2727.10628697651</v>
      </c>
      <c r="E439" s="38" t="n">
        <v>0</v>
      </c>
      <c r="F439" s="38" t="n">
        <v>2000</v>
      </c>
      <c r="G439" s="38" t="n">
        <v>1719569.86603017</v>
      </c>
      <c r="H439" s="0" t="str">
        <f aca="false">IF(ISERROR(VLOOKUP(A439,$F$548:$F$565,1,0)),"",VLOOKUP(A439,$F$548:$F$565,1,0))</f>
        <v/>
      </c>
      <c r="J439" s="39" t="s">
        <v>460</v>
      </c>
    </row>
    <row r="440" customFormat="false" ht="15" hidden="false" customHeight="false" outlineLevel="0" collapsed="false">
      <c r="A440" s="38" t="n">
        <v>3348</v>
      </c>
      <c r="B440" s="38" t="s">
        <v>464</v>
      </c>
      <c r="C440" s="38" t="n">
        <v>216</v>
      </c>
      <c r="D440" s="38" t="n">
        <v>2727.10628697651</v>
      </c>
      <c r="E440" s="38" t="n">
        <v>0</v>
      </c>
      <c r="F440" s="38" t="n">
        <v>2000</v>
      </c>
      <c r="G440" s="38" t="n">
        <v>864703.626220866</v>
      </c>
      <c r="H440" s="0" t="str">
        <f aca="false">IF(ISERROR(VLOOKUP(A440,$F$548:$F$565,1,0)),"",VLOOKUP(A440,$F$548:$F$565,1,0))</f>
        <v/>
      </c>
      <c r="J440" s="39" t="s">
        <v>460</v>
      </c>
    </row>
    <row r="441" customFormat="false" ht="15" hidden="false" customHeight="false" outlineLevel="0" collapsed="false">
      <c r="A441" s="38" t="n">
        <v>3349</v>
      </c>
      <c r="B441" s="38" t="s">
        <v>465</v>
      </c>
      <c r="C441" s="38" t="n">
        <v>407</v>
      </c>
      <c r="D441" s="38" t="n">
        <v>2727.10628697651</v>
      </c>
      <c r="E441" s="38" t="n">
        <v>40622.0317501323</v>
      </c>
      <c r="F441" s="38" t="n">
        <v>2000</v>
      </c>
      <c r="G441" s="38" t="n">
        <v>1563834.727014</v>
      </c>
      <c r="H441" s="0" t="str">
        <f aca="false">IF(ISERROR(VLOOKUP(A441,$F$548:$F$565,1,0)),"",VLOOKUP(A441,$F$548:$F$565,1,0))</f>
        <v/>
      </c>
      <c r="J441" s="39" t="s">
        <v>460</v>
      </c>
    </row>
    <row r="442" customFormat="false" ht="15" hidden="false" customHeight="false" outlineLevel="0" collapsed="false">
      <c r="A442" s="38" t="n">
        <v>2021</v>
      </c>
      <c r="B442" s="38" t="s">
        <v>466</v>
      </c>
      <c r="C442" s="38" t="n">
        <v>200</v>
      </c>
      <c r="D442" s="38" t="n">
        <v>2727.10628697651</v>
      </c>
      <c r="E442" s="38" t="n">
        <v>0</v>
      </c>
      <c r="F442" s="38" t="n">
        <v>2000</v>
      </c>
      <c r="G442" s="38" t="n">
        <v>819518.027627664</v>
      </c>
      <c r="H442" s="0" t="str">
        <f aca="false">IF(ISERROR(VLOOKUP(A442,$F$548:$F$565,1,0)),"",VLOOKUP(A442,$F$548:$F$565,1,0))</f>
        <v/>
      </c>
      <c r="J442" s="39" t="s">
        <v>460</v>
      </c>
    </row>
    <row r="443" customFormat="false" ht="15" hidden="false" customHeight="false" outlineLevel="0" collapsed="false">
      <c r="A443" s="38" t="n">
        <v>2001</v>
      </c>
      <c r="B443" s="38" t="s">
        <v>467</v>
      </c>
      <c r="C443" s="38" t="n">
        <v>142</v>
      </c>
      <c r="D443" s="38" t="n">
        <v>2727.10628697651</v>
      </c>
      <c r="E443" s="38" t="n">
        <v>35980.7027714588</v>
      </c>
      <c r="F443" s="38" t="n">
        <v>2000</v>
      </c>
      <c r="G443" s="38" t="n">
        <v>712985.397686413</v>
      </c>
      <c r="H443" s="0" t="str">
        <f aca="false">IF(ISERROR(VLOOKUP(A443,$F$548:$F$565,1,0)),"",VLOOKUP(A443,$F$548:$F$565,1,0))</f>
        <v/>
      </c>
      <c r="J443" s="39" t="s">
        <v>460</v>
      </c>
    </row>
    <row r="444" customFormat="false" ht="15" hidden="false" customHeight="false" outlineLevel="0" collapsed="false">
      <c r="A444" s="40" t="n">
        <v>2003</v>
      </c>
      <c r="B444" s="40" t="s">
        <v>468</v>
      </c>
      <c r="C444" s="40" t="n">
        <v>0</v>
      </c>
      <c r="D444" s="40" t="n">
        <v>0</v>
      </c>
      <c r="E444" s="40" t="n">
        <v>0</v>
      </c>
      <c r="F444" s="40" t="n">
        <v>0</v>
      </c>
      <c r="G444" s="40" t="n">
        <v>0</v>
      </c>
      <c r="H444" s="0" t="n">
        <f aca="false">IF(ISERROR(VLOOKUP(A444,$F$548:$F$565,1,0)),"",VLOOKUP(A444,$F$548:$F$565,1,0))</f>
        <v>2003</v>
      </c>
      <c r="J444" s="39" t="s">
        <v>460</v>
      </c>
    </row>
    <row r="445" customFormat="false" ht="15" hidden="false" customHeight="false" outlineLevel="0" collapsed="false">
      <c r="A445" s="40" t="n">
        <v>2004</v>
      </c>
      <c r="B445" s="40" t="s">
        <v>469</v>
      </c>
      <c r="C445" s="40" t="n">
        <v>0</v>
      </c>
      <c r="D445" s="40" t="n">
        <v>0</v>
      </c>
      <c r="E445" s="40" t="n">
        <v>0</v>
      </c>
      <c r="F445" s="40" t="n">
        <v>0</v>
      </c>
      <c r="G445" s="40" t="n">
        <v>0</v>
      </c>
      <c r="H445" s="0" t="n">
        <f aca="false">IF(ISERROR(VLOOKUP(A445,$F$548:$F$565,1,0)),"",VLOOKUP(A445,$F$548:$F$565,1,0))</f>
        <v>2004</v>
      </c>
      <c r="J445" s="39" t="s">
        <v>460</v>
      </c>
    </row>
    <row r="446" customFormat="false" ht="15" hidden="false" customHeight="false" outlineLevel="0" collapsed="false">
      <c r="A446" s="38" t="n">
        <v>2005</v>
      </c>
      <c r="B446" s="38" t="s">
        <v>470</v>
      </c>
      <c r="C446" s="38" t="n">
        <v>304</v>
      </c>
      <c r="D446" s="38" t="n">
        <v>2727.10628697651</v>
      </c>
      <c r="E446" s="38" t="n">
        <v>4463.90345009952</v>
      </c>
      <c r="F446" s="38" t="n">
        <v>2000</v>
      </c>
      <c r="G446" s="38" t="n">
        <v>1181642.34719218</v>
      </c>
      <c r="H446" s="0" t="str">
        <f aca="false">IF(ISERROR(VLOOKUP(A446,$F$548:$F$565,1,0)),"",VLOOKUP(A446,$F$548:$F$565,1,0))</f>
        <v/>
      </c>
      <c r="J446" s="39" t="s">
        <v>460</v>
      </c>
    </row>
    <row r="447" customFormat="false" ht="15" hidden="false" customHeight="false" outlineLevel="0" collapsed="false">
      <c r="A447" s="40" t="n">
        <v>2006</v>
      </c>
      <c r="B447" s="40" t="s">
        <v>471</v>
      </c>
      <c r="C447" s="40" t="n">
        <v>0</v>
      </c>
      <c r="D447" s="40" t="n">
        <v>0</v>
      </c>
      <c r="E447" s="40" t="n">
        <v>0</v>
      </c>
      <c r="F447" s="40" t="n">
        <v>0</v>
      </c>
      <c r="G447" s="40" t="n">
        <v>0</v>
      </c>
      <c r="H447" s="0" t="n">
        <f aca="false">IF(ISERROR(VLOOKUP(A447,$F$548:$F$565,1,0)),"",VLOOKUP(A447,$F$548:$F$565,1,0))</f>
        <v>2006</v>
      </c>
      <c r="J447" s="39" t="s">
        <v>460</v>
      </c>
    </row>
    <row r="448" customFormat="false" ht="15" hidden="false" customHeight="false" outlineLevel="0" collapsed="false">
      <c r="A448" s="40" t="n">
        <v>2007</v>
      </c>
      <c r="B448" s="40" t="s">
        <v>472</v>
      </c>
      <c r="C448" s="40" t="n">
        <v>0</v>
      </c>
      <c r="D448" s="40" t="n">
        <v>0</v>
      </c>
      <c r="E448" s="40" t="n">
        <v>0</v>
      </c>
      <c r="F448" s="40" t="n">
        <v>0</v>
      </c>
      <c r="G448" s="40" t="n">
        <v>0</v>
      </c>
      <c r="H448" s="0" t="n">
        <f aca="false">IF(ISERROR(VLOOKUP(A448,$F$548:$F$565,1,0)),"",VLOOKUP(A448,$F$548:$F$565,1,0))</f>
        <v>2007</v>
      </c>
      <c r="J448" s="39" t="s">
        <v>460</v>
      </c>
    </row>
    <row r="449" customFormat="false" ht="15" hidden="false" customHeight="false" outlineLevel="0" collapsed="false">
      <c r="A449" s="38" t="n">
        <v>2009</v>
      </c>
      <c r="B449" s="38" t="s">
        <v>473</v>
      </c>
      <c r="C449" s="38" t="n">
        <v>299</v>
      </c>
      <c r="D449" s="38" t="n">
        <v>2727.10628697651</v>
      </c>
      <c r="E449" s="38" t="n">
        <v>149898.124897978</v>
      </c>
      <c r="F449" s="38" t="n">
        <v>2000</v>
      </c>
      <c r="G449" s="38" t="n">
        <v>1421312.69452354</v>
      </c>
      <c r="H449" s="0" t="str">
        <f aca="false">IF(ISERROR(VLOOKUP(A449,$F$548:$F$565,1,0)),"",VLOOKUP(A449,$F$548:$F$565,1,0))</f>
        <v/>
      </c>
      <c r="J449" s="39" t="s">
        <v>460</v>
      </c>
    </row>
    <row r="450" customFormat="false" ht="15" hidden="false" customHeight="false" outlineLevel="0" collapsed="false">
      <c r="A450" s="38" t="n">
        <v>2010</v>
      </c>
      <c r="B450" s="38" t="s">
        <v>474</v>
      </c>
      <c r="C450" s="38" t="n">
        <v>396</v>
      </c>
      <c r="D450" s="38" t="n">
        <v>2727.10628697651</v>
      </c>
      <c r="E450" s="38" t="n">
        <v>152974.266583528</v>
      </c>
      <c r="F450" s="38" t="n">
        <v>2000</v>
      </c>
      <c r="G450" s="38" t="n">
        <v>1758248.97842002</v>
      </c>
      <c r="H450" s="0" t="str">
        <f aca="false">IF(ISERROR(VLOOKUP(A450,$F$548:$F$565,1,0)),"",VLOOKUP(A450,$F$548:$F$565,1,0))</f>
        <v/>
      </c>
      <c r="J450" s="39" t="s">
        <v>460</v>
      </c>
    </row>
    <row r="451" customFormat="false" ht="15" hidden="false" customHeight="false" outlineLevel="0" collapsed="false">
      <c r="A451" s="38" t="n">
        <v>2011</v>
      </c>
      <c r="B451" s="38" t="s">
        <v>475</v>
      </c>
      <c r="C451" s="38" t="n">
        <v>406</v>
      </c>
      <c r="D451" s="38" t="n">
        <v>2727.10628697651</v>
      </c>
      <c r="E451" s="38" t="n">
        <v>3634.34624040127</v>
      </c>
      <c r="F451" s="38" t="n">
        <v>2000</v>
      </c>
      <c r="G451" s="38" t="n">
        <v>1682421.44550964</v>
      </c>
      <c r="H451" s="0" t="str">
        <f aca="false">IF(ISERROR(VLOOKUP(A451,$F$548:$F$565,1,0)),"",VLOOKUP(A451,$F$548:$F$565,1,0))</f>
        <v/>
      </c>
      <c r="J451" s="39" t="s">
        <v>460</v>
      </c>
    </row>
    <row r="452" customFormat="false" ht="15" hidden="false" customHeight="false" outlineLevel="0" collapsed="false">
      <c r="A452" s="38" t="n">
        <v>2013</v>
      </c>
      <c r="B452" s="38" t="s">
        <v>476</v>
      </c>
      <c r="C452" s="38" t="n">
        <v>95</v>
      </c>
      <c r="D452" s="38" t="n">
        <v>2727.10628697651</v>
      </c>
      <c r="E452" s="38" t="n">
        <v>28525.0889405987</v>
      </c>
      <c r="F452" s="38" t="n">
        <v>2000</v>
      </c>
      <c r="G452" s="38" t="n">
        <v>450564.843913178</v>
      </c>
      <c r="H452" s="0" t="str">
        <f aca="false">IF(ISERROR(VLOOKUP(A452,$F$548:$F$565,1,0)),"",VLOOKUP(A452,$F$548:$F$565,1,0))</f>
        <v/>
      </c>
      <c r="J452" s="39" t="s">
        <v>460</v>
      </c>
    </row>
    <row r="453" customFormat="false" ht="15" hidden="false" customHeight="false" outlineLevel="0" collapsed="false">
      <c r="A453" s="38" t="n">
        <v>2014</v>
      </c>
      <c r="B453" s="38" t="s">
        <v>477</v>
      </c>
      <c r="C453" s="38" t="n">
        <v>233</v>
      </c>
      <c r="D453" s="38" t="n">
        <v>2727.10628697651</v>
      </c>
      <c r="E453" s="38" t="n">
        <v>0</v>
      </c>
      <c r="F453" s="38" t="n">
        <v>2000</v>
      </c>
      <c r="G453" s="38" t="n">
        <v>935647.298378925</v>
      </c>
      <c r="H453" s="0" t="str">
        <f aca="false">IF(ISERROR(VLOOKUP(A453,$F$548:$F$565,1,0)),"",VLOOKUP(A453,$F$548:$F$565,1,0))</f>
        <v/>
      </c>
      <c r="J453" s="39" t="s">
        <v>460</v>
      </c>
    </row>
    <row r="454" customFormat="false" ht="15" hidden="false" customHeight="false" outlineLevel="0" collapsed="false">
      <c r="A454" s="40" t="n">
        <v>2015</v>
      </c>
      <c r="B454" s="40" t="s">
        <v>478</v>
      </c>
      <c r="C454" s="40" t="n">
        <v>0</v>
      </c>
      <c r="D454" s="40" t="n">
        <v>0</v>
      </c>
      <c r="E454" s="40" t="n">
        <v>0</v>
      </c>
      <c r="F454" s="40" t="n">
        <v>0</v>
      </c>
      <c r="G454" s="40" t="n">
        <v>0</v>
      </c>
      <c r="H454" s="0" t="n">
        <f aca="false">IF(ISERROR(VLOOKUP(A454,$F$548:$F$565,1,0)),"",VLOOKUP(A454,$F$548:$F$565,1,0))</f>
        <v>2015</v>
      </c>
      <c r="J454" s="39" t="s">
        <v>460</v>
      </c>
    </row>
    <row r="455" customFormat="false" ht="15" hidden="false" customHeight="false" outlineLevel="0" collapsed="false">
      <c r="A455" s="38" t="n">
        <v>2017</v>
      </c>
      <c r="B455" s="38" t="s">
        <v>479</v>
      </c>
      <c r="C455" s="38" t="n">
        <v>455</v>
      </c>
      <c r="D455" s="38" t="n">
        <v>2727.10628697651</v>
      </c>
      <c r="E455" s="38" t="n">
        <v>105532.779065208</v>
      </c>
      <c r="F455" s="38" t="n">
        <v>2000</v>
      </c>
      <c r="G455" s="38" t="n">
        <v>2135997.92019821</v>
      </c>
      <c r="H455" s="0" t="str">
        <f aca="false">IF(ISERROR(VLOOKUP(A455,$F$548:$F$565,1,0)),"",VLOOKUP(A455,$F$548:$F$565,1,0))</f>
        <v/>
      </c>
      <c r="J455" s="39" t="s">
        <v>460</v>
      </c>
    </row>
    <row r="456" customFormat="false" ht="15" hidden="false" customHeight="false" outlineLevel="0" collapsed="false">
      <c r="A456" s="38" t="n">
        <v>2018</v>
      </c>
      <c r="B456" s="38" t="s">
        <v>480</v>
      </c>
      <c r="C456" s="38" t="n">
        <v>272</v>
      </c>
      <c r="D456" s="38" t="n">
        <v>2727.10628697651</v>
      </c>
      <c r="E456" s="38" t="n">
        <v>17931.2626086061</v>
      </c>
      <c r="F456" s="38" t="n">
        <v>2000</v>
      </c>
      <c r="G456" s="38" t="n">
        <v>1159424.99247523</v>
      </c>
      <c r="H456" s="0" t="str">
        <f aca="false">IF(ISERROR(VLOOKUP(A456,$F$548:$F$565,1,0)),"",VLOOKUP(A456,$F$548:$F$565,1,0))</f>
        <v/>
      </c>
      <c r="J456" s="39" t="s">
        <v>460</v>
      </c>
    </row>
    <row r="457" customFormat="false" ht="15" hidden="false" customHeight="false" outlineLevel="0" collapsed="false">
      <c r="A457" s="38" t="n">
        <v>2141</v>
      </c>
      <c r="B457" s="38" t="s">
        <v>481</v>
      </c>
      <c r="C457" s="38" t="n">
        <v>385</v>
      </c>
      <c r="D457" s="38" t="n">
        <v>2727.10628697651</v>
      </c>
      <c r="E457" s="38" t="n">
        <v>0</v>
      </c>
      <c r="F457" s="38" t="n">
        <v>2000</v>
      </c>
      <c r="G457" s="38" t="n">
        <v>1208392.67736575</v>
      </c>
      <c r="H457" s="0" t="str">
        <f aca="false">IF(ISERROR(VLOOKUP(A457,$F$548:$F$565,1,0)),"",VLOOKUP(A457,$F$548:$F$565,1,0))</f>
        <v/>
      </c>
      <c r="J457" s="39" t="s">
        <v>460</v>
      </c>
    </row>
    <row r="458" customFormat="false" ht="15" hidden="false" customHeight="false" outlineLevel="0" collapsed="false">
      <c r="A458" s="38" t="n">
        <v>2229</v>
      </c>
      <c r="B458" s="38" t="s">
        <v>482</v>
      </c>
      <c r="C458" s="38" t="n">
        <v>105</v>
      </c>
      <c r="D458" s="38" t="n">
        <v>2727.10628697651</v>
      </c>
      <c r="E458" s="38" t="n">
        <v>0</v>
      </c>
      <c r="F458" s="38" t="n">
        <v>2000</v>
      </c>
      <c r="G458" s="38" t="n">
        <v>447404.853673504</v>
      </c>
      <c r="H458" s="0" t="str">
        <f aca="false">IF(ISERROR(VLOOKUP(A458,$F$548:$F$565,1,0)),"",VLOOKUP(A458,$F$548:$F$565,1,0))</f>
        <v/>
      </c>
      <c r="J458" s="39" t="s">
        <v>460</v>
      </c>
    </row>
    <row r="459" customFormat="false" ht="15" hidden="false" customHeight="false" outlineLevel="0" collapsed="false">
      <c r="A459" s="38" t="n">
        <v>2232</v>
      </c>
      <c r="B459" s="38" t="s">
        <v>483</v>
      </c>
      <c r="C459" s="38" t="n">
        <v>217</v>
      </c>
      <c r="D459" s="38" t="n">
        <v>2727.10628697651</v>
      </c>
      <c r="E459" s="38" t="n">
        <v>0</v>
      </c>
      <c r="F459" s="38" t="n">
        <v>2000</v>
      </c>
      <c r="G459" s="38" t="n">
        <v>775464.029329318</v>
      </c>
      <c r="H459" s="0" t="str">
        <f aca="false">IF(ISERROR(VLOOKUP(A459,$F$548:$F$565,1,0)),"",VLOOKUP(A459,$F$548:$F$565,1,0))</f>
        <v/>
      </c>
      <c r="J459" s="39" t="s">
        <v>460</v>
      </c>
    </row>
    <row r="460" customFormat="false" ht="15" hidden="false" customHeight="false" outlineLevel="0" collapsed="false">
      <c r="A460" s="38" t="n">
        <v>2233</v>
      </c>
      <c r="B460" s="38" t="s">
        <v>484</v>
      </c>
      <c r="C460" s="38" t="n">
        <v>127</v>
      </c>
      <c r="D460" s="38" t="n">
        <v>2727.10628697651</v>
      </c>
      <c r="E460" s="38" t="n">
        <v>0</v>
      </c>
      <c r="F460" s="38" t="n">
        <v>2000</v>
      </c>
      <c r="G460" s="38" t="n">
        <v>524175.284757585</v>
      </c>
      <c r="H460" s="0" t="str">
        <f aca="false">IF(ISERROR(VLOOKUP(A460,$F$548:$F$565,1,0)),"",VLOOKUP(A460,$F$548:$F$565,1,0))</f>
        <v/>
      </c>
      <c r="J460" s="39" t="s">
        <v>460</v>
      </c>
    </row>
    <row r="461" customFormat="false" ht="15" hidden="false" customHeight="false" outlineLevel="0" collapsed="false">
      <c r="A461" s="38" t="n">
        <v>2246</v>
      </c>
      <c r="B461" s="38" t="s">
        <v>485</v>
      </c>
      <c r="C461" s="38" t="n">
        <v>213</v>
      </c>
      <c r="D461" s="38" t="n">
        <v>2727.10628697651</v>
      </c>
      <c r="E461" s="38" t="n">
        <v>0</v>
      </c>
      <c r="F461" s="38" t="n">
        <v>2000</v>
      </c>
      <c r="G461" s="38" t="n">
        <v>738972.875689983</v>
      </c>
      <c r="H461" s="0" t="str">
        <f aca="false">IF(ISERROR(VLOOKUP(A461,$F$548:$F$565,1,0)),"",VLOOKUP(A461,$F$548:$F$565,1,0))</f>
        <v/>
      </c>
      <c r="J461" s="39" t="s">
        <v>460</v>
      </c>
    </row>
    <row r="462" customFormat="false" ht="15" hidden="false" customHeight="false" outlineLevel="0" collapsed="false">
      <c r="A462" s="38" t="n">
        <v>2249</v>
      </c>
      <c r="B462" s="38" t="s">
        <v>486</v>
      </c>
      <c r="C462" s="38" t="n">
        <v>364</v>
      </c>
      <c r="D462" s="38" t="n">
        <v>2727.10628697651</v>
      </c>
      <c r="E462" s="38" t="n">
        <v>53345.4970428876</v>
      </c>
      <c r="F462" s="38" t="n">
        <v>2000</v>
      </c>
      <c r="G462" s="38" t="n">
        <v>1467076.28799788</v>
      </c>
      <c r="H462" s="0" t="str">
        <f aca="false">IF(ISERROR(VLOOKUP(A462,$F$548:$F$565,1,0)),"",VLOOKUP(A462,$F$548:$F$565,1,0))</f>
        <v/>
      </c>
      <c r="J462" s="39" t="s">
        <v>460</v>
      </c>
    </row>
    <row r="463" customFormat="false" ht="15" hidden="false" customHeight="false" outlineLevel="0" collapsed="false">
      <c r="A463" s="38" t="n">
        <v>2264</v>
      </c>
      <c r="B463" s="38" t="s">
        <v>487</v>
      </c>
      <c r="C463" s="38" t="n">
        <v>457</v>
      </c>
      <c r="D463" s="38" t="n">
        <v>2727.10628697651</v>
      </c>
      <c r="E463" s="38" t="n">
        <v>0</v>
      </c>
      <c r="F463" s="38" t="n">
        <v>2000</v>
      </c>
      <c r="G463" s="38" t="n">
        <v>1614698.14501736</v>
      </c>
      <c r="H463" s="0" t="str">
        <f aca="false">IF(ISERROR(VLOOKUP(A463,$F$548:$F$565,1,0)),"",VLOOKUP(A463,$F$548:$F$565,1,0))</f>
        <v/>
      </c>
      <c r="J463" s="39" t="s">
        <v>460</v>
      </c>
    </row>
    <row r="464" customFormat="false" ht="15" hidden="false" customHeight="false" outlineLevel="0" collapsed="false">
      <c r="A464" s="38" t="n">
        <v>2288</v>
      </c>
      <c r="B464" s="38" t="s">
        <v>488</v>
      </c>
      <c r="C464" s="38" t="n">
        <v>101</v>
      </c>
      <c r="D464" s="38" t="n">
        <v>2727.10628697651</v>
      </c>
      <c r="E464" s="38" t="n">
        <v>12624.6971016286</v>
      </c>
      <c r="F464" s="38" t="n">
        <v>2000</v>
      </c>
      <c r="G464" s="38" t="n">
        <v>415797.220277615</v>
      </c>
      <c r="H464" s="0" t="str">
        <f aca="false">IF(ISERROR(VLOOKUP(A464,$F$548:$F$565,1,0)),"",VLOOKUP(A464,$F$548:$F$565,1,0))</f>
        <v/>
      </c>
      <c r="J464" s="39" t="s">
        <v>460</v>
      </c>
    </row>
    <row r="465" customFormat="false" ht="15" hidden="false" customHeight="false" outlineLevel="0" collapsed="false">
      <c r="A465" s="38" t="n">
        <v>2307</v>
      </c>
      <c r="B465" s="38" t="s">
        <v>489</v>
      </c>
      <c r="C465" s="38" t="n">
        <v>367</v>
      </c>
      <c r="D465" s="38" t="n">
        <v>2727.10628697651</v>
      </c>
      <c r="E465" s="38" t="n">
        <v>13905.9245712301</v>
      </c>
      <c r="F465" s="38" t="n">
        <v>2000</v>
      </c>
      <c r="G465" s="38" t="n">
        <v>1351180.45475814</v>
      </c>
      <c r="H465" s="0" t="str">
        <f aca="false">IF(ISERROR(VLOOKUP(A465,$F$548:$F$565,1,0)),"",VLOOKUP(A465,$F$548:$F$565,1,0))</f>
        <v/>
      </c>
      <c r="J465" s="39" t="s">
        <v>460</v>
      </c>
    </row>
    <row r="466" customFormat="false" ht="15" hidden="false" customHeight="false" outlineLevel="0" collapsed="false">
      <c r="A466" s="38" t="n">
        <v>2310</v>
      </c>
      <c r="B466" s="38" t="s">
        <v>490</v>
      </c>
      <c r="C466" s="38" t="n">
        <v>162</v>
      </c>
      <c r="D466" s="38" t="n">
        <v>2727.10628697651</v>
      </c>
      <c r="E466" s="38" t="n">
        <v>22032.9345764774</v>
      </c>
      <c r="F466" s="38" t="n">
        <v>2000</v>
      </c>
      <c r="G466" s="38" t="n">
        <v>731940.994549649</v>
      </c>
      <c r="H466" s="0" t="str">
        <f aca="false">IF(ISERROR(VLOOKUP(A466,$F$548:$F$565,1,0)),"",VLOOKUP(A466,$F$548:$F$565,1,0))</f>
        <v/>
      </c>
      <c r="J466" s="39" t="s">
        <v>460</v>
      </c>
    </row>
    <row r="467" customFormat="false" ht="15" hidden="false" customHeight="false" outlineLevel="0" collapsed="false">
      <c r="A467" s="38" t="n">
        <v>2315</v>
      </c>
      <c r="B467" s="38" t="s">
        <v>491</v>
      </c>
      <c r="C467" s="38" t="n">
        <v>160</v>
      </c>
      <c r="D467" s="38" t="n">
        <v>2727.10628697651</v>
      </c>
      <c r="E467" s="38" t="n">
        <v>9715.99694711948</v>
      </c>
      <c r="F467" s="38" t="n">
        <v>2000</v>
      </c>
      <c r="G467" s="38" t="n">
        <v>732427.820483254</v>
      </c>
      <c r="H467" s="0" t="str">
        <f aca="false">IF(ISERROR(VLOOKUP(A467,$F$548:$F$565,1,0)),"",VLOOKUP(A467,$F$548:$F$565,1,0))</f>
        <v/>
      </c>
      <c r="J467" s="39" t="s">
        <v>460</v>
      </c>
    </row>
    <row r="468" customFormat="false" ht="15" hidden="false" customHeight="false" outlineLevel="0" collapsed="false">
      <c r="A468" s="38" t="n">
        <v>2316</v>
      </c>
      <c r="B468" s="38" t="s">
        <v>492</v>
      </c>
      <c r="C468" s="38" t="n">
        <v>165</v>
      </c>
      <c r="D468" s="38" t="n">
        <v>2727.10628697651</v>
      </c>
      <c r="E468" s="38" t="n">
        <v>19646.7806519117</v>
      </c>
      <c r="F468" s="38" t="n">
        <v>2000</v>
      </c>
      <c r="G468" s="38" t="n">
        <v>738282.761246912</v>
      </c>
      <c r="H468" s="0" t="str">
        <f aca="false">IF(ISERROR(VLOOKUP(A468,$F$548:$F$565,1,0)),"",VLOOKUP(A468,$F$548:$F$565,1,0))</f>
        <v/>
      </c>
      <c r="J468" s="39" t="s">
        <v>460</v>
      </c>
    </row>
    <row r="469" customFormat="false" ht="15" hidden="false" customHeight="false" outlineLevel="0" collapsed="false">
      <c r="A469" s="38" t="n">
        <v>2438</v>
      </c>
      <c r="B469" s="38" t="s">
        <v>493</v>
      </c>
      <c r="C469" s="38" t="n">
        <v>285</v>
      </c>
      <c r="D469" s="38" t="n">
        <v>2727.10628697651</v>
      </c>
      <c r="E469" s="38" t="n">
        <v>0</v>
      </c>
      <c r="F469" s="38" t="n">
        <v>2000</v>
      </c>
      <c r="G469" s="38" t="n">
        <v>968434.883844861</v>
      </c>
      <c r="H469" s="0" t="str">
        <f aca="false">IF(ISERROR(VLOOKUP(A469,$F$548:$F$565,1,0)),"",VLOOKUP(A469,$F$548:$F$565,1,0))</f>
        <v/>
      </c>
      <c r="J469" s="39" t="s">
        <v>460</v>
      </c>
    </row>
    <row r="470" customFormat="false" ht="15" hidden="false" customHeight="false" outlineLevel="0" collapsed="false">
      <c r="A470" s="38" t="n">
        <v>2500</v>
      </c>
      <c r="B470" s="38" t="s">
        <v>494</v>
      </c>
      <c r="C470" s="38" t="n">
        <v>220</v>
      </c>
      <c r="D470" s="38" t="n">
        <v>2727.10628697651</v>
      </c>
      <c r="E470" s="38" t="n">
        <v>0</v>
      </c>
      <c r="F470" s="38" t="n">
        <v>2000</v>
      </c>
      <c r="G470" s="38" t="n">
        <v>799358.538318866</v>
      </c>
      <c r="H470" s="0" t="str">
        <f aca="false">IF(ISERROR(VLOOKUP(A470,$F$548:$F$565,1,0)),"",VLOOKUP(A470,$F$548:$F$565,1,0))</f>
        <v/>
      </c>
      <c r="J470" s="39" t="s">
        <v>460</v>
      </c>
    </row>
    <row r="471" customFormat="false" ht="15" hidden="false" customHeight="false" outlineLevel="0" collapsed="false">
      <c r="A471" s="38" t="n">
        <v>2595</v>
      </c>
      <c r="B471" s="38" t="s">
        <v>495</v>
      </c>
      <c r="C471" s="38" t="n">
        <v>428</v>
      </c>
      <c r="D471" s="38" t="n">
        <v>2727.10628697651</v>
      </c>
      <c r="E471" s="38" t="n">
        <v>0</v>
      </c>
      <c r="F471" s="38" t="n">
        <v>2000</v>
      </c>
      <c r="G471" s="38" t="n">
        <v>1552463.29409728</v>
      </c>
      <c r="H471" s="0" t="str">
        <f aca="false">IF(ISERROR(VLOOKUP(A471,$F$548:$F$565,1,0)),"",VLOOKUP(A471,$F$548:$F$565,1,0))</f>
        <v/>
      </c>
      <c r="J471" s="39" t="s">
        <v>460</v>
      </c>
    </row>
    <row r="472" customFormat="false" ht="15" hidden="false" customHeight="false" outlineLevel="0" collapsed="false">
      <c r="A472" s="38" t="n">
        <v>2608</v>
      </c>
      <c r="B472" s="38" t="s">
        <v>496</v>
      </c>
      <c r="C472" s="38" t="n">
        <v>373</v>
      </c>
      <c r="D472" s="38" t="n">
        <v>2727.10628697651</v>
      </c>
      <c r="E472" s="38" t="n">
        <v>0</v>
      </c>
      <c r="F472" s="38" t="n">
        <v>2000</v>
      </c>
      <c r="G472" s="38" t="n">
        <v>1368037.18648579</v>
      </c>
      <c r="H472" s="0" t="str">
        <f aca="false">IF(ISERROR(VLOOKUP(A472,$F$548:$F$565,1,0)),"",VLOOKUP(A472,$F$548:$F$565,1,0))</f>
        <v/>
      </c>
      <c r="J472" s="39" t="s">
        <v>460</v>
      </c>
    </row>
    <row r="473" customFormat="false" ht="15" hidden="false" customHeight="false" outlineLevel="0" collapsed="false">
      <c r="A473" s="38" t="n">
        <v>2654</v>
      </c>
      <c r="B473" s="38" t="s">
        <v>497</v>
      </c>
      <c r="C473" s="38" t="n">
        <v>190</v>
      </c>
      <c r="D473" s="38" t="n">
        <v>2727.10628697651</v>
      </c>
      <c r="E473" s="38" t="n">
        <v>0</v>
      </c>
      <c r="F473" s="38" t="n">
        <v>2000</v>
      </c>
      <c r="G473" s="38" t="n">
        <v>810922.076603972</v>
      </c>
      <c r="H473" s="0" t="str">
        <f aca="false">IF(ISERROR(VLOOKUP(A473,$F$548:$F$565,1,0)),"",VLOOKUP(A473,$F$548:$F$565,1,0))</f>
        <v/>
      </c>
      <c r="J473" s="39" t="s">
        <v>460</v>
      </c>
    </row>
    <row r="474" customFormat="false" ht="15" hidden="false" customHeight="false" outlineLevel="0" collapsed="false">
      <c r="A474" s="38" t="n">
        <v>2656</v>
      </c>
      <c r="B474" s="38" t="s">
        <v>498</v>
      </c>
      <c r="C474" s="38" t="n">
        <v>429</v>
      </c>
      <c r="D474" s="38" t="n">
        <v>2727.10628697651</v>
      </c>
      <c r="E474" s="38" t="n">
        <v>0</v>
      </c>
      <c r="F474" s="38" t="n">
        <v>2000</v>
      </c>
      <c r="G474" s="38" t="n">
        <v>1386216.69876964</v>
      </c>
      <c r="H474" s="0" t="str">
        <f aca="false">IF(ISERROR(VLOOKUP(A474,$F$548:$F$565,1,0)),"",VLOOKUP(A474,$F$548:$F$565,1,0))</f>
        <v/>
      </c>
      <c r="J474" s="39" t="s">
        <v>460</v>
      </c>
    </row>
    <row r="475" customFormat="false" ht="15" hidden="false" customHeight="false" outlineLevel="0" collapsed="false">
      <c r="A475" s="38" t="n">
        <v>2684</v>
      </c>
      <c r="B475" s="38" t="s">
        <v>499</v>
      </c>
      <c r="C475" s="38" t="n">
        <v>498</v>
      </c>
      <c r="D475" s="38" t="n">
        <v>2727.10628697651</v>
      </c>
      <c r="E475" s="38" t="n">
        <v>0</v>
      </c>
      <c r="F475" s="38" t="n">
        <v>2000</v>
      </c>
      <c r="G475" s="38" t="n">
        <v>1703389.23711487</v>
      </c>
      <c r="H475" s="0" t="str">
        <f aca="false">IF(ISERROR(VLOOKUP(A475,$F$548:$F$565,1,0)),"",VLOOKUP(A475,$F$548:$F$565,1,0))</f>
        <v/>
      </c>
      <c r="J475" s="39" t="s">
        <v>460</v>
      </c>
    </row>
    <row r="476" customFormat="false" ht="15" hidden="false" customHeight="false" outlineLevel="0" collapsed="false">
      <c r="A476" s="38" t="n">
        <v>3025</v>
      </c>
      <c r="B476" s="38" t="s">
        <v>500</v>
      </c>
      <c r="C476" s="38" t="n">
        <v>197</v>
      </c>
      <c r="D476" s="38" t="n">
        <v>2727.10628697651</v>
      </c>
      <c r="E476" s="38" t="n">
        <v>0</v>
      </c>
      <c r="F476" s="38" t="n">
        <v>2000</v>
      </c>
      <c r="G476" s="38" t="n">
        <v>667707.88836724</v>
      </c>
      <c r="H476" s="0" t="str">
        <f aca="false">IF(ISERROR(VLOOKUP(A476,$F$548:$F$565,1,0)),"",VLOOKUP(A476,$F$548:$F$565,1,0))</f>
        <v/>
      </c>
      <c r="J476" s="39" t="s">
        <v>460</v>
      </c>
    </row>
    <row r="477" customFormat="false" ht="15" hidden="false" customHeight="false" outlineLevel="0" collapsed="false">
      <c r="A477" s="38" t="n">
        <v>3086</v>
      </c>
      <c r="B477" s="38" t="s">
        <v>501</v>
      </c>
      <c r="C477" s="38" t="n">
        <v>179</v>
      </c>
      <c r="D477" s="38" t="n">
        <v>2727.10628697651</v>
      </c>
      <c r="E477" s="38" t="n">
        <v>17564.8304840962</v>
      </c>
      <c r="F477" s="38" t="n">
        <v>2000</v>
      </c>
      <c r="G477" s="38" t="n">
        <v>736545.739792933</v>
      </c>
      <c r="H477" s="0" t="str">
        <f aca="false">IF(ISERROR(VLOOKUP(A477,$F$548:$F$565,1,0)),"",VLOOKUP(A477,$F$548:$F$565,1,0))</f>
        <v/>
      </c>
      <c r="J477" s="39" t="s">
        <v>460</v>
      </c>
    </row>
    <row r="478" customFormat="false" ht="15" hidden="false" customHeight="false" outlineLevel="0" collapsed="false">
      <c r="A478" s="38" t="n">
        <v>3110</v>
      </c>
      <c r="B478" s="38" t="s">
        <v>502</v>
      </c>
      <c r="C478" s="38" t="n">
        <v>71</v>
      </c>
      <c r="D478" s="38" t="n">
        <v>2727.10628697651</v>
      </c>
      <c r="E478" s="38" t="n">
        <v>0</v>
      </c>
      <c r="F478" s="38" t="n">
        <v>2000</v>
      </c>
      <c r="G478" s="38" t="n">
        <v>333696.65931388</v>
      </c>
      <c r="H478" s="0" t="str">
        <f aca="false">IF(ISERROR(VLOOKUP(A478,$F$548:$F$565,1,0)),"",VLOOKUP(A478,$F$548:$F$565,1,0))</f>
        <v/>
      </c>
      <c r="J478" s="39" t="s">
        <v>460</v>
      </c>
    </row>
    <row r="479" customFormat="false" ht="15" hidden="false" customHeight="false" outlineLevel="0" collapsed="false">
      <c r="A479" s="38" t="n">
        <v>3112</v>
      </c>
      <c r="B479" s="38" t="s">
        <v>503</v>
      </c>
      <c r="C479" s="38" t="n">
        <v>190</v>
      </c>
      <c r="D479" s="38" t="n">
        <v>2727.10628697651</v>
      </c>
      <c r="E479" s="38" t="n">
        <v>0</v>
      </c>
      <c r="F479" s="38" t="n">
        <v>2000</v>
      </c>
      <c r="G479" s="38" t="n">
        <v>685087.346549174</v>
      </c>
      <c r="H479" s="0" t="str">
        <f aca="false">IF(ISERROR(VLOOKUP(A479,$F$548:$F$565,1,0)),"",VLOOKUP(A479,$F$548:$F$565,1,0))</f>
        <v/>
      </c>
      <c r="J479" s="39" t="s">
        <v>460</v>
      </c>
    </row>
    <row r="480" customFormat="false" ht="15" hidden="false" customHeight="false" outlineLevel="0" collapsed="false">
      <c r="A480" s="38" t="n">
        <v>3128</v>
      </c>
      <c r="B480" s="38" t="s">
        <v>504</v>
      </c>
      <c r="C480" s="38" t="n">
        <v>343</v>
      </c>
      <c r="D480" s="38" t="n">
        <v>2727.10628697651</v>
      </c>
      <c r="E480" s="38" t="n">
        <v>0</v>
      </c>
      <c r="F480" s="38" t="n">
        <v>2000</v>
      </c>
      <c r="G480" s="38" t="n">
        <v>1258162.08765454</v>
      </c>
      <c r="H480" s="0" t="str">
        <f aca="false">IF(ISERROR(VLOOKUP(A480,$F$548:$F$565,1,0)),"",VLOOKUP(A480,$F$548:$F$565,1,0))</f>
        <v/>
      </c>
      <c r="J480" s="39" t="s">
        <v>460</v>
      </c>
    </row>
    <row r="481" customFormat="false" ht="15" hidden="false" customHeight="false" outlineLevel="0" collapsed="false">
      <c r="A481" s="38" t="n">
        <v>3142</v>
      </c>
      <c r="B481" s="38" t="s">
        <v>505</v>
      </c>
      <c r="C481" s="38" t="n">
        <v>113</v>
      </c>
      <c r="D481" s="38" t="n">
        <v>2727.10628697651</v>
      </c>
      <c r="E481" s="38" t="n">
        <v>0</v>
      </c>
      <c r="F481" s="38" t="n">
        <v>2000</v>
      </c>
      <c r="G481" s="38" t="n">
        <v>447492.229478226</v>
      </c>
      <c r="H481" s="0" t="str">
        <f aca="false">IF(ISERROR(VLOOKUP(A481,$F$548:$F$565,1,0)),"",VLOOKUP(A481,$F$548:$F$565,1,0))</f>
        <v/>
      </c>
      <c r="J481" s="39" t="s">
        <v>460</v>
      </c>
    </row>
    <row r="482" customFormat="false" ht="15" hidden="false" customHeight="false" outlineLevel="0" collapsed="false">
      <c r="A482" s="38" t="n">
        <v>3372</v>
      </c>
      <c r="B482" s="38" t="s">
        <v>506</v>
      </c>
      <c r="C482" s="38" t="n">
        <v>222</v>
      </c>
      <c r="D482" s="38" t="n">
        <v>2727.10628697651</v>
      </c>
      <c r="E482" s="38" t="n">
        <v>0</v>
      </c>
      <c r="F482" s="38" t="n">
        <v>2000</v>
      </c>
      <c r="G482" s="38" t="n">
        <v>757364.318635817</v>
      </c>
      <c r="H482" s="0" t="str">
        <f aca="false">IF(ISERROR(VLOOKUP(A482,$F$548:$F$565,1,0)),"",VLOOKUP(A482,$F$548:$F$565,1,0))</f>
        <v/>
      </c>
      <c r="J482" s="39" t="s">
        <v>460</v>
      </c>
    </row>
    <row r="483" customFormat="false" ht="15" hidden="false" customHeight="false" outlineLevel="0" collapsed="false">
      <c r="A483" s="38" t="n">
        <v>3912</v>
      </c>
      <c r="B483" s="38" t="s">
        <v>507</v>
      </c>
      <c r="C483" s="38" t="n">
        <v>418</v>
      </c>
      <c r="D483" s="38" t="n">
        <v>2727.10628697651</v>
      </c>
      <c r="E483" s="38" t="n">
        <v>0</v>
      </c>
      <c r="F483" s="38" t="n">
        <v>2000</v>
      </c>
      <c r="G483" s="38" t="n">
        <v>1627417.40117223</v>
      </c>
      <c r="H483" s="0" t="str">
        <f aca="false">IF(ISERROR(VLOOKUP(A483,$F$548:$F$565,1,0)),"",VLOOKUP(A483,$F$548:$F$565,1,0))</f>
        <v/>
      </c>
      <c r="J483" s="39" t="s">
        <v>460</v>
      </c>
    </row>
    <row r="484" customFormat="false" ht="15" hidden="false" customHeight="false" outlineLevel="0" collapsed="false">
      <c r="A484" s="38" t="n">
        <v>5209</v>
      </c>
      <c r="B484" s="38" t="s">
        <v>508</v>
      </c>
      <c r="C484" s="38" t="n">
        <v>420</v>
      </c>
      <c r="D484" s="38" t="n">
        <v>2727.10628697651</v>
      </c>
      <c r="E484" s="38" t="n">
        <v>0</v>
      </c>
      <c r="F484" s="38" t="n">
        <v>2000</v>
      </c>
      <c r="G484" s="38" t="n">
        <v>1339067.85501038</v>
      </c>
      <c r="H484" s="0" t="str">
        <f aca="false">IF(ISERROR(VLOOKUP(A484,$F$548:$F$565,1,0)),"",VLOOKUP(A484,$F$548:$F$565,1,0))</f>
        <v/>
      </c>
      <c r="J484" s="39" t="s">
        <v>460</v>
      </c>
    </row>
    <row r="485" customFormat="false" ht="15" hidden="false" customHeight="false" outlineLevel="0" collapsed="false">
      <c r="A485" s="38" t="n">
        <v>5219</v>
      </c>
      <c r="B485" s="38" t="s">
        <v>509</v>
      </c>
      <c r="C485" s="38" t="n">
        <v>210</v>
      </c>
      <c r="D485" s="38" t="n">
        <v>2727.10628697651</v>
      </c>
      <c r="E485" s="38" t="n">
        <v>0</v>
      </c>
      <c r="F485" s="38" t="n">
        <v>2000</v>
      </c>
      <c r="G485" s="38" t="n">
        <v>741173.524525752</v>
      </c>
      <c r="H485" s="0" t="str">
        <f aca="false">IF(ISERROR(VLOOKUP(A485,$F$548:$F$565,1,0)),"",VLOOKUP(A485,$F$548:$F$565,1,0))</f>
        <v/>
      </c>
      <c r="J485" s="39" t="s">
        <v>460</v>
      </c>
    </row>
    <row r="486" customFormat="false" ht="15" hidden="false" customHeight="false" outlineLevel="0" collapsed="false">
      <c r="A486" s="38" t="n">
        <v>5409</v>
      </c>
      <c r="B486" s="38" t="s">
        <v>510</v>
      </c>
      <c r="C486" s="38" t="n">
        <v>638</v>
      </c>
      <c r="D486" s="38" t="n">
        <v>3936.25931790754</v>
      </c>
      <c r="E486" s="38" t="n">
        <v>0</v>
      </c>
      <c r="F486" s="38" t="n">
        <v>10000</v>
      </c>
      <c r="G486" s="38" t="n">
        <v>2830028.8765281</v>
      </c>
      <c r="H486" s="0" t="str">
        <f aca="false">IF(ISERROR(VLOOKUP(A486,$F$548:$F$565,1,0)),"",VLOOKUP(A486,$F$548:$F$565,1,0))</f>
        <v/>
      </c>
      <c r="J486" s="39" t="s">
        <v>511</v>
      </c>
    </row>
    <row r="487" customFormat="false" ht="15" hidden="false" customHeight="false" outlineLevel="0" collapsed="false">
      <c r="A487" s="38" t="n">
        <v>4004</v>
      </c>
      <c r="B487" s="38" t="s">
        <v>512</v>
      </c>
      <c r="C487" s="38" t="n">
        <v>535</v>
      </c>
      <c r="D487" s="38" t="n">
        <v>3964.06399810296</v>
      </c>
      <c r="E487" s="38" t="n">
        <v>76454.1853011972</v>
      </c>
      <c r="F487" s="38" t="n">
        <v>10000</v>
      </c>
      <c r="G487" s="38" t="n">
        <v>2649840.56458614</v>
      </c>
      <c r="H487" s="0" t="str">
        <f aca="false">IF(ISERROR(VLOOKUP(A487,$F$548:$F$565,1,0)),"",VLOOKUP(A487,$F$548:$F$565,1,0))</f>
        <v/>
      </c>
      <c r="J487" s="39" t="s">
        <v>511</v>
      </c>
    </row>
    <row r="488" customFormat="false" ht="15" hidden="false" customHeight="false" outlineLevel="0" collapsed="false">
      <c r="A488" s="38" t="n">
        <v>4000</v>
      </c>
      <c r="B488" s="38" t="s">
        <v>513</v>
      </c>
      <c r="C488" s="38" t="n">
        <v>521</v>
      </c>
      <c r="D488" s="38" t="n">
        <v>3942.59331910611</v>
      </c>
      <c r="E488" s="38" t="n">
        <v>0</v>
      </c>
      <c r="F488" s="38" t="n">
        <v>10000</v>
      </c>
      <c r="G488" s="38" t="n">
        <v>2663887.72370942</v>
      </c>
      <c r="H488" s="0" t="str">
        <f aca="false">IF(ISERROR(VLOOKUP(A488,$F$548:$F$565,1,0)),"",VLOOKUP(A488,$F$548:$F$565,1,0))</f>
        <v/>
      </c>
      <c r="J488" s="39" t="s">
        <v>511</v>
      </c>
    </row>
    <row r="489" customFormat="false" ht="15" hidden="false" customHeight="false" outlineLevel="0" collapsed="false">
      <c r="A489" s="38" t="n">
        <v>4002</v>
      </c>
      <c r="B489" s="38" t="s">
        <v>514</v>
      </c>
      <c r="C489" s="38" t="n">
        <v>1056</v>
      </c>
      <c r="D489" s="38" t="n">
        <v>3946.48514283221</v>
      </c>
      <c r="E489" s="38" t="n">
        <v>0</v>
      </c>
      <c r="F489" s="38" t="n">
        <v>10000</v>
      </c>
      <c r="G489" s="38" t="n">
        <v>5497717.69551623</v>
      </c>
      <c r="H489" s="0" t="str">
        <f aca="false">IF(ISERROR(VLOOKUP(A489,$F$548:$F$565,1,0)),"",VLOOKUP(A489,$F$548:$F$565,1,0))</f>
        <v/>
      </c>
      <c r="J489" s="39" t="s">
        <v>511</v>
      </c>
    </row>
    <row r="490" customFormat="false" ht="15" hidden="false" customHeight="false" outlineLevel="0" collapsed="false">
      <c r="A490" s="38" t="n">
        <v>4003</v>
      </c>
      <c r="B490" s="38" t="s">
        <v>515</v>
      </c>
      <c r="C490" s="38" t="n">
        <v>535</v>
      </c>
      <c r="D490" s="38" t="n">
        <v>3975.09509703163</v>
      </c>
      <c r="E490" s="38" t="n">
        <v>0</v>
      </c>
      <c r="F490" s="38" t="n">
        <v>10000</v>
      </c>
      <c r="G490" s="38" t="n">
        <v>2544341.142779</v>
      </c>
      <c r="H490" s="0" t="str">
        <f aca="false">IF(ISERROR(VLOOKUP(A490,$F$548:$F$565,1,0)),"",VLOOKUP(A490,$F$548:$F$565,1,0))</f>
        <v/>
      </c>
      <c r="J490" s="39" t="s">
        <v>511</v>
      </c>
    </row>
    <row r="491" customFormat="false" ht="15" hidden="false" customHeight="false" outlineLevel="0" collapsed="false">
      <c r="A491" s="38" t="n">
        <v>4031</v>
      </c>
      <c r="B491" s="38" t="s">
        <v>516</v>
      </c>
      <c r="C491" s="38" t="n">
        <v>425</v>
      </c>
      <c r="D491" s="38" t="n">
        <v>3951.41878984575</v>
      </c>
      <c r="E491" s="38" t="n">
        <v>116367.978757694</v>
      </c>
      <c r="F491" s="38" t="n">
        <v>10000</v>
      </c>
      <c r="G491" s="38" t="n">
        <v>2366237.46377191</v>
      </c>
      <c r="H491" s="0" t="str">
        <f aca="false">IF(ISERROR(VLOOKUP(A491,$F$548:$F$565,1,0)),"",VLOOKUP(A491,$F$548:$F$565,1,0))</f>
        <v/>
      </c>
      <c r="J491" s="39" t="s">
        <v>511</v>
      </c>
    </row>
    <row r="492" customFormat="false" ht="15" hidden="false" customHeight="false" outlineLevel="0" collapsed="false">
      <c r="A492" s="38" t="n">
        <v>4046</v>
      </c>
      <c r="B492" s="38" t="s">
        <v>517</v>
      </c>
      <c r="C492" s="38" t="n">
        <v>818</v>
      </c>
      <c r="D492" s="38" t="n">
        <v>3931.64834523034</v>
      </c>
      <c r="E492" s="38" t="n">
        <v>0</v>
      </c>
      <c r="F492" s="38" t="n">
        <v>10000</v>
      </c>
      <c r="G492" s="38" t="n">
        <v>3380563.05065807</v>
      </c>
      <c r="H492" s="0" t="str">
        <f aca="false">IF(ISERROR(VLOOKUP(A492,$F$548:$F$565,1,0)),"",VLOOKUP(A492,$F$548:$F$565,1,0))</f>
        <v/>
      </c>
      <c r="J492" s="39" t="s">
        <v>511</v>
      </c>
    </row>
    <row r="493" customFormat="false" ht="15" hidden="false" customHeight="false" outlineLevel="0" collapsed="false">
      <c r="A493" s="38" t="n">
        <v>4058</v>
      </c>
      <c r="B493" s="38" t="s">
        <v>518</v>
      </c>
      <c r="C493" s="38" t="n">
        <v>900</v>
      </c>
      <c r="D493" s="38" t="n">
        <v>3933.33779129538</v>
      </c>
      <c r="E493" s="38" t="n">
        <v>0</v>
      </c>
      <c r="F493" s="38" t="n">
        <v>10000</v>
      </c>
      <c r="G493" s="38" t="n">
        <v>3775228.04965026</v>
      </c>
      <c r="H493" s="0" t="str">
        <f aca="false">IF(ISERROR(VLOOKUP(A493,$F$548:$F$565,1,0)),"",VLOOKUP(A493,$F$548:$F$565,1,0))</f>
        <v/>
      </c>
      <c r="J493" s="39" t="s">
        <v>511</v>
      </c>
    </row>
    <row r="494" customFormat="false" ht="15" hidden="false" customHeight="false" outlineLevel="0" collapsed="false">
      <c r="A494" s="38" t="n">
        <v>4080</v>
      </c>
      <c r="B494" s="38" t="s">
        <v>519</v>
      </c>
      <c r="C494" s="38" t="n">
        <v>641</v>
      </c>
      <c r="D494" s="38" t="n">
        <v>3930.38773957558</v>
      </c>
      <c r="E494" s="38" t="n">
        <v>0</v>
      </c>
      <c r="F494" s="38" t="n">
        <v>10000</v>
      </c>
      <c r="G494" s="38" t="n">
        <v>2724488.77062073</v>
      </c>
      <c r="H494" s="0" t="str">
        <f aca="false">IF(ISERROR(VLOOKUP(A494,$F$548:$F$565,1,0)),"",VLOOKUP(A494,$F$548:$F$565,1,0))</f>
        <v/>
      </c>
      <c r="J494" s="39" t="s">
        <v>511</v>
      </c>
    </row>
    <row r="495" customFormat="false" ht="15" hidden="false" customHeight="false" outlineLevel="0" collapsed="false">
      <c r="A495" s="38" t="n">
        <v>4092</v>
      </c>
      <c r="B495" s="38" t="s">
        <v>520</v>
      </c>
      <c r="C495" s="38" t="n">
        <v>920</v>
      </c>
      <c r="D495" s="38" t="n">
        <v>3936.19773358782</v>
      </c>
      <c r="E495" s="38" t="n">
        <v>0</v>
      </c>
      <c r="F495" s="38" t="n">
        <v>10000</v>
      </c>
      <c r="G495" s="38" t="n">
        <v>3865589.70542404</v>
      </c>
      <c r="H495" s="0" t="str">
        <f aca="false">IF(ISERROR(VLOOKUP(A495,$F$548:$F$565,1,0)),"",VLOOKUP(A495,$F$548:$F$565,1,0))</f>
        <v/>
      </c>
      <c r="J495" s="39" t="s">
        <v>511</v>
      </c>
    </row>
    <row r="496" customFormat="false" ht="15" hidden="false" customHeight="false" outlineLevel="0" collapsed="false">
      <c r="A496" s="38" t="n">
        <v>4101</v>
      </c>
      <c r="B496" s="38" t="s">
        <v>521</v>
      </c>
      <c r="C496" s="38" t="n">
        <v>652</v>
      </c>
      <c r="D496" s="38" t="n">
        <v>3946.09299289851</v>
      </c>
      <c r="E496" s="38" t="n">
        <v>96585.0585582699</v>
      </c>
      <c r="F496" s="38" t="n">
        <v>10000</v>
      </c>
      <c r="G496" s="38" t="n">
        <v>2952456.56957494</v>
      </c>
      <c r="H496" s="0" t="str">
        <f aca="false">IF(ISERROR(VLOOKUP(A496,$F$548:$F$565,1,0)),"",VLOOKUP(A496,$F$548:$F$565,1,0))</f>
        <v/>
      </c>
      <c r="J496" s="39" t="s">
        <v>511</v>
      </c>
    </row>
    <row r="497" customFormat="false" ht="15" hidden="false" customHeight="false" outlineLevel="0" collapsed="false">
      <c r="A497" s="38" t="n">
        <v>4113</v>
      </c>
      <c r="B497" s="38" t="s">
        <v>522</v>
      </c>
      <c r="C497" s="38" t="n">
        <v>838</v>
      </c>
      <c r="D497" s="38" t="n">
        <v>3948.47335634443</v>
      </c>
      <c r="E497" s="38" t="n">
        <v>69480.782487656</v>
      </c>
      <c r="F497" s="38" t="n">
        <v>10000</v>
      </c>
      <c r="G497" s="38" t="n">
        <v>4356155.98380875</v>
      </c>
      <c r="H497" s="0" t="str">
        <f aca="false">IF(ISERROR(VLOOKUP(A497,$F$548:$F$565,1,0)),"",VLOOKUP(A497,$F$548:$F$565,1,0))</f>
        <v/>
      </c>
      <c r="J497" s="39" t="s">
        <v>511</v>
      </c>
    </row>
    <row r="498" customFormat="false" ht="15" hidden="false" customHeight="false" outlineLevel="0" collapsed="false">
      <c r="A498" s="38" t="n">
        <v>4118</v>
      </c>
      <c r="B498" s="38" t="s">
        <v>523</v>
      </c>
      <c r="C498" s="38" t="n">
        <v>436</v>
      </c>
      <c r="D498" s="38" t="n">
        <v>3965.91411073864</v>
      </c>
      <c r="E498" s="38" t="n">
        <v>45416.9867495182</v>
      </c>
      <c r="F498" s="38" t="n">
        <v>10000</v>
      </c>
      <c r="G498" s="38" t="n">
        <v>2015317.53689278</v>
      </c>
      <c r="H498" s="0" t="str">
        <f aca="false">IF(ISERROR(VLOOKUP(A498,$F$548:$F$565,1,0)),"",VLOOKUP(A498,$F$548:$F$565,1,0))</f>
        <v/>
      </c>
      <c r="J498" s="39" t="s">
        <v>511</v>
      </c>
    </row>
    <row r="499" customFormat="false" ht="15" hidden="false" customHeight="false" outlineLevel="0" collapsed="false">
      <c r="A499" s="38" t="n">
        <v>4120</v>
      </c>
      <c r="B499" s="38" t="s">
        <v>524</v>
      </c>
      <c r="C499" s="38" t="n">
        <v>753</v>
      </c>
      <c r="D499" s="38" t="n">
        <v>3935.20899455572</v>
      </c>
      <c r="E499" s="38" t="n">
        <v>258093.840582408</v>
      </c>
      <c r="F499" s="38" t="n">
        <v>10000</v>
      </c>
      <c r="G499" s="38" t="n">
        <v>3890236.205023</v>
      </c>
      <c r="H499" s="0" t="str">
        <f aca="false">IF(ISERROR(VLOOKUP(A499,$F$548:$F$565,1,0)),"",VLOOKUP(A499,$F$548:$F$565,1,0))</f>
        <v/>
      </c>
      <c r="J499" s="39" t="s">
        <v>511</v>
      </c>
    </row>
    <row r="500" customFormat="false" ht="15" hidden="false" customHeight="false" outlineLevel="0" collapsed="false">
      <c r="A500" s="38" t="n">
        <v>4172</v>
      </c>
      <c r="B500" s="38" t="s">
        <v>525</v>
      </c>
      <c r="C500" s="38" t="n">
        <v>812</v>
      </c>
      <c r="D500" s="38" t="n">
        <v>3970.86503739011</v>
      </c>
      <c r="E500" s="38" t="n">
        <v>0</v>
      </c>
      <c r="F500" s="38" t="n">
        <v>10000</v>
      </c>
      <c r="G500" s="38" t="n">
        <v>4870461.13721658</v>
      </c>
      <c r="H500" s="0" t="str">
        <f aca="false">IF(ISERROR(VLOOKUP(A500,$F$548:$F$565,1,0)),"",VLOOKUP(A500,$F$548:$F$565,1,0))</f>
        <v/>
      </c>
      <c r="J500" s="39" t="s">
        <v>511</v>
      </c>
    </row>
    <row r="501" customFormat="false" ht="15" hidden="false" customHeight="false" outlineLevel="0" collapsed="false">
      <c r="A501" s="38" t="n">
        <v>4196</v>
      </c>
      <c r="B501" s="38" t="s">
        <v>526</v>
      </c>
      <c r="C501" s="38" t="n">
        <v>1076</v>
      </c>
      <c r="D501" s="38" t="n">
        <v>3942.85847887407</v>
      </c>
      <c r="E501" s="38" t="n">
        <v>279945.930283709</v>
      </c>
      <c r="F501" s="38" t="n">
        <v>10000</v>
      </c>
      <c r="G501" s="38" t="n">
        <v>5456199.58689448</v>
      </c>
      <c r="H501" s="0" t="str">
        <f aca="false">IF(ISERROR(VLOOKUP(A501,$F$548:$F$565,1,0)),"",VLOOKUP(A501,$F$548:$F$565,1,0))</f>
        <v/>
      </c>
      <c r="J501" s="39" t="s">
        <v>511</v>
      </c>
    </row>
    <row r="502" customFormat="false" ht="15" hidden="false" customHeight="false" outlineLevel="0" collapsed="false">
      <c r="A502" s="38" t="n">
        <v>4207</v>
      </c>
      <c r="B502" s="38" t="s">
        <v>527</v>
      </c>
      <c r="C502" s="38" t="n">
        <v>584</v>
      </c>
      <c r="D502" s="38" t="n">
        <v>3926.57549783754</v>
      </c>
      <c r="E502" s="38" t="n">
        <v>195967.743883774</v>
      </c>
      <c r="F502" s="38" t="n">
        <v>10000</v>
      </c>
      <c r="G502" s="38" t="n">
        <v>3122716.24499116</v>
      </c>
      <c r="H502" s="0" t="str">
        <f aca="false">IF(ISERROR(VLOOKUP(A502,$F$548:$F$565,1,0)),"",VLOOKUP(A502,$F$548:$F$565,1,0))</f>
        <v/>
      </c>
      <c r="J502" s="39" t="s">
        <v>511</v>
      </c>
    </row>
    <row r="503" customFormat="false" ht="15" hidden="false" customHeight="false" outlineLevel="0" collapsed="false">
      <c r="A503" s="38" t="n">
        <v>4242</v>
      </c>
      <c r="B503" s="38" t="s">
        <v>528</v>
      </c>
      <c r="C503" s="38" t="n">
        <v>807</v>
      </c>
      <c r="D503" s="38" t="n">
        <v>3947.31487368407</v>
      </c>
      <c r="E503" s="38" t="n">
        <v>0</v>
      </c>
      <c r="F503" s="38" t="n">
        <v>10000</v>
      </c>
      <c r="G503" s="38" t="n">
        <v>4116944.30536934</v>
      </c>
      <c r="H503" s="0" t="str">
        <f aca="false">IF(ISERROR(VLOOKUP(A503,$F$548:$F$565,1,0)),"",VLOOKUP(A503,$F$548:$F$565,1,0))</f>
        <v/>
      </c>
      <c r="J503" s="39" t="s">
        <v>511</v>
      </c>
    </row>
    <row r="504" customFormat="false" ht="15" hidden="false" customHeight="false" outlineLevel="0" collapsed="false">
      <c r="A504" s="38" t="n">
        <v>4249</v>
      </c>
      <c r="B504" s="38" t="s">
        <v>529</v>
      </c>
      <c r="C504" s="38" t="n">
        <v>1016</v>
      </c>
      <c r="D504" s="38" t="n">
        <v>3929.84289088267</v>
      </c>
      <c r="E504" s="38" t="n">
        <v>0</v>
      </c>
      <c r="F504" s="38" t="n">
        <v>10000</v>
      </c>
      <c r="G504" s="38" t="n">
        <v>4627864.0333125</v>
      </c>
      <c r="H504" s="0" t="str">
        <f aca="false">IF(ISERROR(VLOOKUP(A504,$F$548:$F$565,1,0)),"",VLOOKUP(A504,$F$548:$F$565,1,0))</f>
        <v/>
      </c>
      <c r="J504" s="39" t="s">
        <v>511</v>
      </c>
    </row>
    <row r="505" customFormat="false" ht="15" hidden="false" customHeight="false" outlineLevel="0" collapsed="false">
      <c r="A505" s="38" t="n">
        <v>4527</v>
      </c>
      <c r="B505" s="38" t="s">
        <v>530</v>
      </c>
      <c r="C505" s="38" t="n">
        <v>586</v>
      </c>
      <c r="D505" s="38" t="n">
        <v>3939.32167616716</v>
      </c>
      <c r="E505" s="38" t="n">
        <v>0</v>
      </c>
      <c r="F505" s="38" t="n">
        <v>10000</v>
      </c>
      <c r="G505" s="38" t="n">
        <v>2512088.92366994</v>
      </c>
      <c r="H505" s="0" t="str">
        <f aca="false">IF(ISERROR(VLOOKUP(A505,$F$548:$F$565,1,0)),"",VLOOKUP(A505,$F$548:$F$565,1,0))</f>
        <v/>
      </c>
      <c r="J505" s="39" t="s">
        <v>511</v>
      </c>
    </row>
    <row r="506" customFormat="false" ht="15" hidden="false" customHeight="false" outlineLevel="0" collapsed="false">
      <c r="A506" s="38" t="n">
        <v>4528</v>
      </c>
      <c r="B506" s="38" t="s">
        <v>531</v>
      </c>
      <c r="C506" s="38" t="n">
        <v>738</v>
      </c>
      <c r="D506" s="38" t="n">
        <v>3935.69684710624</v>
      </c>
      <c r="E506" s="38" t="n">
        <v>125900.121981524</v>
      </c>
      <c r="F506" s="38" t="n">
        <v>10000</v>
      </c>
      <c r="G506" s="38" t="n">
        <v>3270178.93855801</v>
      </c>
      <c r="H506" s="0" t="str">
        <f aca="false">IF(ISERROR(VLOOKUP(A506,$F$548:$F$565,1,0)),"",VLOOKUP(A506,$F$548:$F$565,1,0))</f>
        <v/>
      </c>
      <c r="J506" s="39" t="s">
        <v>511</v>
      </c>
    </row>
    <row r="507" customFormat="false" ht="15" hidden="false" customHeight="false" outlineLevel="0" collapsed="false">
      <c r="A507" s="38" t="n">
        <v>5400</v>
      </c>
      <c r="B507" s="38" t="s">
        <v>532</v>
      </c>
      <c r="C507" s="38" t="n">
        <v>601</v>
      </c>
      <c r="D507" s="38" t="n">
        <v>3936.16504573759</v>
      </c>
      <c r="E507" s="38" t="n">
        <v>0</v>
      </c>
      <c r="F507" s="38" t="n">
        <v>10000</v>
      </c>
      <c r="G507" s="38" t="n">
        <v>2656542.42510124</v>
      </c>
      <c r="H507" s="0" t="str">
        <f aca="false">IF(ISERROR(VLOOKUP(A507,$F$548:$F$565,1,0)),"",VLOOKUP(A507,$F$548:$F$565,1,0))</f>
        <v/>
      </c>
      <c r="J507" s="39" t="s">
        <v>511</v>
      </c>
    </row>
    <row r="508" customFormat="false" ht="15" hidden="false" customHeight="false" outlineLevel="0" collapsed="false">
      <c r="A508" s="38" t="n">
        <v>5401</v>
      </c>
      <c r="B508" s="38" t="s">
        <v>533</v>
      </c>
      <c r="C508" s="38" t="n">
        <v>865</v>
      </c>
      <c r="D508" s="38" t="n">
        <v>3936.64964494893</v>
      </c>
      <c r="E508" s="38" t="n">
        <v>42893.2640601401</v>
      </c>
      <c r="F508" s="38" t="n">
        <v>10000</v>
      </c>
      <c r="G508" s="38" t="n">
        <v>3992650.27539776</v>
      </c>
      <c r="H508" s="0" t="str">
        <f aca="false">IF(ISERROR(VLOOKUP(A508,$F$548:$F$565,1,0)),"",VLOOKUP(A508,$F$548:$F$565,1,0))</f>
        <v/>
      </c>
      <c r="J508" s="39" t="s">
        <v>511</v>
      </c>
    </row>
    <row r="509" customFormat="false" ht="15" hidden="false" customHeight="false" outlineLevel="0" collapsed="false">
      <c r="A509" s="38" t="n">
        <v>5403</v>
      </c>
      <c r="B509" s="38" t="s">
        <v>534</v>
      </c>
      <c r="C509" s="38" t="n">
        <v>651</v>
      </c>
      <c r="D509" s="38" t="n">
        <v>3937.83654370889</v>
      </c>
      <c r="E509" s="38" t="n">
        <v>6323.89163590549</v>
      </c>
      <c r="F509" s="38" t="n">
        <v>10000</v>
      </c>
      <c r="G509" s="38" t="n">
        <v>2834389.99354005</v>
      </c>
      <c r="H509" s="0" t="str">
        <f aca="false">IF(ISERROR(VLOOKUP(A509,$F$548:$F$565,1,0)),"",VLOOKUP(A509,$F$548:$F$565,1,0))</f>
        <v/>
      </c>
      <c r="J509" s="39" t="s">
        <v>511</v>
      </c>
    </row>
    <row r="510" customFormat="false" ht="15" hidden="false" customHeight="false" outlineLevel="0" collapsed="false">
      <c r="A510" s="38" t="n">
        <v>5404</v>
      </c>
      <c r="B510" s="38" t="s">
        <v>535</v>
      </c>
      <c r="C510" s="38" t="n">
        <v>767</v>
      </c>
      <c r="D510" s="38" t="n">
        <v>3958.97631720854</v>
      </c>
      <c r="E510" s="38" t="n">
        <v>0</v>
      </c>
      <c r="F510" s="38" t="n">
        <v>10000</v>
      </c>
      <c r="G510" s="38" t="n">
        <v>3909257.29220251</v>
      </c>
      <c r="H510" s="0" t="str">
        <f aca="false">IF(ISERROR(VLOOKUP(A510,$F$548:$F$565,1,0)),"",VLOOKUP(A510,$F$548:$F$565,1,0))</f>
        <v/>
      </c>
      <c r="J510" s="39" t="s">
        <v>511</v>
      </c>
    </row>
    <row r="511" customFormat="false" ht="15" hidden="false" customHeight="false" outlineLevel="0" collapsed="false">
      <c r="A511" s="38" t="n">
        <v>5406</v>
      </c>
      <c r="B511" s="38" t="s">
        <v>536</v>
      </c>
      <c r="C511" s="38" t="n">
        <v>773</v>
      </c>
      <c r="D511" s="38" t="n">
        <v>3934.74703321085</v>
      </c>
      <c r="E511" s="38" t="n">
        <v>115155.846843933</v>
      </c>
      <c r="F511" s="38" t="n">
        <v>10000</v>
      </c>
      <c r="G511" s="38" t="n">
        <v>3503185.06534881</v>
      </c>
      <c r="H511" s="0" t="str">
        <f aca="false">IF(ISERROR(VLOOKUP(A511,$F$548:$F$565,1,0)),"",VLOOKUP(A511,$F$548:$F$565,1,0))</f>
        <v/>
      </c>
      <c r="J511" s="39" t="s">
        <v>511</v>
      </c>
    </row>
    <row r="512" customFormat="false" ht="15" hidden="false" customHeight="false" outlineLevel="0" collapsed="false">
      <c r="A512" s="38" t="n">
        <v>5408</v>
      </c>
      <c r="B512" s="38" t="s">
        <v>537</v>
      </c>
      <c r="C512" s="38" t="n">
        <v>1713</v>
      </c>
      <c r="D512" s="38" t="n">
        <v>3937.47634503713</v>
      </c>
      <c r="E512" s="38" t="n">
        <v>0</v>
      </c>
      <c r="F512" s="38" t="n">
        <v>10000</v>
      </c>
      <c r="G512" s="38" t="n">
        <v>7558103.67592502</v>
      </c>
      <c r="H512" s="0" t="str">
        <f aca="false">IF(ISERROR(VLOOKUP(A512,$F$548:$F$565,1,0)),"",VLOOKUP(A512,$F$548:$F$565,1,0))</f>
        <v/>
      </c>
      <c r="J512" s="39" t="s">
        <v>511</v>
      </c>
    </row>
    <row r="513" customFormat="false" ht="15" hidden="false" customHeight="false" outlineLevel="0" collapsed="false">
      <c r="A513" s="38" t="n">
        <v>5414</v>
      </c>
      <c r="B513" s="38" t="s">
        <v>538</v>
      </c>
      <c r="C513" s="38" t="n">
        <v>961</v>
      </c>
      <c r="D513" s="38" t="n">
        <v>3937.17856415706</v>
      </c>
      <c r="E513" s="38" t="n">
        <v>0</v>
      </c>
      <c r="F513" s="38" t="n">
        <v>10000</v>
      </c>
      <c r="G513" s="38" t="n">
        <v>4365455.44590431</v>
      </c>
      <c r="H513" s="0" t="str">
        <f aca="false">IF(ISERROR(VLOOKUP(A513,$F$548:$F$565,1,0)),"",VLOOKUP(A513,$F$548:$F$565,1,0))</f>
        <v/>
      </c>
      <c r="J513" s="39" t="s">
        <v>511</v>
      </c>
    </row>
    <row r="514" customFormat="false" ht="15" hidden="false" customHeight="false" outlineLevel="0" collapsed="false">
      <c r="A514" s="38" t="n">
        <v>5416</v>
      </c>
      <c r="B514" s="38" t="s">
        <v>539</v>
      </c>
      <c r="C514" s="38" t="n">
        <v>447</v>
      </c>
      <c r="D514" s="38" t="n">
        <v>4034.98261230045</v>
      </c>
      <c r="E514" s="38" t="n">
        <v>241216.117875109</v>
      </c>
      <c r="F514" s="38" t="n">
        <v>10000</v>
      </c>
      <c r="G514" s="38" t="n">
        <v>2243945.68953746</v>
      </c>
      <c r="H514" s="0" t="str">
        <f aca="false">IF(ISERROR(VLOOKUP(A514,$F$548:$F$565,1,0)),"",VLOOKUP(A514,$F$548:$F$565,1,0))</f>
        <v/>
      </c>
      <c r="J514" s="39" t="s">
        <v>511</v>
      </c>
    </row>
    <row r="515" customFormat="false" ht="15" hidden="false" customHeight="false" outlineLevel="0" collapsed="false">
      <c r="A515" s="38" t="n">
        <v>5421</v>
      </c>
      <c r="B515" s="38" t="s">
        <v>540</v>
      </c>
      <c r="C515" s="38" t="n">
        <v>891</v>
      </c>
      <c r="D515" s="38" t="n">
        <v>3936.45916825725</v>
      </c>
      <c r="E515" s="38" t="n">
        <v>31027.6352195889</v>
      </c>
      <c r="F515" s="38" t="n">
        <v>10000</v>
      </c>
      <c r="G515" s="38" t="n">
        <v>4461524.64718222</v>
      </c>
      <c r="H515" s="0" t="str">
        <f aca="false">IF(ISERROR(VLOOKUP(A515,$F$548:$F$565,1,0)),"",VLOOKUP(A515,$F$548:$F$565,1,0))</f>
        <v/>
      </c>
      <c r="J515" s="39" t="s">
        <v>511</v>
      </c>
    </row>
    <row r="516" customFormat="false" ht="15" hidden="false" customHeight="false" outlineLevel="0" collapsed="false">
      <c r="A516" s="38" t="n">
        <v>5422</v>
      </c>
      <c r="B516" s="38" t="s">
        <v>541</v>
      </c>
      <c r="C516" s="38" t="n">
        <v>746</v>
      </c>
      <c r="D516" s="38" t="n">
        <v>3931.14906945477</v>
      </c>
      <c r="E516" s="38" t="n">
        <v>0</v>
      </c>
      <c r="F516" s="38" t="n">
        <v>10000</v>
      </c>
      <c r="G516" s="38" t="n">
        <v>3119854.43703535</v>
      </c>
      <c r="H516" s="0" t="str">
        <f aca="false">IF(ISERROR(VLOOKUP(A516,$F$548:$F$565,1,0)),"",VLOOKUP(A516,$F$548:$F$565,1,0))</f>
        <v/>
      </c>
      <c r="J516" s="39" t="s">
        <v>511</v>
      </c>
    </row>
    <row r="517" customFormat="false" ht="15" hidden="false" customHeight="false" outlineLevel="0" collapsed="false">
      <c r="A517" s="38" t="n">
        <v>5428</v>
      </c>
      <c r="B517" s="38" t="s">
        <v>542</v>
      </c>
      <c r="C517" s="38" t="n">
        <v>631</v>
      </c>
      <c r="D517" s="38" t="n">
        <v>3937.90119463157</v>
      </c>
      <c r="E517" s="38" t="n">
        <v>30931.4589444101</v>
      </c>
      <c r="F517" s="38" t="n">
        <v>10000</v>
      </c>
      <c r="G517" s="38" t="n">
        <v>2757994.8875127</v>
      </c>
      <c r="H517" s="0" t="str">
        <f aca="false">IF(ISERROR(VLOOKUP(A517,$F$548:$F$565,1,0)),"",VLOOKUP(A517,$F$548:$F$565,1,0))</f>
        <v/>
      </c>
      <c r="J517" s="39" t="s">
        <v>511</v>
      </c>
    </row>
    <row r="518" customFormat="false" ht="15" hidden="false" customHeight="false" outlineLevel="0" collapsed="false">
      <c r="A518" s="38" t="n">
        <v>5434</v>
      </c>
      <c r="B518" s="38" t="s">
        <v>543</v>
      </c>
      <c r="C518" s="38" t="n">
        <v>1427</v>
      </c>
      <c r="D518" s="38" t="n">
        <v>3927.57711166754</v>
      </c>
      <c r="E518" s="38" t="n">
        <v>0</v>
      </c>
      <c r="F518" s="38" t="n">
        <v>10000</v>
      </c>
      <c r="G518" s="38" t="n">
        <v>6714957.96436378</v>
      </c>
      <c r="H518" s="0" t="str">
        <f aca="false">IF(ISERROR(VLOOKUP(A518,$F$548:$F$565,1,0)),"",VLOOKUP(A518,$F$548:$F$565,1,0))</f>
        <v/>
      </c>
      <c r="J518" s="39" t="s">
        <v>511</v>
      </c>
    </row>
    <row r="519" customFormat="false" ht="15" hidden="false" customHeight="false" outlineLevel="0" collapsed="false">
      <c r="A519" s="38" t="n">
        <v>5437</v>
      </c>
      <c r="B519" s="38" t="s">
        <v>544</v>
      </c>
      <c r="C519" s="38" t="n">
        <v>786</v>
      </c>
      <c r="D519" s="38" t="n">
        <v>3940.77115204293</v>
      </c>
      <c r="E519" s="38" t="n">
        <v>282598.1960172</v>
      </c>
      <c r="F519" s="38" t="n">
        <v>10000</v>
      </c>
      <c r="G519" s="38" t="n">
        <v>3706959.69913066</v>
      </c>
      <c r="H519" s="0" t="str">
        <f aca="false">IF(ISERROR(VLOOKUP(A519,$F$548:$F$565,1,0)),"",VLOOKUP(A519,$F$548:$F$565,1,0))</f>
        <v/>
      </c>
      <c r="J519" s="39" t="s">
        <v>511</v>
      </c>
    </row>
    <row r="520" customFormat="false" ht="15" hidden="false" customHeight="false" outlineLevel="0" collapsed="false">
      <c r="A520" s="38" t="n">
        <v>5439</v>
      </c>
      <c r="B520" s="38" t="s">
        <v>545</v>
      </c>
      <c r="C520" s="38" t="n">
        <v>1199</v>
      </c>
      <c r="D520" s="38" t="n">
        <v>3934.99696042341</v>
      </c>
      <c r="E520" s="38" t="n">
        <v>5965.29202577286</v>
      </c>
      <c r="F520" s="38" t="n">
        <v>10000</v>
      </c>
      <c r="G520" s="38" t="n">
        <v>5337732.10726547</v>
      </c>
      <c r="H520" s="0" t="str">
        <f aca="false">IF(ISERROR(VLOOKUP(A520,$F$548:$F$565,1,0)),"",VLOOKUP(A520,$F$548:$F$565,1,0))</f>
        <v/>
      </c>
      <c r="J520" s="39" t="s">
        <v>511</v>
      </c>
    </row>
    <row r="521" customFormat="false" ht="15" hidden="false" customHeight="false" outlineLevel="0" collapsed="false">
      <c r="A521" s="38" t="n">
        <v>5443</v>
      </c>
      <c r="B521" s="38" t="s">
        <v>546</v>
      </c>
      <c r="C521" s="38" t="n">
        <v>762</v>
      </c>
      <c r="D521" s="38" t="n">
        <v>3932.02115291275</v>
      </c>
      <c r="E521" s="38" t="n">
        <v>156555.956769846</v>
      </c>
      <c r="F521" s="38" t="n">
        <v>10000</v>
      </c>
      <c r="G521" s="38" t="n">
        <v>3343460.77760969</v>
      </c>
      <c r="H521" s="0" t="str">
        <f aca="false">IF(ISERROR(VLOOKUP(A521,$F$548:$F$565,1,0)),"",VLOOKUP(A521,$F$548:$F$565,1,0))</f>
        <v/>
      </c>
      <c r="J521" s="39" t="s">
        <v>511</v>
      </c>
    </row>
    <row r="522" customFormat="false" ht="15" hidden="false" customHeight="false" outlineLevel="0" collapsed="false">
      <c r="A522" s="38" t="n">
        <v>5444</v>
      </c>
      <c r="B522" s="38" t="s">
        <v>547</v>
      </c>
      <c r="C522" s="38" t="n">
        <v>619</v>
      </c>
      <c r="D522" s="38" t="n">
        <v>3936.03516081094</v>
      </c>
      <c r="E522" s="38" t="n">
        <v>0</v>
      </c>
      <c r="F522" s="38" t="n">
        <v>10000</v>
      </c>
      <c r="G522" s="38" t="n">
        <v>2667016.28499573</v>
      </c>
      <c r="H522" s="0" t="str">
        <f aca="false">IF(ISERROR(VLOOKUP(A522,$F$548:$F$565,1,0)),"",VLOOKUP(A522,$F$548:$F$565,1,0))</f>
        <v/>
      </c>
      <c r="J522" s="39" t="s">
        <v>511</v>
      </c>
    </row>
    <row r="523" customFormat="false" ht="15" hidden="false" customHeight="false" outlineLevel="0" collapsed="false">
      <c r="A523" s="38" t="n">
        <v>5448</v>
      </c>
      <c r="B523" s="38" t="s">
        <v>548</v>
      </c>
      <c r="C523" s="38" t="n">
        <v>1284</v>
      </c>
      <c r="D523" s="38" t="n">
        <v>3932.75176416479</v>
      </c>
      <c r="E523" s="38" t="n">
        <v>0</v>
      </c>
      <c r="F523" s="38" t="n">
        <v>10000</v>
      </c>
      <c r="G523" s="38" t="n">
        <v>5956274.67083682</v>
      </c>
      <c r="H523" s="0" t="str">
        <f aca="false">IF(ISERROR(VLOOKUP(A523,$F$548:$F$565,1,0)),"",VLOOKUP(A523,$F$548:$F$565,1,0))</f>
        <v/>
      </c>
      <c r="J523" s="39" t="s">
        <v>511</v>
      </c>
    </row>
    <row r="524" customFormat="false" ht="15" hidden="false" customHeight="false" outlineLevel="0" collapsed="false">
      <c r="A524" s="38" t="n">
        <v>5449</v>
      </c>
      <c r="B524" s="38" t="s">
        <v>549</v>
      </c>
      <c r="C524" s="38" t="n">
        <v>673</v>
      </c>
      <c r="D524" s="38" t="n">
        <v>3929.65840212232</v>
      </c>
      <c r="E524" s="38" t="n">
        <v>0</v>
      </c>
      <c r="F524" s="38" t="n">
        <v>10000</v>
      </c>
      <c r="G524" s="38" t="n">
        <v>2854796.60685559</v>
      </c>
      <c r="H524" s="0" t="str">
        <f aca="false">IF(ISERROR(VLOOKUP(A524,$F$548:$F$565,1,0)),"",VLOOKUP(A524,$F$548:$F$565,1,0))</f>
        <v/>
      </c>
      <c r="J524" s="39" t="s">
        <v>511</v>
      </c>
    </row>
    <row r="525" customFormat="false" ht="15" hidden="false" customHeight="false" outlineLevel="0" collapsed="false">
      <c r="A525" s="38" t="n">
        <v>5450</v>
      </c>
      <c r="B525" s="38" t="s">
        <v>550</v>
      </c>
      <c r="C525" s="38" t="n">
        <v>1053</v>
      </c>
      <c r="D525" s="38" t="n">
        <v>3929.42158094269</v>
      </c>
      <c r="E525" s="38" t="n">
        <v>0</v>
      </c>
      <c r="F525" s="38" t="n">
        <v>10000</v>
      </c>
      <c r="G525" s="38" t="n">
        <v>4655095.61770152</v>
      </c>
      <c r="H525" s="0" t="str">
        <f aca="false">IF(ISERROR(VLOOKUP(A525,$F$548:$F$565,1,0)),"",VLOOKUP(A525,$F$548:$F$565,1,0))</f>
        <v/>
      </c>
      <c r="J525" s="39" t="s">
        <v>511</v>
      </c>
    </row>
    <row r="526" customFormat="false" ht="15" hidden="false" customHeight="false" outlineLevel="0" collapsed="false">
      <c r="A526" s="38" t="n">
        <v>5455</v>
      </c>
      <c r="B526" s="38" t="s">
        <v>551</v>
      </c>
      <c r="C526" s="38" t="n">
        <v>775</v>
      </c>
      <c r="D526" s="38" t="n">
        <v>3933.89305292828</v>
      </c>
      <c r="E526" s="38" t="n">
        <v>0</v>
      </c>
      <c r="F526" s="38" t="n">
        <v>10000</v>
      </c>
      <c r="G526" s="38" t="n">
        <v>3557866.59133858</v>
      </c>
      <c r="H526" s="0" t="str">
        <f aca="false">IF(ISERROR(VLOOKUP(A526,$F$548:$F$565,1,0)),"",VLOOKUP(A526,$F$548:$F$565,1,0))</f>
        <v/>
      </c>
      <c r="J526" s="39" t="s">
        <v>511</v>
      </c>
    </row>
    <row r="527" customFormat="false" ht="15" hidden="false" customHeight="false" outlineLevel="0" collapsed="false">
      <c r="A527" s="38" t="n">
        <v>5460</v>
      </c>
      <c r="B527" s="38" t="s">
        <v>552</v>
      </c>
      <c r="C527" s="38" t="n">
        <v>865</v>
      </c>
      <c r="D527" s="38" t="n">
        <v>3936.64964494893</v>
      </c>
      <c r="E527" s="38" t="n">
        <v>0</v>
      </c>
      <c r="F527" s="38" t="n">
        <v>10000</v>
      </c>
      <c r="G527" s="38" t="n">
        <v>3782841.10206981</v>
      </c>
      <c r="H527" s="0" t="str">
        <f aca="false">IF(ISERROR(VLOOKUP(A527,$F$548:$F$565,1,0)),"",VLOOKUP(A527,$F$548:$F$565,1,0))</f>
        <v/>
      </c>
      <c r="J527" s="39" t="s">
        <v>511</v>
      </c>
    </row>
    <row r="528" customFormat="false" ht="15" hidden="false" customHeight="false" outlineLevel="0" collapsed="false">
      <c r="A528" s="38" t="n">
        <v>5462</v>
      </c>
      <c r="B528" s="38" t="s">
        <v>553</v>
      </c>
      <c r="C528" s="38" t="n">
        <v>501</v>
      </c>
      <c r="D528" s="38" t="n">
        <v>3958.32551475309</v>
      </c>
      <c r="E528" s="38" t="n">
        <v>0</v>
      </c>
      <c r="F528" s="38" t="n">
        <v>10000</v>
      </c>
      <c r="G528" s="38" t="n">
        <v>2231085.58897418</v>
      </c>
      <c r="H528" s="0" t="str">
        <f aca="false">IF(ISERROR(VLOOKUP(A528,$F$548:$F$565,1,0)),"",VLOOKUP(A528,$F$548:$F$565,1,0))</f>
        <v/>
      </c>
      <c r="J528" s="39" t="s">
        <v>511</v>
      </c>
    </row>
    <row r="529" customFormat="false" ht="15" hidden="false" customHeight="false" outlineLevel="0" collapsed="false">
      <c r="A529" s="38" t="n">
        <v>5463</v>
      </c>
      <c r="B529" s="38" t="s">
        <v>554</v>
      </c>
      <c r="C529" s="38" t="n">
        <v>1202</v>
      </c>
      <c r="D529" s="38" t="n">
        <v>3936.47191127039</v>
      </c>
      <c r="E529" s="38" t="n">
        <v>0</v>
      </c>
      <c r="F529" s="38" t="n">
        <v>10000</v>
      </c>
      <c r="G529" s="38" t="n">
        <v>5470172.22940616</v>
      </c>
      <c r="H529" s="0" t="str">
        <f aca="false">IF(ISERROR(VLOOKUP(A529,$F$548:$F$565,1,0)),"",VLOOKUP(A529,$F$548:$F$565,1,0))</f>
        <v/>
      </c>
      <c r="J529" s="39" t="s">
        <v>511</v>
      </c>
    </row>
    <row r="530" customFormat="false" ht="15" hidden="false" customHeight="false" outlineLevel="0" collapsed="false">
      <c r="A530" s="38" t="n">
        <v>5464</v>
      </c>
      <c r="B530" s="38" t="s">
        <v>555</v>
      </c>
      <c r="C530" s="38" t="n">
        <v>1153</v>
      </c>
      <c r="D530" s="38" t="n">
        <v>3935.09301246255</v>
      </c>
      <c r="E530" s="38" t="n">
        <v>0</v>
      </c>
      <c r="F530" s="38" t="n">
        <v>10000</v>
      </c>
      <c r="G530" s="38" t="n">
        <v>4913011.84431323</v>
      </c>
      <c r="H530" s="0" t="str">
        <f aca="false">IF(ISERROR(VLOOKUP(A530,$F$548:$F$565,1,0)),"",VLOOKUP(A530,$F$548:$F$565,1,0))</f>
        <v/>
      </c>
      <c r="J530" s="39" t="s">
        <v>511</v>
      </c>
    </row>
    <row r="531" customFormat="false" ht="15" hidden="false" customHeight="false" outlineLevel="0" collapsed="false">
      <c r="A531" s="38" t="n">
        <v>5465</v>
      </c>
      <c r="B531" s="38" t="s">
        <v>556</v>
      </c>
      <c r="C531" s="38" t="n">
        <v>802</v>
      </c>
      <c r="D531" s="38" t="n">
        <v>3935.888790233</v>
      </c>
      <c r="E531" s="38" t="n">
        <v>29230.4677979187</v>
      </c>
      <c r="F531" s="38" t="n">
        <v>10000</v>
      </c>
      <c r="G531" s="38" t="n">
        <v>3471007.16262014</v>
      </c>
      <c r="H531" s="0" t="str">
        <f aca="false">IF(ISERROR(VLOOKUP(A531,$F$548:$F$565,1,0)),"",VLOOKUP(A531,$F$548:$F$565,1,0))</f>
        <v/>
      </c>
      <c r="J531" s="39" t="s">
        <v>511</v>
      </c>
    </row>
    <row r="532" customFormat="false" ht="15" hidden="false" customHeight="false" outlineLevel="0" collapsed="false">
      <c r="A532" s="38" t="n">
        <v>5466</v>
      </c>
      <c r="B532" s="38" t="s">
        <v>557</v>
      </c>
      <c r="C532" s="38" t="n">
        <v>1064</v>
      </c>
      <c r="D532" s="38" t="n">
        <v>3926.57549783754</v>
      </c>
      <c r="E532" s="38" t="n">
        <v>152054.253190281</v>
      </c>
      <c r="F532" s="38" t="n">
        <v>10000</v>
      </c>
      <c r="G532" s="38" t="n">
        <v>5135868.54354351</v>
      </c>
      <c r="H532" s="0" t="str">
        <f aca="false">IF(ISERROR(VLOOKUP(A532,$F$548:$F$565,1,0)),"",VLOOKUP(A532,$F$548:$F$565,1,0))</f>
        <v/>
      </c>
      <c r="J532" s="39" t="s">
        <v>511</v>
      </c>
    </row>
    <row r="533" customFormat="false" ht="15" hidden="false" customHeight="false" outlineLevel="0" collapsed="false">
      <c r="A533" s="38" t="n">
        <v>5467</v>
      </c>
      <c r="B533" s="38" t="s">
        <v>558</v>
      </c>
      <c r="C533" s="38" t="n">
        <v>722</v>
      </c>
      <c r="D533" s="38" t="n">
        <v>3942.54036844123</v>
      </c>
      <c r="E533" s="38" t="n">
        <v>99445.6451294525</v>
      </c>
      <c r="F533" s="38" t="n">
        <v>10000</v>
      </c>
      <c r="G533" s="38" t="n">
        <v>3188277.25195752</v>
      </c>
      <c r="H533" s="0" t="str">
        <f aca="false">IF(ISERROR(VLOOKUP(A533,$F$548:$F$565,1,0)),"",VLOOKUP(A533,$F$548:$F$565,1,0))</f>
        <v/>
      </c>
      <c r="J533" s="39" t="s">
        <v>511</v>
      </c>
    </row>
    <row r="534" customFormat="false" ht="15" hidden="false" customHeight="false" outlineLevel="0" collapsed="false">
      <c r="A534" s="40" t="n">
        <v>6905</v>
      </c>
      <c r="B534" s="40" t="s">
        <v>559</v>
      </c>
      <c r="C534" s="40" t="n">
        <v>0</v>
      </c>
      <c r="D534" s="40" t="n">
        <v>0</v>
      </c>
      <c r="E534" s="40" t="n">
        <v>0</v>
      </c>
      <c r="F534" s="40" t="n">
        <v>0</v>
      </c>
      <c r="G534" s="40" t="n">
        <v>0</v>
      </c>
      <c r="H534" s="0" t="n">
        <f aca="false">IF(ISERROR(VLOOKUP(A534,$F$548:$F$565,1,0)),"",VLOOKUP(A534,$F$548:$F$565,1,0))</f>
        <v>6905</v>
      </c>
      <c r="J534" s="39" t="s">
        <v>511</v>
      </c>
    </row>
    <row r="535" customFormat="false" ht="15" hidden="false" customHeight="false" outlineLevel="0" collapsed="false">
      <c r="A535" s="38" t="n">
        <v>6914</v>
      </c>
      <c r="B535" s="38" t="s">
        <v>560</v>
      </c>
      <c r="C535" s="38" t="n">
        <v>812</v>
      </c>
      <c r="D535" s="38" t="n">
        <v>3924.98561693053</v>
      </c>
      <c r="E535" s="38" t="n">
        <v>183734.709969968</v>
      </c>
      <c r="F535" s="38" t="n">
        <v>10000</v>
      </c>
      <c r="G535" s="38" t="n">
        <v>4087404.04642755</v>
      </c>
      <c r="H535" s="0" t="str">
        <f aca="false">IF(ISERROR(VLOOKUP(A535,$F$548:$F$565,1,0)),"",VLOOKUP(A535,$F$548:$F$565,1,0))</f>
        <v/>
      </c>
      <c r="J535" s="39" t="s">
        <v>511</v>
      </c>
    </row>
    <row r="536" customFormat="false" ht="15" hidden="false" customHeight="false" outlineLevel="0" collapsed="false">
      <c r="A536" s="40" t="n">
        <v>6915</v>
      </c>
      <c r="B536" s="40" t="s">
        <v>561</v>
      </c>
      <c r="C536" s="40" t="n">
        <v>0</v>
      </c>
      <c r="D536" s="40" t="n">
        <v>0</v>
      </c>
      <c r="E536" s="40" t="n">
        <v>0</v>
      </c>
      <c r="F536" s="40" t="n">
        <v>0</v>
      </c>
      <c r="G536" s="40" t="n">
        <v>0</v>
      </c>
      <c r="H536" s="0" t="n">
        <f aca="false">IF(ISERROR(VLOOKUP(A536,$F$548:$F$565,1,0)),"",VLOOKUP(A536,$F$548:$F$565,1,0))</f>
        <v>6915</v>
      </c>
      <c r="J536" s="39" t="s">
        <v>511</v>
      </c>
    </row>
    <row r="537" customFormat="false" ht="15" hidden="false" customHeight="false" outlineLevel="0" collapsed="false">
      <c r="A537" s="40" t="n">
        <v>6916</v>
      </c>
      <c r="B537" s="40" t="s">
        <v>562</v>
      </c>
      <c r="C537" s="40" t="n">
        <v>0</v>
      </c>
      <c r="D537" s="40" t="n">
        <v>0</v>
      </c>
      <c r="E537" s="40" t="n">
        <v>0</v>
      </c>
      <c r="F537" s="40" t="n">
        <v>0</v>
      </c>
      <c r="G537" s="40" t="n">
        <v>0</v>
      </c>
      <c r="H537" s="0" t="n">
        <f aca="false">IF(ISERROR(VLOOKUP(A537,$F$548:$F$565,1,0)),"",VLOOKUP(A537,$F$548:$F$565,1,0))</f>
        <v>6916</v>
      </c>
      <c r="J537" s="39" t="s">
        <v>511</v>
      </c>
    </row>
    <row r="538" customFormat="false" ht="15" hidden="false" customHeight="false" outlineLevel="0" collapsed="false">
      <c r="A538" s="40" t="n">
        <v>6917</v>
      </c>
      <c r="B538" s="40" t="s">
        <v>563</v>
      </c>
      <c r="C538" s="40" t="n">
        <v>0</v>
      </c>
      <c r="D538" s="40" t="n">
        <v>0</v>
      </c>
      <c r="E538" s="40" t="n">
        <v>0</v>
      </c>
      <c r="F538" s="40" t="n">
        <v>0</v>
      </c>
      <c r="G538" s="40" t="n">
        <v>0</v>
      </c>
      <c r="H538" s="0" t="n">
        <f aca="false">IF(ISERROR(VLOOKUP(A538,$F$548:$F$565,1,0)),"",VLOOKUP(A538,$F$548:$F$565,1,0))</f>
        <v>6917</v>
      </c>
      <c r="J538" s="39" t="s">
        <v>511</v>
      </c>
    </row>
    <row r="539" customFormat="false" ht="15" hidden="false" customHeight="false" outlineLevel="0" collapsed="false">
      <c r="A539" s="38" t="n">
        <v>6920</v>
      </c>
      <c r="B539" s="38" t="s">
        <v>564</v>
      </c>
      <c r="C539" s="38" t="n">
        <v>739</v>
      </c>
      <c r="D539" s="38" t="n">
        <v>3933.00171471069</v>
      </c>
      <c r="E539" s="38" t="n">
        <v>31443.0196381239</v>
      </c>
      <c r="F539" s="38" t="n">
        <v>10000</v>
      </c>
      <c r="G539" s="38" t="n">
        <v>3600853.20775892</v>
      </c>
      <c r="H539" s="0" t="str">
        <f aca="false">IF(ISERROR(VLOOKUP(A539,$F$548:$F$565,1,0)),"",VLOOKUP(A539,$F$548:$F$565,1,0))</f>
        <v/>
      </c>
      <c r="J539" s="39" t="s">
        <v>511</v>
      </c>
    </row>
    <row r="540" customFormat="false" ht="15" hidden="false" customHeight="false" outlineLevel="0" collapsed="false">
      <c r="A540" s="40" t="n">
        <v>6919</v>
      </c>
      <c r="B540" s="40" t="s">
        <v>565</v>
      </c>
      <c r="C540" s="40" t="n">
        <v>0</v>
      </c>
      <c r="D540" s="40" t="n">
        <v>0</v>
      </c>
      <c r="E540" s="40" t="n">
        <v>0</v>
      </c>
      <c r="F540" s="40" t="n">
        <v>0</v>
      </c>
      <c r="G540" s="40" t="n">
        <v>0</v>
      </c>
      <c r="H540" s="0" t="n">
        <f aca="false">IF(ISERROR(VLOOKUP(A540,$F$548:$F$565,1,0)),"",VLOOKUP(A540,$F$548:$F$565,1,0))</f>
        <v>6919</v>
      </c>
      <c r="J540" s="39" t="s">
        <v>566</v>
      </c>
    </row>
    <row r="541" customFormat="false" ht="15" hidden="false" customHeight="false" outlineLevel="0" collapsed="false">
      <c r="A541" s="38" t="s">
        <v>567</v>
      </c>
      <c r="B541" s="38"/>
      <c r="C541" s="38"/>
      <c r="D541" s="38"/>
      <c r="E541" s="38"/>
      <c r="F541" s="38"/>
      <c r="G541" s="38"/>
      <c r="H541" s="0" t="str">
        <f aca="false">IF(ISERROR(VLOOKUP(A541,$F$548:$F$565,1,0)),"",VLOOKUP(A541,$F$548:$F$565,1,0))</f>
        <v/>
      </c>
    </row>
    <row r="544" customFormat="false" ht="15.75" hidden="false" customHeight="false" outlineLevel="0" collapsed="false">
      <c r="B544" s="41" t="s">
        <v>568</v>
      </c>
      <c r="G544" s="0" t="n">
        <f aca="false">COUNTIF(H2:H541,"&gt;0")-COUNTIF(G548:G565,"&gt;0")</f>
        <v>0</v>
      </c>
    </row>
    <row r="547" customFormat="false" ht="25.5" hidden="false" customHeight="false" outlineLevel="0" collapsed="false">
      <c r="B547" s="42" t="s">
        <v>569</v>
      </c>
      <c r="C547" s="43" t="s">
        <v>570</v>
      </c>
      <c r="D547" s="44" t="s">
        <v>571</v>
      </c>
      <c r="E547" s="43" t="s">
        <v>572</v>
      </c>
    </row>
    <row r="548" customFormat="false" ht="15" hidden="false" customHeight="false" outlineLevel="0" collapsed="false">
      <c r="B548" s="45" t="n">
        <v>39326</v>
      </c>
      <c r="C548" s="46" t="n">
        <v>8866913</v>
      </c>
      <c r="D548" s="47" t="s">
        <v>573</v>
      </c>
      <c r="E548" s="48" t="n">
        <v>118607</v>
      </c>
      <c r="F548" s="0" t="n">
        <v>6913</v>
      </c>
      <c r="G548" s="0" t="n">
        <f aca="false">IF(ISERROR(VLOOKUP(F548,$A$2:$A$541,1,0)),0,VLOOKUP(F548,$A$2:$A$541,1,0))</f>
        <v>0</v>
      </c>
      <c r="H548" s="0" t="s">
        <v>574</v>
      </c>
    </row>
    <row r="549" customFormat="false" ht="15" hidden="false" customHeight="false" outlineLevel="0" collapsed="false">
      <c r="B549" s="45" t="n">
        <v>40422</v>
      </c>
      <c r="C549" s="46" t="n">
        <v>8866917</v>
      </c>
      <c r="D549" s="47" t="s">
        <v>563</v>
      </c>
      <c r="E549" s="48" t="n">
        <v>119220</v>
      </c>
      <c r="F549" s="0" t="n">
        <v>6917</v>
      </c>
      <c r="G549" s="0" t="n">
        <f aca="false">IF(ISERROR(VLOOKUP(F549,$A$2:$A$541,1,0)),0,VLOOKUP(F549,$A$2:$A$541,1,0))</f>
        <v>6917</v>
      </c>
    </row>
    <row r="550" customFormat="false" ht="25.5" hidden="false" customHeight="false" outlineLevel="0" collapsed="false">
      <c r="B550" s="45" t="n">
        <v>40431</v>
      </c>
      <c r="C550" s="46" t="n">
        <v>8866918</v>
      </c>
      <c r="D550" s="47" t="s">
        <v>575</v>
      </c>
      <c r="E550" s="48" t="n">
        <v>119233</v>
      </c>
      <c r="F550" s="0" t="n">
        <v>6918</v>
      </c>
      <c r="G550" s="0" t="n">
        <f aca="false">IF(ISERROR(VLOOKUP(F550,$A$2:$A$541,1,0)),0,VLOOKUP(F550,$A$2:$A$541,1,0))</f>
        <v>0</v>
      </c>
      <c r="H550" s="0" t="s">
        <v>574</v>
      </c>
    </row>
    <row r="551" customFormat="false" ht="15" hidden="false" customHeight="false" outlineLevel="0" collapsed="false">
      <c r="B551" s="45" t="n">
        <v>40422</v>
      </c>
      <c r="C551" s="46" t="n">
        <v>8866905</v>
      </c>
      <c r="D551" s="47" t="s">
        <v>559</v>
      </c>
      <c r="E551" s="48" t="n">
        <v>119193</v>
      </c>
      <c r="F551" s="0" t="n">
        <v>6905</v>
      </c>
      <c r="G551" s="0" t="n">
        <f aca="false">IF(ISERROR(VLOOKUP(F551,$A$2:$A$541,1,0)),0,VLOOKUP(F551,$A$2:$A$541,1,0))</f>
        <v>6905</v>
      </c>
    </row>
    <row r="552" customFormat="false" ht="15" hidden="false" customHeight="false" outlineLevel="0" collapsed="false">
      <c r="B552" s="45" t="n">
        <v>38596</v>
      </c>
      <c r="C552" s="46" t="n">
        <v>8866906</v>
      </c>
      <c r="D552" s="47" t="s">
        <v>576</v>
      </c>
      <c r="E552" s="48" t="n">
        <v>118398</v>
      </c>
      <c r="F552" s="0" t="n">
        <v>6906</v>
      </c>
      <c r="G552" s="0" t="n">
        <f aca="false">IF(ISERROR(VLOOKUP(F552,$A$2:$A$541,1,0)),0,VLOOKUP(F552,$A$2:$A$541,1,0))</f>
        <v>0</v>
      </c>
      <c r="H552" s="0" t="s">
        <v>574</v>
      </c>
    </row>
    <row r="553" customFormat="false" ht="15" hidden="false" customHeight="false" outlineLevel="0" collapsed="false">
      <c r="B553" s="45" t="n">
        <v>39326</v>
      </c>
      <c r="C553" s="46" t="n">
        <v>8866909</v>
      </c>
      <c r="D553" s="47" t="s">
        <v>577</v>
      </c>
      <c r="E553" s="48" t="n">
        <v>118626</v>
      </c>
      <c r="F553" s="0" t="n">
        <v>6909</v>
      </c>
      <c r="G553" s="0" t="n">
        <f aca="false">IF(ISERROR(VLOOKUP(F553,$A$2:$A$541,1,0)),0,VLOOKUP(F553,$A$2:$A$541,1,0))</f>
        <v>0</v>
      </c>
      <c r="H553" s="0" t="s">
        <v>574</v>
      </c>
    </row>
    <row r="554" customFormat="false" ht="15" hidden="false" customHeight="false" outlineLevel="0" collapsed="false">
      <c r="B554" s="45" t="n">
        <v>39326</v>
      </c>
      <c r="C554" s="46" t="n">
        <v>8866912</v>
      </c>
      <c r="D554" s="47" t="s">
        <v>578</v>
      </c>
      <c r="E554" s="48" t="n">
        <v>119073</v>
      </c>
      <c r="F554" s="0" t="n">
        <v>6912</v>
      </c>
      <c r="G554" s="0" t="n">
        <f aca="false">IF(ISERROR(VLOOKUP(F554,$A$2:$A$541,1,0)),0,VLOOKUP(F554,$A$2:$A$541,1,0))</f>
        <v>0</v>
      </c>
      <c r="H554" s="0" t="s">
        <v>574</v>
      </c>
    </row>
    <row r="555" customFormat="false" ht="15" hidden="false" customHeight="false" outlineLevel="0" collapsed="false">
      <c r="B555" s="45" t="n">
        <v>40057</v>
      </c>
      <c r="C555" s="46" t="n">
        <v>8866916</v>
      </c>
      <c r="D555" s="47" t="s">
        <v>579</v>
      </c>
      <c r="E555" s="48" t="n">
        <v>118899</v>
      </c>
      <c r="F555" s="0" t="n">
        <v>6916</v>
      </c>
      <c r="G555" s="0" t="n">
        <f aca="false">IF(ISERROR(VLOOKUP(F555,$A$2:$A$541,1,0)),0,VLOOKUP(F555,$A$2:$A$541,1,0))</f>
        <v>6916</v>
      </c>
    </row>
    <row r="556" customFormat="false" ht="15" hidden="false" customHeight="false" outlineLevel="0" collapsed="false">
      <c r="B556" s="45" t="n">
        <v>39326</v>
      </c>
      <c r="C556" s="46" t="n">
        <v>8866911</v>
      </c>
      <c r="D556" s="47" t="s">
        <v>580</v>
      </c>
      <c r="E556" s="48" t="n">
        <v>119115</v>
      </c>
      <c r="F556" s="0" t="n">
        <v>6911</v>
      </c>
      <c r="G556" s="0" t="n">
        <f aca="false">IF(ISERROR(VLOOKUP(F556,$A$2:$A$541,1,0)),0,VLOOKUP(F556,$A$2:$A$541,1,0))</f>
        <v>0</v>
      </c>
      <c r="H556" s="0" t="s">
        <v>574</v>
      </c>
    </row>
    <row r="557" customFormat="false" ht="15" hidden="false" customHeight="false" outlineLevel="0" collapsed="false">
      <c r="B557" s="45" t="n">
        <v>39326</v>
      </c>
      <c r="C557" s="46" t="n">
        <v>8866908</v>
      </c>
      <c r="D557" s="47" t="s">
        <v>581</v>
      </c>
      <c r="E557" s="48" t="n">
        <v>118612</v>
      </c>
      <c r="F557" s="0" t="n">
        <v>6908</v>
      </c>
      <c r="G557" s="0" t="n">
        <f aca="false">IF(ISERROR(VLOOKUP(F557,$A$2:$A$541,1,0)),0,VLOOKUP(F557,$A$2:$A$541,1,0))</f>
        <v>0</v>
      </c>
      <c r="H557" s="0" t="s">
        <v>574</v>
      </c>
    </row>
    <row r="558" customFormat="false" ht="15" hidden="false" customHeight="false" outlineLevel="0" collapsed="false">
      <c r="B558" s="45" t="n">
        <v>40057</v>
      </c>
      <c r="C558" s="46" t="n">
        <v>8866915</v>
      </c>
      <c r="D558" s="47" t="s">
        <v>582</v>
      </c>
      <c r="E558" s="48" t="n">
        <v>119099</v>
      </c>
      <c r="F558" s="0" t="n">
        <v>6915</v>
      </c>
      <c r="G558" s="0" t="n">
        <f aca="false">IF(ISERROR(VLOOKUP(F558,$A$2:$A$541,1,0)),0,VLOOKUP(F558,$A$2:$A$541,1,0))</f>
        <v>6915</v>
      </c>
    </row>
    <row r="559" customFormat="false" ht="15" hidden="false" customHeight="false" outlineLevel="0" collapsed="false">
      <c r="B559" s="45" t="n">
        <v>40422</v>
      </c>
      <c r="C559" s="46" t="n">
        <v>8866919</v>
      </c>
      <c r="D559" s="47" t="s">
        <v>565</v>
      </c>
      <c r="E559" s="48" t="n">
        <v>119309</v>
      </c>
      <c r="F559" s="0" t="n">
        <v>6919</v>
      </c>
      <c r="G559" s="0" t="n">
        <f aca="false">IF(ISERROR(VLOOKUP(F559,$A$2:$A$541,1,0)),0,VLOOKUP(F559,$A$2:$A$541,1,0))</f>
        <v>6919</v>
      </c>
    </row>
    <row r="560" customFormat="false" ht="15" hidden="false" customHeight="false" outlineLevel="0" collapsed="false">
      <c r="B560" s="49" t="n">
        <v>41000</v>
      </c>
      <c r="C560" s="50" t="n">
        <v>8862004</v>
      </c>
      <c r="D560" s="47" t="s">
        <v>469</v>
      </c>
      <c r="E560" s="48" t="n">
        <v>120925</v>
      </c>
      <c r="F560" s="0" t="n">
        <v>2004</v>
      </c>
      <c r="G560" s="0" t="n">
        <f aca="false">IF(ISERROR(VLOOKUP(F560,$A$2:$A$541,1,0)),0,VLOOKUP(F560,$A$2:$A$541,1,0))</f>
        <v>2004</v>
      </c>
    </row>
    <row r="561" customFormat="false" ht="15" hidden="false" customHeight="false" outlineLevel="0" collapsed="false">
      <c r="B561" s="49" t="n">
        <v>41000</v>
      </c>
      <c r="C561" s="50" t="n">
        <v>8862003</v>
      </c>
      <c r="D561" s="47" t="s">
        <v>468</v>
      </c>
      <c r="E561" s="48" t="n">
        <v>122237</v>
      </c>
      <c r="F561" s="0" t="n">
        <v>2003</v>
      </c>
      <c r="G561" s="0" t="n">
        <f aca="false">IF(ISERROR(VLOOKUP(F561,$A$2:$A$541,1,0)),0,VLOOKUP(F561,$A$2:$A$541,1,0))</f>
        <v>2003</v>
      </c>
    </row>
    <row r="562" customFormat="false" ht="15" hidden="false" customHeight="false" outlineLevel="0" collapsed="false">
      <c r="B562" s="49" t="n">
        <v>41000</v>
      </c>
      <c r="C562" s="50" t="n">
        <v>8862006</v>
      </c>
      <c r="D562" s="47" t="s">
        <v>471</v>
      </c>
      <c r="E562" s="48" t="n">
        <v>121099</v>
      </c>
      <c r="F562" s="0" t="n">
        <v>2006</v>
      </c>
      <c r="G562" s="0" t="n">
        <f aca="false">IF(ISERROR(VLOOKUP(F562,$A$2:$A$541,1,0)),0,VLOOKUP(F562,$A$2:$A$541,1,0))</f>
        <v>2006</v>
      </c>
    </row>
    <row r="563" customFormat="false" ht="15" hidden="false" customHeight="false" outlineLevel="0" collapsed="false">
      <c r="B563" s="49" t="n">
        <v>41061</v>
      </c>
      <c r="C563" s="51" t="n">
        <v>8862007</v>
      </c>
      <c r="D563" s="47" t="s">
        <v>472</v>
      </c>
      <c r="E563" s="48" t="n">
        <v>121174</v>
      </c>
      <c r="F563" s="0" t="n">
        <v>2007</v>
      </c>
      <c r="G563" s="0" t="n">
        <f aca="false">IF(ISERROR(VLOOKUP(F563,$A$2:$A$541,1,0)),0,VLOOKUP(F563,$A$2:$A$541,1,0))</f>
        <v>2007</v>
      </c>
    </row>
    <row r="564" customFormat="false" ht="15" hidden="false" customHeight="false" outlineLevel="0" collapsed="false">
      <c r="B564" s="49" t="n">
        <v>41153</v>
      </c>
      <c r="C564" s="52" t="n">
        <v>8862008</v>
      </c>
      <c r="D564" s="47" t="s">
        <v>583</v>
      </c>
      <c r="E564" s="48" t="n">
        <v>121972</v>
      </c>
      <c r="F564" s="0" t="n">
        <v>2008</v>
      </c>
      <c r="G564" s="0" t="n">
        <f aca="false">IF(ISERROR(VLOOKUP(F564,$A$2:$A$541,1,0)),0,VLOOKUP(F564,$A$2:$A$541,1,0))</f>
        <v>0</v>
      </c>
      <c r="H564" s="0" t="s">
        <v>574</v>
      </c>
    </row>
    <row r="565" customFormat="false" ht="15" hidden="false" customHeight="false" outlineLevel="0" collapsed="false">
      <c r="B565" s="53" t="n">
        <v>41244</v>
      </c>
      <c r="C565" s="48" t="n">
        <v>8862015</v>
      </c>
      <c r="D565" s="47" t="s">
        <v>478</v>
      </c>
      <c r="E565" s="48" t="n">
        <v>121938</v>
      </c>
      <c r="F565" s="0" t="n">
        <v>2015</v>
      </c>
      <c r="G565" s="0" t="n">
        <f aca="false">IF(ISERROR(VLOOKUP(F565,$A$2:$A$541,1,0)),0,VLOOKUP(F565,$A$2:$A$541,1,0))</f>
        <v>2015</v>
      </c>
    </row>
    <row r="569" customFormat="false" ht="15" hidden="false" customHeight="false" outlineLevel="0" collapsed="false">
      <c r="C569" s="0" t="s">
        <v>584</v>
      </c>
      <c r="D569" s="0" t="s">
        <v>585</v>
      </c>
    </row>
    <row r="570" customFormat="false" ht="15" hidden="false" customHeight="false" outlineLevel="0" collapsed="false">
      <c r="D570" s="0" t="s">
        <v>586</v>
      </c>
    </row>
    <row r="571" customFormat="false" ht="15" hidden="false" customHeight="false" outlineLevel="0" collapsed="false">
      <c r="D571" s="0" t="s">
        <v>581</v>
      </c>
    </row>
    <row r="572" customFormat="false" ht="15" hidden="false" customHeight="false" outlineLevel="0" collapsed="false">
      <c r="D572" s="0" t="s">
        <v>587</v>
      </c>
    </row>
    <row r="573" customFormat="false" ht="15" hidden="false" customHeight="false" outlineLevel="0" collapsed="false">
      <c r="D573" s="0" t="s">
        <v>588</v>
      </c>
    </row>
    <row r="574" customFormat="false" ht="15" hidden="false" customHeight="false" outlineLevel="0" collapsed="false">
      <c r="D574" s="0" t="s">
        <v>580</v>
      </c>
    </row>
    <row r="575" customFormat="false" ht="15" hidden="false" customHeight="false" outlineLevel="0" collapsed="false">
      <c r="D575" s="0" t="s">
        <v>578</v>
      </c>
    </row>
    <row r="576" customFormat="false" ht="15" hidden="false" customHeight="false" outlineLevel="0" collapsed="false">
      <c r="D576" s="0" t="s">
        <v>573</v>
      </c>
    </row>
    <row r="577" customFormat="false" ht="15" hidden="false" customHeight="false" outlineLevel="0" collapsed="false">
      <c r="D577" s="0" t="s">
        <v>589</v>
      </c>
    </row>
  </sheetData>
  <sheetProtection sheet="true" password="de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6:28:19Z</dcterms:created>
  <dc:creator>scottc01</dc:creator>
  <dc:description/>
  <dc:language>en-US</dc:language>
  <cp:lastModifiedBy>Hurd, Gemma - BSS HR</cp:lastModifiedBy>
  <dcterms:modified xsi:type="dcterms:W3CDTF">2013-10-11T09:01:26Z</dcterms:modified>
  <cp:revision>0</cp:revision>
  <dc:subject>Schools Financial Services</dc:subject>
  <dc:title>Rising roll contingency funding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RL">
    <vt:lpwstr/>
  </property>
  <property fmtid="{D5CDD505-2E9C-101B-9397-08002B2CF9AE}" pid="3" name="_Version">
    <vt:lpwstr>1</vt:lpwstr>
  </property>
</Properties>
</file>