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formula" sheetId="2" state="hidden" r:id="rId3"/>
    <sheet name="Sheet1" sheetId="3" state="hidden" r:id="rId4"/>
    <sheet name="Check" sheetId="4" state="hidden" r:id="rId5"/>
  </sheets>
  <definedNames>
    <definedName function="false" hidden="false" name="acadname" vbProcedure="false">Calculator!$D$5</definedName>
    <definedName function="false" hidden="false" name="baserate" vbProcedure="false">Calculator!$B$11</definedName>
    <definedName function="false" hidden="false" name="change" vbProcedure="false">Calculator!$D$23</definedName>
    <definedName function="false" hidden="false" name="dfenum" vbProcedure="false">Calculator!$B$5</definedName>
    <definedName function="false" hidden="false" name="dfenums" vbProcedure="false">formula!$A$9:$A$20</definedName>
    <definedName function="false" hidden="false" name="dispro" vbProcedure="false">Calculator!$E$11</definedName>
    <definedName function="false" hidden="false" name="disscore" vbProcedure="false">Calculator!$D$24</definedName>
    <definedName function="false" hidden="false" name="flexrate" vbProcedure="false">Calculator!$C$11</definedName>
    <definedName function="false" hidden="false" name="funding" vbProcedure="false">Calculator!$F$21</definedName>
    <definedName function="false" hidden="false" name="leaderrate" vbProcedure="false">Calculator!$D$11</definedName>
    <definedName function="false" hidden="false" name="totrate" vbProcedure="false">Calculator!$F$11</definedName>
    <definedName function="false" hidden="false" name="_xlfn_IFERROR" vbProcedure="false"/>
    <definedName function="false" hidden="false" localSheetId="1" name="Excel_BuiltIn_Print_Area" vbProcedure="false">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0"/>
            <color rgb="FF000000"/>
            <rFont val="Tahoma"/>
            <family val="2"/>
          </rPr>
          <t xml:space="preserve">MartiA09:
</t>
        </r>
        <r>
          <rPr>
            <sz val="10"/>
            <color rgb="FF000000"/>
            <rFont val="Tahoma"/>
            <family val="2"/>
          </rPr>
          <t xml:space="preserve">"A" prefix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9</xdr:rowOff>
              </xdr:from>
              <xdr:to>
                <xdr:col>2</xdr:col>
                <xdr:colOff>-19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5">
  <si>
    <t xml:space="preserve">Early Years Free Entitlement Funding 2013-14 - Budget Calculator</t>
  </si>
  <si>
    <t xml:space="preserve">Please input your DFE number and your estimated hours into the green boxes</t>
  </si>
  <si>
    <t xml:space="preserve">(This is the 4 digit DFE number)</t>
  </si>
  <si>
    <t xml:space="preserve">Funding rate components (£ per hour per child):</t>
  </si>
  <si>
    <t xml:space="preserve">i)</t>
  </si>
  <si>
    <t xml:space="preserve">ii)</t>
  </si>
  <si>
    <t xml:space="preserve">iii)</t>
  </si>
  <si>
    <t xml:space="preserve">iv)</t>
  </si>
  <si>
    <t xml:space="preserve">Base rate</t>
  </si>
  <si>
    <t xml:space="preserve">Flexibility</t>
  </si>
  <si>
    <t xml:space="preserve">Leadership qualification</t>
  </si>
  <si>
    <t xml:space="preserve">Disadvantage - protected</t>
  </si>
  <si>
    <t xml:space="preserve">Funding Rate 2013-14</t>
  </si>
  <si>
    <t xml:space="preserve">2013-14 financial year</t>
  </si>
  <si>
    <t xml:space="preserve">Term</t>
  </si>
  <si>
    <t xml:space="preserve">No. of weeks in term</t>
  </si>
  <si>
    <t xml:space="preserve">Estimated hours</t>
  </si>
  <si>
    <t xml:space="preserve">Estimated Funding</t>
  </si>
  <si>
    <t xml:space="preserve">Summer 12-13</t>
  </si>
  <si>
    <t xml:space="preserve">13 weeks</t>
  </si>
  <si>
    <t xml:space="preserve">example calculation of hours for autumn term:
14 weeks x 15 hours x 16 children = 3,360 hours</t>
  </si>
  <si>
    <t xml:space="preserve">Autumn Term 13-14</t>
  </si>
  <si>
    <t xml:space="preserve">14 weeks</t>
  </si>
  <si>
    <t xml:space="preserve">Spring Term 13-14</t>
  </si>
  <si>
    <t xml:space="preserve">12 weeks</t>
  </si>
  <si>
    <t xml:space="preserve">Total</t>
  </si>
  <si>
    <t xml:space="preserve">39 weeks</t>
  </si>
  <si>
    <t xml:space="preserve">Total estimated
 funding 2013-14</t>
  </si>
  <si>
    <t xml:space="preserve">Change in funding rate compared to 2012-13 rate</t>
  </si>
  <si>
    <t xml:space="preserve">Disadvantage score</t>
  </si>
  <si>
    <t xml:space="preserve">(2013-14 disadvantage score threshold = 44, maximum rate = £0.86 per hour)</t>
  </si>
  <si>
    <t xml:space="preserve">For an explanation of the detail behind the rate please see the guidance at the following link</t>
  </si>
  <si>
    <t xml:space="preserve">http://www.kenttrustweb.org.uk/userfiles/CW/file/Budget_Book/Budget%20Book%202013-14/DBB_Primary_and_Secondary_Schools%2013-14%20(2).doc</t>
  </si>
  <si>
    <t xml:space="preserve">OK</t>
  </si>
  <si>
    <t xml:space="preserve">Not received</t>
  </si>
  <si>
    <t xml:space="preserve">Investigate</t>
  </si>
  <si>
    <t xml:space="preserve">2013-14</t>
  </si>
  <si>
    <t xml:space="preserve">1= Teachers =90p</t>
  </si>
  <si>
    <t xml:space="preserve">2= EY = 30p</t>
  </si>
  <si>
    <t xml:space="preserve">movement </t>
  </si>
  <si>
    <t xml:space="preserve">Qualifications</t>
  </si>
  <si>
    <t xml:space="preserve">URN</t>
  </si>
  <si>
    <t xml:space="preserve">BASE_NAME</t>
  </si>
  <si>
    <t xml:space="preserve">zz</t>
  </si>
  <si>
    <t xml:space="preserve">Base Rate</t>
  </si>
  <si>
    <t xml:space="preserve">Deprivation</t>
  </si>
  <si>
    <t xml:space="preserve">Qual type</t>
  </si>
  <si>
    <t xml:space="preserve">Perc change</t>
  </si>
  <si>
    <t xml:space="preserve">Group</t>
  </si>
  <si>
    <t xml:space="preserve">Quals 2012-13</t>
  </si>
  <si>
    <t xml:space="preserve">Qualifications 2013-14</t>
  </si>
  <si>
    <t xml:space="preserve">Qualifications 2013-14 -rate</t>
  </si>
  <si>
    <t xml:space="preserve">Has the qualification status changed since last year</t>
  </si>
  <si>
    <t xml:space="preserve">FTE</t>
  </si>
  <si>
    <t xml:space="preserve">Confirmation that FTE is over.5</t>
  </si>
  <si>
    <t xml:space="preserve">Mosaic Score 2013-2014</t>
  </si>
  <si>
    <t xml:space="preserve">Estimated Hours</t>
  </si>
  <si>
    <t xml:space="preserve">Funding</t>
  </si>
  <si>
    <t xml:space="preserve">Deprivation 2013-14</t>
  </si>
  <si>
    <t xml:space="preserve">Deprivation 2012-13</t>
  </si>
  <si>
    <t xml:space="preserve">Max</t>
  </si>
  <si>
    <t xml:space="preserve">Regis Manor Community School</t>
  </si>
  <si>
    <t xml:space="preserve">Oaks Academy</t>
  </si>
  <si>
    <t xml:space="preserve">Tree Tops Academy</t>
  </si>
  <si>
    <t xml:space="preserve">St James the Great Academy</t>
  </si>
  <si>
    <t xml:space="preserve">Northdown Primary School</t>
  </si>
  <si>
    <t xml:space="preserve">Salmestone Primary School</t>
  </si>
  <si>
    <t xml:space="preserve">Dame Janet Primary Academy</t>
  </si>
  <si>
    <t xml:space="preserve">Drapers Mills Primary Academy</t>
  </si>
  <si>
    <t xml:space="preserve">Temple Grove Academy</t>
  </si>
  <si>
    <t xml:space="preserve">Shatterlocks Infant School</t>
  </si>
  <si>
    <t xml:space="preserve">St Mary's CEP School, Folkestone</t>
  </si>
  <si>
    <t xml:space="preserve">John Wallis Church of England Academy, The</t>
  </si>
  <si>
    <t xml:space="preserve">DFE</t>
  </si>
  <si>
    <t xml:space="preserve">NA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.00_-;\-* #,##0.00_-;_-* \-??_-;_-@_-"/>
    <numFmt numFmtId="167" formatCode="_-[$£-809]* #,##0.00_-;\-[$£-809]* #,##0.00_-;_-[$£-809]* \-??_-;_-@_-"/>
    <numFmt numFmtId="168" formatCode="\£#,##0.00"/>
    <numFmt numFmtId="169" formatCode="#,##0"/>
    <numFmt numFmtId="170" formatCode="\£#,##0"/>
    <numFmt numFmtId="171" formatCode="\£#,##0;&quot;-£&quot;#,##0"/>
    <numFmt numFmtId="172" formatCode="0.0%"/>
    <numFmt numFmtId="173" formatCode="General"/>
    <numFmt numFmtId="174" formatCode="#,##0.00;[RED]\(#,##0.00\)"/>
    <numFmt numFmtId="175" formatCode="0%"/>
    <numFmt numFmtId="176" formatCode="_-* #,##0_-;\-* #,##0_-;_-* \-??_-;_-@_-"/>
    <numFmt numFmtId="177" formatCode="\£#,##0.00;&quot;-£&quot;#,##0.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vertAlign val="superscript"/>
      <sz val="12"/>
      <name val="Arial (W1)"/>
      <family val="2"/>
    </font>
    <font>
      <i val="true"/>
      <sz val="12"/>
      <name val="Arial (W1)"/>
      <family val="2"/>
    </font>
    <font>
      <u val="single"/>
      <sz val="12"/>
      <name val="Arial"/>
      <family val="2"/>
    </font>
    <font>
      <b val="true"/>
      <i val="true"/>
      <sz val="11"/>
      <name val="Arial"/>
      <family val="2"/>
    </font>
    <font>
      <i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nttrustweb.org.uk/userfiles/CW/file/Budget_Book/Budget%20Book%202013-14/DBB_Primary_and_Secondary_Schools%2013-14%20(2)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6" activeCellId="0" sqref="D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1.65"/>
    <col collapsed="false" customWidth="true" hidden="false" outlineLevel="0" max="3" min="3" style="2" width="10.55"/>
    <col collapsed="false" customWidth="true" hidden="false" outlineLevel="0" max="4" min="4" style="3" width="16.1"/>
    <col collapsed="false" customWidth="true" hidden="false" outlineLevel="0" max="5" min="5" style="3" width="12.32"/>
    <col collapsed="false" customWidth="true" hidden="false" outlineLevel="0" max="7" min="6" style="3" width="13.21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32.25" hidden="false" customHeight="true" outlineLevel="0" collapsed="false">
      <c r="A5" s="6"/>
      <c r="B5" s="7"/>
      <c r="C5" s="7"/>
      <c r="D5" s="8" t="str">
        <f aca="false">IF(ISERROR(VLOOKUP($B$5,formula!A:AD,2,FALSE())),"",VLOOKUP($B$5,formula!A:AD,2,FALSE()))</f>
        <v/>
      </c>
      <c r="E5" s="8"/>
      <c r="F5" s="8"/>
      <c r="G5" s="8"/>
    </row>
    <row r="6" customFormat="false" ht="47.25" hidden="false" customHeight="true" outlineLevel="0" collapsed="false">
      <c r="B6" s="9" t="s">
        <v>2</v>
      </c>
      <c r="C6" s="9"/>
    </row>
    <row r="7" customFormat="false" ht="11.25" hidden="false" customHeight="true" outlineLevel="0" collapsed="false">
      <c r="B7" s="10"/>
      <c r="C7" s="10"/>
    </row>
    <row r="8" customFormat="false" ht="30" hidden="false" customHeight="true" outlineLevel="0" collapsed="false">
      <c r="B8" s="11" t="s">
        <v>3</v>
      </c>
      <c r="C8" s="11"/>
      <c r="D8" s="11"/>
      <c r="E8" s="11"/>
      <c r="F8" s="11"/>
      <c r="G8" s="12"/>
    </row>
    <row r="9" customFormat="false" ht="12.95" hidden="false" customHeight="true" outlineLevel="0" collapsed="false">
      <c r="B9" s="13" t="s">
        <v>4</v>
      </c>
      <c r="C9" s="13" t="s">
        <v>5</v>
      </c>
      <c r="D9" s="13" t="s">
        <v>6</v>
      </c>
      <c r="E9" s="13" t="s">
        <v>7</v>
      </c>
      <c r="F9" s="14"/>
      <c r="G9" s="12"/>
    </row>
    <row r="10" s="15" customFormat="true" ht="32.25" hidden="false" customHeight="false" outlineLevel="0" collapsed="false">
      <c r="B10" s="16" t="s">
        <v>8</v>
      </c>
      <c r="C10" s="17" t="s">
        <v>9</v>
      </c>
      <c r="D10" s="16" t="s">
        <v>10</v>
      </c>
      <c r="E10" s="17" t="s">
        <v>11</v>
      </c>
      <c r="F10" s="18" t="s">
        <v>12</v>
      </c>
      <c r="G10" s="19"/>
    </row>
    <row r="11" customFormat="false" ht="27.2" hidden="false" customHeight="true" outlineLevel="0" collapsed="false">
      <c r="B11" s="20" t="n">
        <f aca="false">IF(ISERROR(VLOOKUP($B$5,formula!A:AD,4,0)),0,VLOOKUP($B$5,formula!A:AD,4,0))</f>
        <v>0</v>
      </c>
      <c r="C11" s="20" t="n">
        <f aca="false">IF(ISERROR(VLOOKUP($B$5,formula!A:AD,6,0)),0,VLOOKUP($B$5,formula!A:AD,6,0))</f>
        <v>0</v>
      </c>
      <c r="D11" s="20" t="n">
        <f aca="false">IF(ISERROR(VLOOKUP($B$5,formula!A:AD,5,0)),0,VLOOKUP($B$5,formula!A:AD,5,0))</f>
        <v>0</v>
      </c>
      <c r="E11" s="20" t="n">
        <f aca="false">IF(ISERROR(VLOOKUP($B$5,formula!A:AD,7,0)),0,VLOOKUP($B$5,formula!A:AD,7,0))</f>
        <v>0</v>
      </c>
      <c r="F11" s="21" t="n">
        <f aca="false">SUM(B11:E11)</f>
        <v>0</v>
      </c>
      <c r="G11" s="22"/>
      <c r="H11" s="23"/>
      <c r="I11" s="24"/>
    </row>
    <row r="12" customFormat="false" ht="17.25" hidden="false" customHeight="true" outlineLevel="0" collapsed="false">
      <c r="B12" s="25"/>
      <c r="C12" s="25"/>
      <c r="D12" s="25"/>
      <c r="E12" s="25"/>
      <c r="F12" s="26"/>
      <c r="G12" s="22"/>
      <c r="I12" s="24"/>
    </row>
    <row r="13" customFormat="false" ht="27.2" hidden="false" customHeight="true" outlineLevel="0" collapsed="false">
      <c r="A13" s="27"/>
      <c r="B13" s="11" t="s">
        <v>13</v>
      </c>
      <c r="C13" s="11"/>
      <c r="D13" s="11"/>
      <c r="E13" s="11"/>
      <c r="F13" s="11"/>
    </row>
    <row r="14" customFormat="false" ht="40.5" hidden="false" customHeight="true" outlineLevel="0" collapsed="false">
      <c r="B14" s="28" t="s">
        <v>14</v>
      </c>
      <c r="C14" s="28"/>
      <c r="D14" s="17" t="s">
        <v>15</v>
      </c>
      <c r="E14" s="29" t="s">
        <v>16</v>
      </c>
      <c r="F14" s="17" t="s">
        <v>17</v>
      </c>
      <c r="G14" s="30"/>
      <c r="H14" s="3"/>
      <c r="I14" s="3"/>
    </row>
    <row r="15" customFormat="false" ht="26.45" hidden="false" customHeight="true" outlineLevel="0" collapsed="false">
      <c r="B15" s="31" t="s">
        <v>18</v>
      </c>
      <c r="C15" s="31"/>
      <c r="D15" s="32" t="s">
        <v>19</v>
      </c>
      <c r="E15" s="33"/>
      <c r="F15" s="34" t="n">
        <f aca="false">+E15*F$11</f>
        <v>0</v>
      </c>
      <c r="G15" s="35" t="s">
        <v>20</v>
      </c>
      <c r="H15" s="35"/>
      <c r="I15" s="35"/>
    </row>
    <row r="16" customFormat="false" ht="26.45" hidden="false" customHeight="true" outlineLevel="0" collapsed="false">
      <c r="B16" s="36" t="s">
        <v>21</v>
      </c>
      <c r="C16" s="36"/>
      <c r="D16" s="32" t="s">
        <v>22</v>
      </c>
      <c r="E16" s="37"/>
      <c r="F16" s="34" t="n">
        <f aca="false">+E16*F$11</f>
        <v>0</v>
      </c>
      <c r="G16" s="35"/>
      <c r="H16" s="35"/>
      <c r="I16" s="35"/>
    </row>
    <row r="17" customFormat="false" ht="26.45" hidden="false" customHeight="true" outlineLevel="0" collapsed="false">
      <c r="B17" s="36" t="s">
        <v>23</v>
      </c>
      <c r="C17" s="36"/>
      <c r="D17" s="32" t="s">
        <v>24</v>
      </c>
      <c r="E17" s="38"/>
      <c r="F17" s="34" t="n">
        <f aca="false">+E17*F$11</f>
        <v>0</v>
      </c>
      <c r="G17" s="35"/>
      <c r="H17" s="35"/>
      <c r="I17" s="35"/>
    </row>
    <row r="18" customFormat="false" ht="9.75" hidden="false" customHeight="true" outlineLevel="0" collapsed="false">
      <c r="B18" s="39"/>
      <c r="C18" s="39"/>
      <c r="D18" s="32"/>
      <c r="E18" s="40"/>
      <c r="F18" s="41"/>
      <c r="G18" s="41"/>
      <c r="H18" s="41"/>
      <c r="I18" s="41"/>
    </row>
    <row r="19" s="3" customFormat="true" ht="23.25" hidden="false" customHeight="true" outlineLevel="0" collapsed="false">
      <c r="B19" s="18" t="s">
        <v>25</v>
      </c>
      <c r="C19" s="18"/>
      <c r="D19" s="42" t="s">
        <v>26</v>
      </c>
      <c r="E19" s="43" t="n">
        <f aca="false">SUM(E15:E17)</f>
        <v>0</v>
      </c>
      <c r="F19" s="44" t="n">
        <f aca="false">SUM(F15:F17)</f>
        <v>0</v>
      </c>
      <c r="G19" s="45"/>
      <c r="H19" s="45"/>
      <c r="I19" s="45"/>
    </row>
    <row r="20" customFormat="false" ht="12" hidden="false" customHeight="true" outlineLevel="0" collapsed="false">
      <c r="C20" s="1"/>
      <c r="D20" s="25"/>
      <c r="E20" s="25"/>
      <c r="F20" s="25"/>
      <c r="G20" s="25"/>
      <c r="H20" s="26"/>
      <c r="I20" s="22"/>
    </row>
    <row r="21" customFormat="false" ht="40.5" hidden="false" customHeight="true" outlineLevel="0" collapsed="false">
      <c r="B21" s="46"/>
      <c r="C21" s="46"/>
      <c r="D21" s="47" t="s">
        <v>27</v>
      </c>
      <c r="E21" s="47"/>
      <c r="F21" s="48" t="n">
        <f aca="false">+F11*E19</f>
        <v>0</v>
      </c>
      <c r="G21" s="49"/>
      <c r="H21" s="49"/>
      <c r="I21" s="30"/>
    </row>
    <row r="22" customFormat="false" ht="12.95" hidden="false" customHeight="true" outlineLevel="0" collapsed="false">
      <c r="B22" s="25"/>
      <c r="C22" s="25"/>
      <c r="D22" s="25"/>
      <c r="E22" s="25"/>
      <c r="F22" s="26"/>
      <c r="G22" s="22"/>
    </row>
    <row r="23" customFormat="false" ht="30" hidden="false" customHeight="true" outlineLevel="0" collapsed="false">
      <c r="B23" s="29" t="s">
        <v>28</v>
      </c>
      <c r="C23" s="29"/>
      <c r="D23" s="50" t="str">
        <f aca="false">IF(ISERROR(VLOOKUP($B$5,formula!A:AD,15,0)),"",VLOOKUP($B$5,formula!A:AD,15,0))</f>
        <v/>
      </c>
      <c r="E23" s="51"/>
      <c r="H23" s="3"/>
    </row>
    <row r="24" customFormat="false" ht="30" hidden="false" customHeight="true" outlineLevel="0" collapsed="false">
      <c r="A24" s="52"/>
      <c r="B24" s="29" t="s">
        <v>29</v>
      </c>
      <c r="C24" s="29"/>
      <c r="D24" s="53" t="str">
        <f aca="false">IF(ISERROR(VLOOKUP($B$5,formula!A:AD,25,0)),"",VLOOKUP($B$5,formula!A:AD,25,0))</f>
        <v/>
      </c>
      <c r="E24" s="54" t="s">
        <v>30</v>
      </c>
      <c r="F24" s="54"/>
      <c r="G24" s="54"/>
      <c r="H24" s="54"/>
    </row>
    <row r="25" customFormat="false" ht="30" hidden="false" customHeight="true" outlineLevel="0" collapsed="false">
      <c r="B25" s="55"/>
      <c r="C25" s="56"/>
      <c r="E25" s="57"/>
      <c r="F25" s="57"/>
      <c r="G25" s="57"/>
    </row>
    <row r="26" customFormat="false" ht="50.25" hidden="false" customHeight="true" outlineLevel="0" collapsed="false">
      <c r="A26" s="58"/>
      <c r="B26" s="59" t="s">
        <v>31</v>
      </c>
      <c r="C26" s="59"/>
      <c r="D26" s="59"/>
      <c r="E26" s="59"/>
      <c r="F26" s="59"/>
      <c r="G26" s="60"/>
    </row>
    <row r="27" customFormat="false" ht="11.25" hidden="false" customHeight="true" outlineLevel="0" collapsed="false">
      <c r="B27" s="61" t="s">
        <v>32</v>
      </c>
      <c r="C27" s="62"/>
      <c r="D27" s="62"/>
      <c r="E27" s="62"/>
      <c r="F27" s="62"/>
      <c r="G27" s="62"/>
    </row>
    <row r="28" customFormat="false" ht="45.2" hidden="false" customHeight="true" outlineLevel="0" collapsed="false">
      <c r="C28" s="63"/>
      <c r="D28" s="63"/>
      <c r="E28" s="63"/>
      <c r="F28" s="63"/>
      <c r="G28" s="63"/>
    </row>
    <row r="29" customFormat="false" ht="15" hidden="false" customHeight="true" outlineLevel="0" collapsed="false">
      <c r="C29" s="63"/>
      <c r="D29" s="63"/>
      <c r="E29" s="63"/>
      <c r="F29" s="63"/>
      <c r="G29" s="63"/>
    </row>
    <row r="30" customFormat="false" ht="37.5" hidden="false" customHeight="true" outlineLevel="0" collapsed="false">
      <c r="D30" s="62"/>
      <c r="E30" s="62"/>
      <c r="F30" s="62"/>
      <c r="G30" s="62"/>
    </row>
  </sheetData>
  <sheetProtection sheet="true" password="e7a0"/>
  <protectedRanges>
    <protectedRange name="Range2" sqref="E15:E18"/>
    <protectedRange name="Range1" sqref="B5"/>
  </protectedRanges>
  <mergeCells count="20">
    <mergeCell ref="A1:G1"/>
    <mergeCell ref="A3:G3"/>
    <mergeCell ref="B5:C5"/>
    <mergeCell ref="D5:G5"/>
    <mergeCell ref="B6:C6"/>
    <mergeCell ref="B8:F8"/>
    <mergeCell ref="B13:F13"/>
    <mergeCell ref="B14:C14"/>
    <mergeCell ref="B15:C15"/>
    <mergeCell ref="G15:I17"/>
    <mergeCell ref="B16:C16"/>
    <mergeCell ref="B17:C17"/>
    <mergeCell ref="B19:C19"/>
    <mergeCell ref="D21:E21"/>
    <mergeCell ref="B23:C23"/>
    <mergeCell ref="B24:C24"/>
    <mergeCell ref="E24:H24"/>
    <mergeCell ref="B26:F26"/>
    <mergeCell ref="C28:G28"/>
    <mergeCell ref="C29:G29"/>
  </mergeCells>
  <dataValidations count="2">
    <dataValidation allowBlank="true" errorStyle="stop" operator="between" showDropDown="false" showErrorMessage="true" showInputMessage="false" sqref="E15:E17" type="whole">
      <formula1>0</formula1>
      <formula2>99999</formula2>
    </dataValidation>
    <dataValidation allowBlank="true" errorStyle="stop" operator="between" prompt="Enter your 4 digit DFE number here&#10;" showDropDown="false" showErrorMessage="true" showInputMessage="true" sqref="B5:C5" type="list">
      <formula1>dfenums</formula1>
      <formula2>0</formula2>
    </dataValidation>
  </dataValidations>
  <hyperlinks>
    <hyperlink ref="B27" r:id="rId1" display="http://www.kenttrustweb.org.uk/userfiles/CW/file/Budget_Book/Budget%20Book%202013-14/DBB_Primary_and_Secondary_Schools%2013-14%20(2).doc"/>
  </hyperlinks>
  <printOptions headings="false" gridLines="false" gridLinesSet="true" horizontalCentered="false" verticalCentered="false"/>
  <pageMargins left="0.440277777777778" right="0.429861111111111" top="0.6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64" width="8.88"/>
    <col collapsed="false" customWidth="true" hidden="false" outlineLevel="0" max="2" min="2" style="64" width="39.99"/>
    <col collapsed="false" customWidth="false" hidden="false" outlineLevel="0" max="3" min="3" style="64" width="8.88"/>
    <col collapsed="false" customWidth="true" hidden="false" outlineLevel="0" max="4" min="4" style="64" width="7.55"/>
    <col collapsed="false" customWidth="true" hidden="false" outlineLevel="0" max="5" min="5" style="64" width="9.44"/>
    <col collapsed="false" customWidth="false" hidden="false" outlineLevel="0" max="6" min="6" style="64" width="8.88"/>
    <col collapsed="false" customWidth="true" hidden="false" outlineLevel="0" max="7" min="7" style="64" width="8.44"/>
    <col collapsed="false" customWidth="false" hidden="false" outlineLevel="0" max="8" min="8" style="64" width="8.88"/>
    <col collapsed="false" customWidth="true" hidden="false" outlineLevel="0" max="9" min="9" style="64" width="9.77"/>
    <col collapsed="false" customWidth="false" hidden="false" outlineLevel="0" max="16" min="10" style="64" width="8.88"/>
    <col collapsed="false" customWidth="true" hidden="false" outlineLevel="0" max="21" min="17" style="64" width="11.32"/>
    <col collapsed="false" customWidth="false" hidden="false" outlineLevel="0" max="22" min="22" style="64" width="8.88"/>
    <col collapsed="false" customWidth="true" hidden="false" outlineLevel="0" max="23" min="23" style="64" width="11.32"/>
    <col collapsed="false" customWidth="true" hidden="false" outlineLevel="0" max="24" min="24" style="64" width="9.44"/>
    <col collapsed="false" customWidth="true" hidden="false" outlineLevel="0" max="25" min="25" style="64" width="8.44"/>
    <col collapsed="false" customWidth="true" hidden="false" outlineLevel="0" max="27" min="26" style="64" width="10.88"/>
    <col collapsed="false" customWidth="true" hidden="false" outlineLevel="0" max="28" min="28" style="65" width="7.77"/>
    <col collapsed="false" customWidth="true" hidden="false" outlineLevel="0" max="29" min="29" style="64" width="8.55"/>
    <col collapsed="false" customWidth="false" hidden="false" outlineLevel="0" max="30" min="30" style="64" width="8.88"/>
    <col collapsed="false" customWidth="false" hidden="false" outlineLevel="0" max="33" min="33" style="66" width="8.88"/>
  </cols>
  <sheetData>
    <row r="1" customFormat="false" ht="15" hidden="false" customHeight="false" outlineLevel="0" collapsed="false">
      <c r="A1" s="64" t="n">
        <v>1</v>
      </c>
      <c r="B1" s="64" t="n">
        <v>2</v>
      </c>
      <c r="C1" s="64" t="n">
        <v>3</v>
      </c>
      <c r="D1" s="64" t="n">
        <v>4</v>
      </c>
      <c r="E1" s="64" t="n">
        <v>5</v>
      </c>
      <c r="F1" s="64" t="n">
        <v>6</v>
      </c>
      <c r="G1" s="64" t="n">
        <v>7</v>
      </c>
      <c r="H1" s="64" t="n">
        <v>8</v>
      </c>
      <c r="I1" s="64" t="n">
        <v>9</v>
      </c>
      <c r="J1" s="64" t="n">
        <v>10</v>
      </c>
      <c r="K1" s="64" t="n">
        <v>11</v>
      </c>
      <c r="L1" s="64" t="n">
        <v>12</v>
      </c>
      <c r="M1" s="64" t="n">
        <v>13</v>
      </c>
      <c r="N1" s="64" t="n">
        <v>14</v>
      </c>
      <c r="O1" s="64" t="n">
        <v>15</v>
      </c>
      <c r="P1" s="64" t="n">
        <v>16</v>
      </c>
      <c r="Q1" s="64" t="n">
        <v>17</v>
      </c>
      <c r="R1" s="64" t="n">
        <v>18</v>
      </c>
      <c r="S1" s="64" t="n">
        <v>19</v>
      </c>
      <c r="T1" s="64" t="n">
        <v>20</v>
      </c>
      <c r="U1" s="64" t="n">
        <v>21</v>
      </c>
      <c r="V1" s="64" t="n">
        <v>22</v>
      </c>
      <c r="W1" s="64" t="n">
        <v>23</v>
      </c>
      <c r="X1" s="64" t="n">
        <v>24</v>
      </c>
      <c r="Y1" s="64" t="n">
        <v>25</v>
      </c>
      <c r="Z1" s="67" t="n">
        <v>26</v>
      </c>
      <c r="AA1" s="67" t="n">
        <v>27</v>
      </c>
      <c r="AB1" s="65" t="n">
        <v>28</v>
      </c>
      <c r="AC1" s="64" t="n">
        <v>29</v>
      </c>
      <c r="AD1" s="64" t="n">
        <v>30</v>
      </c>
    </row>
    <row r="2" customFormat="false" ht="15" hidden="false" customHeight="false" outlineLevel="0" collapsed="false">
      <c r="Q2" s="64" t="n">
        <v>898</v>
      </c>
      <c r="R2" s="64" t="n">
        <v>23</v>
      </c>
      <c r="S2" s="64" t="n">
        <v>29</v>
      </c>
      <c r="U2" s="64" t="n">
        <v>68</v>
      </c>
      <c r="Z2" s="67" t="n">
        <v>12538379.2650784</v>
      </c>
      <c r="AA2" s="67"/>
    </row>
    <row r="3" customFormat="false" ht="15" hidden="false" customHeight="false" outlineLevel="0" collapsed="false">
      <c r="R3" s="64" t="n">
        <v>150</v>
      </c>
      <c r="S3" s="64" t="n">
        <v>180</v>
      </c>
      <c r="U3" s="64" t="n">
        <v>32</v>
      </c>
      <c r="V3" s="68" t="s">
        <v>33</v>
      </c>
      <c r="W3" s="64" t="n">
        <v>202</v>
      </c>
      <c r="X3" s="64" t="n">
        <v>311</v>
      </c>
      <c r="Z3" s="69" t="n">
        <v>-2.42143869400024E-008</v>
      </c>
    </row>
    <row r="4" customFormat="false" ht="15" hidden="false" customHeight="false" outlineLevel="0" collapsed="false">
      <c r="Q4" s="64" t="s">
        <v>34</v>
      </c>
      <c r="R4" s="70" t="n">
        <v>173</v>
      </c>
      <c r="S4" s="70" t="n">
        <v>209</v>
      </c>
      <c r="T4" s="64" t="n">
        <v>36</v>
      </c>
      <c r="U4" s="64" t="n">
        <v>36</v>
      </c>
      <c r="V4" s="68" t="s">
        <v>35</v>
      </c>
      <c r="W4" s="64" t="n">
        <v>6</v>
      </c>
      <c r="X4" s="64" t="n">
        <v>587</v>
      </c>
    </row>
    <row r="5" customFormat="false" ht="15" hidden="false" customHeight="true" outlineLevel="0" collapsed="false">
      <c r="D5" s="71" t="s">
        <v>36</v>
      </c>
      <c r="E5" s="71"/>
      <c r="F5" s="71"/>
      <c r="G5" s="71"/>
      <c r="H5" s="71"/>
      <c r="Q5" s="64" t="n">
        <v>42</v>
      </c>
      <c r="S5" s="64" t="s">
        <v>37</v>
      </c>
    </row>
    <row r="6" customFormat="false" ht="15" hidden="false" customHeight="false" outlineLevel="0" collapsed="false">
      <c r="S6" s="68" t="s">
        <v>38</v>
      </c>
    </row>
    <row r="7" customFormat="false" ht="15" hidden="false" customHeight="false" outlineLevel="0" collapsed="false">
      <c r="J7" s="64" t="s">
        <v>39</v>
      </c>
      <c r="R7" s="72" t="s">
        <v>40</v>
      </c>
      <c r="S7" s="72"/>
      <c r="T7" s="72"/>
      <c r="U7" s="72"/>
      <c r="V7" s="72"/>
      <c r="W7" s="72"/>
    </row>
    <row r="8" customFormat="false" ht="51" hidden="false" customHeight="false" outlineLevel="0" collapsed="false">
      <c r="A8" s="73" t="s">
        <v>41</v>
      </c>
      <c r="B8" s="73" t="s">
        <v>42</v>
      </c>
      <c r="C8" s="74" t="s">
        <v>43</v>
      </c>
      <c r="D8" s="75" t="s">
        <v>44</v>
      </c>
      <c r="E8" s="75" t="s">
        <v>40</v>
      </c>
      <c r="F8" s="75" t="s">
        <v>9</v>
      </c>
      <c r="G8" s="75" t="s">
        <v>45</v>
      </c>
      <c r="H8" s="75" t="s">
        <v>25</v>
      </c>
      <c r="I8" s="76" t="s">
        <v>46</v>
      </c>
      <c r="J8" s="75" t="s">
        <v>44</v>
      </c>
      <c r="K8" s="75" t="s">
        <v>40</v>
      </c>
      <c r="L8" s="75" t="s">
        <v>9</v>
      </c>
      <c r="M8" s="75" t="s">
        <v>45</v>
      </c>
      <c r="N8" s="75" t="s">
        <v>25</v>
      </c>
      <c r="O8" s="76" t="s">
        <v>47</v>
      </c>
      <c r="P8" s="76" t="s">
        <v>48</v>
      </c>
      <c r="Q8" s="74" t="s">
        <v>43</v>
      </c>
      <c r="R8" s="77" t="s">
        <v>49</v>
      </c>
      <c r="S8" s="77" t="s">
        <v>50</v>
      </c>
      <c r="T8" s="77" t="s">
        <v>51</v>
      </c>
      <c r="U8" s="77" t="s">
        <v>52</v>
      </c>
      <c r="V8" s="77" t="s">
        <v>53</v>
      </c>
      <c r="W8" s="77" t="s">
        <v>54</v>
      </c>
      <c r="X8" s="75" t="s">
        <v>9</v>
      </c>
      <c r="Y8" s="78" t="s">
        <v>55</v>
      </c>
      <c r="Z8" s="79" t="s">
        <v>56</v>
      </c>
      <c r="AA8" s="75" t="s">
        <v>57</v>
      </c>
      <c r="AB8" s="80" t="s">
        <v>58</v>
      </c>
      <c r="AC8" s="80" t="s">
        <v>59</v>
      </c>
      <c r="AD8" s="80" t="s">
        <v>60</v>
      </c>
    </row>
    <row r="9" customFormat="false" ht="15" hidden="false" customHeight="false" outlineLevel="0" collapsed="false">
      <c r="A9" s="64" t="n">
        <v>2249</v>
      </c>
      <c r="B9" s="64" t="s">
        <v>61</v>
      </c>
      <c r="D9" s="65" t="n">
        <v>3.9</v>
      </c>
      <c r="E9" s="65" t="n">
        <v>0.9</v>
      </c>
      <c r="F9" s="81" t="n">
        <v>0</v>
      </c>
      <c r="G9" s="64" t="n">
        <v>0.08</v>
      </c>
      <c r="H9" s="64" t="n">
        <v>4.88</v>
      </c>
      <c r="J9" s="64" t="n">
        <v>0</v>
      </c>
      <c r="K9" s="64" t="n">
        <v>0</v>
      </c>
      <c r="L9" s="64" t="n">
        <v>0</v>
      </c>
      <c r="M9" s="64" t="n">
        <v>-0.08</v>
      </c>
      <c r="N9" s="64" t="n">
        <v>-0.08</v>
      </c>
      <c r="O9" s="64" t="n">
        <v>-0.0161290322580645</v>
      </c>
      <c r="Q9" s="82"/>
      <c r="R9" s="67"/>
      <c r="S9" s="65"/>
      <c r="T9" s="65"/>
      <c r="U9" s="65"/>
      <c r="V9" s="0"/>
      <c r="W9" s="0"/>
      <c r="X9" s="66"/>
      <c r="Y9" s="0" t="n">
        <v>52</v>
      </c>
      <c r="Z9" s="0"/>
      <c r="AA9" s="0"/>
      <c r="AB9" s="0"/>
      <c r="AC9" s="0"/>
      <c r="AD9" s="0"/>
      <c r="AG9" s="0"/>
    </row>
    <row r="10" customFormat="false" ht="15" hidden="false" customHeight="false" outlineLevel="0" collapsed="false">
      <c r="A10" s="64" t="n">
        <v>2003</v>
      </c>
      <c r="B10" s="64" t="s">
        <v>62</v>
      </c>
      <c r="D10" s="65" t="n">
        <v>3.9</v>
      </c>
      <c r="E10" s="65" t="n">
        <v>0.9</v>
      </c>
      <c r="F10" s="81" t="n">
        <v>0</v>
      </c>
      <c r="G10" s="64" t="n">
        <v>0.19</v>
      </c>
      <c r="H10" s="64" t="n">
        <v>4.99</v>
      </c>
      <c r="J10" s="64" t="n">
        <v>0</v>
      </c>
      <c r="K10" s="64" t="n">
        <v>0</v>
      </c>
      <c r="L10" s="64" t="n">
        <v>0</v>
      </c>
      <c r="M10" s="64" t="n">
        <v>-0.19125</v>
      </c>
      <c r="N10" s="64" t="n">
        <v>-0.19125</v>
      </c>
      <c r="O10" s="64" t="n">
        <v>-0.0369030390738061</v>
      </c>
      <c r="Q10" s="82"/>
      <c r="R10" s="67"/>
      <c r="S10" s="65"/>
      <c r="T10" s="65"/>
      <c r="U10" s="65"/>
      <c r="V10" s="0"/>
      <c r="W10" s="0"/>
      <c r="X10" s="66"/>
      <c r="Y10" s="0" t="n">
        <v>58</v>
      </c>
      <c r="Z10" s="0"/>
      <c r="AA10" s="0"/>
      <c r="AB10" s="0"/>
      <c r="AC10" s="0"/>
      <c r="AD10" s="0"/>
      <c r="AG10" s="0"/>
    </row>
    <row r="11" customFormat="false" ht="15" hidden="false" customHeight="false" outlineLevel="0" collapsed="false">
      <c r="A11" s="64" t="n">
        <v>2004</v>
      </c>
      <c r="B11" s="64" t="s">
        <v>63</v>
      </c>
      <c r="D11" s="65" t="n">
        <v>3.9</v>
      </c>
      <c r="E11" s="65" t="n">
        <v>0.9</v>
      </c>
      <c r="F11" s="81" t="n">
        <v>0</v>
      </c>
      <c r="G11" s="64" t="n">
        <v>0.48</v>
      </c>
      <c r="H11" s="64" t="n">
        <v>5.28</v>
      </c>
      <c r="J11" s="64" t="n">
        <v>0</v>
      </c>
      <c r="K11" s="64" t="n">
        <v>0</v>
      </c>
      <c r="L11" s="64" t="n">
        <v>0</v>
      </c>
      <c r="M11" s="64" t="n">
        <v>-0.185210526315792</v>
      </c>
      <c r="N11" s="64" t="n">
        <v>-0.185210526315792</v>
      </c>
      <c r="O11" s="64" t="n">
        <v>-0.0338903067366499</v>
      </c>
      <c r="Q11" s="82"/>
      <c r="R11" s="67"/>
      <c r="S11" s="65"/>
      <c r="T11" s="65"/>
      <c r="U11" s="65"/>
      <c r="V11" s="0"/>
      <c r="W11" s="0"/>
      <c r="X11" s="66"/>
      <c r="Y11" s="0" t="n">
        <v>97</v>
      </c>
      <c r="Z11" s="0"/>
      <c r="AA11" s="0"/>
      <c r="AB11" s="0"/>
      <c r="AC11" s="0"/>
      <c r="AD11" s="0"/>
      <c r="AG11" s="0"/>
    </row>
    <row r="12" customFormat="false" ht="15" hidden="false" customHeight="false" outlineLevel="0" collapsed="false">
      <c r="A12" s="64" t="n">
        <v>2006</v>
      </c>
      <c r="B12" s="64" t="s">
        <v>64</v>
      </c>
      <c r="D12" s="65" t="n">
        <v>3.9</v>
      </c>
      <c r="E12" s="65" t="n">
        <v>0.9</v>
      </c>
      <c r="F12" s="81" t="n">
        <v>0</v>
      </c>
      <c r="G12" s="64" t="n">
        <v>0.25</v>
      </c>
      <c r="H12" s="64" t="n">
        <v>5.05</v>
      </c>
      <c r="J12" s="64" t="n">
        <v>0</v>
      </c>
      <c r="K12" s="64" t="n">
        <v>0</v>
      </c>
      <c r="L12" s="64" t="n">
        <v>0</v>
      </c>
      <c r="M12" s="64" t="n">
        <v>0.0209736842105243</v>
      </c>
      <c r="N12" s="64" t="n">
        <v>0.0209736842105243</v>
      </c>
      <c r="O12" s="64" t="n">
        <v>0.00416764713572266</v>
      </c>
      <c r="Q12" s="82"/>
      <c r="R12" s="67"/>
      <c r="S12" s="65"/>
      <c r="T12" s="65"/>
      <c r="U12" s="65"/>
      <c r="V12" s="0"/>
      <c r="W12" s="0"/>
      <c r="X12" s="66"/>
      <c r="Y12" s="0" t="n">
        <v>72</v>
      </c>
      <c r="Z12" s="0"/>
      <c r="AA12" s="0"/>
      <c r="AB12" s="0"/>
      <c r="AC12" s="0"/>
      <c r="AD12" s="0"/>
      <c r="AG12" s="0"/>
    </row>
    <row r="13" customFormat="false" ht="15" hidden="false" customHeight="false" outlineLevel="0" collapsed="false">
      <c r="A13" s="64" t="n">
        <v>2009</v>
      </c>
      <c r="B13" s="64" t="s">
        <v>65</v>
      </c>
      <c r="D13" s="65" t="n">
        <v>3.9</v>
      </c>
      <c r="E13" s="65" t="n">
        <v>0.9</v>
      </c>
      <c r="F13" s="81" t="n">
        <v>0</v>
      </c>
      <c r="G13" s="64" t="n">
        <v>0.62</v>
      </c>
      <c r="H13" s="64" t="n">
        <v>5.42</v>
      </c>
      <c r="J13" s="64" t="n">
        <v>0</v>
      </c>
      <c r="K13" s="64" t="n">
        <v>0</v>
      </c>
      <c r="L13" s="64" t="n">
        <v>0</v>
      </c>
      <c r="M13" s="64" t="n">
        <v>0.0405789473684197</v>
      </c>
      <c r="N13" s="64" t="n">
        <v>0.0405789473684197</v>
      </c>
      <c r="O13" s="64" t="n">
        <v>0.00754957160342692</v>
      </c>
      <c r="Q13" s="82"/>
      <c r="R13" s="67"/>
      <c r="S13" s="65"/>
      <c r="T13" s="65"/>
      <c r="U13" s="65"/>
      <c r="V13" s="0"/>
      <c r="W13" s="0"/>
      <c r="X13" s="66"/>
      <c r="Y13" s="0" t="n">
        <v>112</v>
      </c>
      <c r="Z13" s="0"/>
      <c r="AA13" s="0"/>
      <c r="AB13" s="0"/>
      <c r="AC13" s="0"/>
      <c r="AD13" s="0"/>
      <c r="AG13" s="0"/>
    </row>
    <row r="14" customFormat="false" ht="15" hidden="false" customHeight="false" outlineLevel="0" collapsed="false">
      <c r="A14" s="64" t="n">
        <v>2011</v>
      </c>
      <c r="B14" s="64" t="s">
        <v>66</v>
      </c>
      <c r="D14" s="65" t="n">
        <v>3.9</v>
      </c>
      <c r="E14" s="65" t="n">
        <v>0.9</v>
      </c>
      <c r="F14" s="81" t="n">
        <v>0</v>
      </c>
      <c r="G14" s="64" t="n">
        <v>0.32</v>
      </c>
      <c r="H14" s="64" t="n">
        <v>5.12</v>
      </c>
      <c r="J14" s="64" t="n">
        <v>0</v>
      </c>
      <c r="K14" s="64" t="n">
        <v>0</v>
      </c>
      <c r="L14" s="64" t="n">
        <v>0</v>
      </c>
      <c r="M14" s="64" t="n">
        <v>0.0343421052631559</v>
      </c>
      <c r="N14" s="64" t="n">
        <v>0.0343421052631559</v>
      </c>
      <c r="O14" s="64" t="n">
        <v>0.00675693167991262</v>
      </c>
      <c r="Q14" s="82"/>
      <c r="R14" s="67"/>
      <c r="S14" s="65"/>
      <c r="T14" s="65"/>
      <c r="U14" s="65"/>
      <c r="V14" s="0"/>
      <c r="W14" s="0"/>
      <c r="X14" s="66"/>
      <c r="Y14" s="0" t="n">
        <v>79</v>
      </c>
      <c r="Z14" s="0"/>
      <c r="AA14" s="0"/>
      <c r="AB14" s="0"/>
      <c r="AC14" s="0"/>
      <c r="AD14" s="0"/>
      <c r="AG14" s="0"/>
    </row>
    <row r="15" customFormat="false" ht="15" hidden="false" customHeight="false" outlineLevel="0" collapsed="false">
      <c r="A15" s="64" t="n">
        <v>2015</v>
      </c>
      <c r="B15" s="64" t="s">
        <v>67</v>
      </c>
      <c r="D15" s="65" t="n">
        <v>3.9</v>
      </c>
      <c r="E15" s="65" t="n">
        <v>0.9</v>
      </c>
      <c r="F15" s="81" t="n">
        <v>0</v>
      </c>
      <c r="G15" s="64" t="n">
        <v>0.43</v>
      </c>
      <c r="H15" s="64" t="n">
        <v>5.23</v>
      </c>
      <c r="J15" s="64" t="n">
        <v>0</v>
      </c>
      <c r="K15" s="64" t="n">
        <v>0</v>
      </c>
      <c r="L15" s="64" t="n">
        <v>0</v>
      </c>
      <c r="M15" s="64" t="n">
        <v>-0.0254736842105283</v>
      </c>
      <c r="N15" s="64" t="n">
        <v>-0.0254736842105283</v>
      </c>
      <c r="O15" s="64" t="n">
        <v>-0.00484290574344645</v>
      </c>
      <c r="Q15" s="82"/>
      <c r="R15" s="67"/>
      <c r="S15" s="65"/>
      <c r="T15" s="65"/>
      <c r="U15" s="65"/>
      <c r="V15" s="0"/>
      <c r="W15" s="0"/>
      <c r="X15" s="66"/>
      <c r="Y15" s="0" t="n">
        <v>92</v>
      </c>
      <c r="Z15" s="0"/>
      <c r="AA15" s="0"/>
      <c r="AB15" s="0"/>
      <c r="AC15" s="0"/>
      <c r="AD15" s="0"/>
      <c r="AG15" s="0"/>
    </row>
    <row r="16" customFormat="false" ht="15" hidden="false" customHeight="false" outlineLevel="0" collapsed="false">
      <c r="A16" s="64" t="n">
        <v>2017</v>
      </c>
      <c r="B16" s="64" t="s">
        <v>68</v>
      </c>
      <c r="D16" s="65" t="n">
        <v>3.9</v>
      </c>
      <c r="E16" s="65" t="n">
        <v>0.9</v>
      </c>
      <c r="F16" s="81" t="n">
        <v>0</v>
      </c>
      <c r="G16" s="64" t="n">
        <v>0.35</v>
      </c>
      <c r="H16" s="64" t="n">
        <v>5.15</v>
      </c>
      <c r="J16" s="64" t="n">
        <v>0</v>
      </c>
      <c r="K16" s="64" t="n">
        <v>0</v>
      </c>
      <c r="L16" s="64" t="n">
        <v>0</v>
      </c>
      <c r="M16" s="64" t="n">
        <v>-0.0744473684210547</v>
      </c>
      <c r="N16" s="64" t="n">
        <v>-0.0744473684210547</v>
      </c>
      <c r="O16" s="64" t="n">
        <v>-0.0142414860681118</v>
      </c>
      <c r="Q16" s="82"/>
      <c r="R16" s="67"/>
      <c r="S16" s="65"/>
      <c r="T16" s="65"/>
      <c r="U16" s="65"/>
      <c r="V16" s="0"/>
      <c r="W16" s="0"/>
      <c r="X16" s="66"/>
      <c r="Y16" s="0" t="n">
        <v>83</v>
      </c>
      <c r="Z16" s="0"/>
      <c r="AA16" s="0"/>
      <c r="AB16" s="0"/>
      <c r="AC16" s="0"/>
      <c r="AD16" s="0"/>
      <c r="AG16" s="0"/>
    </row>
    <row r="17" customFormat="false" ht="15" hidden="false" customHeight="false" outlineLevel="0" collapsed="false">
      <c r="A17" s="64" t="n">
        <v>2018</v>
      </c>
      <c r="B17" s="64" t="s">
        <v>69</v>
      </c>
      <c r="D17" s="65" t="n">
        <v>3.9</v>
      </c>
      <c r="E17" s="65" t="n">
        <v>0.9</v>
      </c>
      <c r="F17" s="81" t="n">
        <v>0</v>
      </c>
      <c r="G17" s="64" t="n">
        <v>0.34</v>
      </c>
      <c r="H17" s="64" t="n">
        <v>5.14</v>
      </c>
      <c r="J17" s="64" t="n">
        <v>0</v>
      </c>
      <c r="K17" s="64" t="n">
        <v>0</v>
      </c>
      <c r="L17" s="64" t="n">
        <v>0</v>
      </c>
      <c r="M17" s="64" t="n">
        <v>0.063999999999998</v>
      </c>
      <c r="N17" s="64" t="n">
        <v>0.063999999999998</v>
      </c>
      <c r="O17" s="64" t="n">
        <v>0.01259842519685</v>
      </c>
      <c r="Q17" s="82"/>
      <c r="R17" s="67"/>
      <c r="S17" s="65"/>
      <c r="T17" s="65"/>
      <c r="U17" s="65"/>
      <c r="V17" s="0"/>
      <c r="W17" s="0"/>
      <c r="X17" s="66"/>
      <c r="Y17" s="0" t="n">
        <v>82</v>
      </c>
      <c r="Z17" s="0"/>
      <c r="AA17" s="0"/>
      <c r="AB17" s="0"/>
      <c r="AC17" s="0"/>
      <c r="AD17" s="0"/>
      <c r="AG17" s="0"/>
    </row>
    <row r="18" customFormat="false" ht="15" hidden="false" customHeight="false" outlineLevel="0" collapsed="false">
      <c r="A18" s="64" t="n">
        <v>2316</v>
      </c>
      <c r="B18" s="64" t="s">
        <v>70</v>
      </c>
      <c r="D18" s="64" t="n">
        <v>3.9</v>
      </c>
      <c r="E18" s="64" t="n">
        <v>0.9</v>
      </c>
      <c r="F18" s="64" t="n">
        <v>0</v>
      </c>
      <c r="G18" s="64" t="n">
        <v>0.57</v>
      </c>
      <c r="H18" s="64" t="n">
        <v>5.37</v>
      </c>
      <c r="J18" s="64" t="n">
        <v>0</v>
      </c>
      <c r="K18" s="64" t="n">
        <v>0</v>
      </c>
      <c r="L18" s="64" t="n">
        <v>0</v>
      </c>
      <c r="M18" s="64" t="n">
        <v>0.0753157894736826</v>
      </c>
      <c r="N18" s="64" t="n">
        <v>0.0753157894736826</v>
      </c>
      <c r="O18" s="64" t="n">
        <v>0.0142239451319514</v>
      </c>
      <c r="Y18" s="64" t="n">
        <v>107</v>
      </c>
    </row>
    <row r="19" customFormat="false" ht="15" hidden="false" customHeight="false" outlineLevel="0" collapsed="false">
      <c r="A19" s="64" t="n">
        <v>3349</v>
      </c>
      <c r="B19" s="64" t="s">
        <v>71</v>
      </c>
      <c r="D19" s="64" t="n">
        <v>3.9</v>
      </c>
      <c r="E19" s="64" t="n">
        <v>0.9</v>
      </c>
      <c r="F19" s="64" t="n">
        <v>0</v>
      </c>
      <c r="G19" s="64" t="n">
        <v>0.19</v>
      </c>
      <c r="H19" s="64" t="n">
        <v>4.99</v>
      </c>
      <c r="J19" s="64" t="n">
        <v>0</v>
      </c>
      <c r="K19" s="64" t="n">
        <v>0</v>
      </c>
      <c r="L19" s="64" t="n">
        <v>0</v>
      </c>
      <c r="M19" s="64" t="n">
        <v>0.0501052631578927</v>
      </c>
      <c r="N19" s="64" t="n">
        <v>0.0501052631578927</v>
      </c>
      <c r="O19" s="64" t="n">
        <v>0.0101427658214358</v>
      </c>
      <c r="Y19" s="64" t="n">
        <v>65</v>
      </c>
    </row>
    <row r="20" customFormat="false" ht="15" hidden="false" customHeight="false" outlineLevel="0" collapsed="false">
      <c r="A20" s="64" t="n">
        <v>6919</v>
      </c>
      <c r="B20" s="64" t="s">
        <v>72</v>
      </c>
      <c r="D20" s="64" t="n">
        <v>3.9</v>
      </c>
      <c r="E20" s="64" t="n">
        <v>0.9</v>
      </c>
      <c r="F20" s="64" t="n">
        <v>0</v>
      </c>
      <c r="G20" s="64" t="n">
        <v>0.43</v>
      </c>
      <c r="H20" s="64" t="n">
        <v>5.23</v>
      </c>
      <c r="J20" s="64" t="n">
        <v>0</v>
      </c>
      <c r="K20" s="64" t="n">
        <v>0</v>
      </c>
      <c r="L20" s="64" t="n">
        <v>0</v>
      </c>
      <c r="M20" s="64" t="n">
        <v>-0.00452631578947571</v>
      </c>
      <c r="N20" s="64" t="n">
        <v>-0.00452631578947571</v>
      </c>
      <c r="O20" s="64" t="n">
        <v>-0.000865452349804151</v>
      </c>
      <c r="Y20" s="64" t="n">
        <v>91</v>
      </c>
    </row>
    <row r="23" customFormat="false" ht="15" hidden="false" customHeight="false" outlineLevel="0" collapsed="false">
      <c r="B23" s="74"/>
    </row>
  </sheetData>
  <mergeCells count="2">
    <mergeCell ref="D5:H5"/>
    <mergeCell ref="R7:W7"/>
  </mergeCells>
  <printOptions headings="true" gridLines="true" gridLinesSet="true" horizontalCentered="true" verticalCentered="true"/>
  <pageMargins left="0.196527777777778" right="0.984027777777778" top="0.472222222222222" bottom="0.669444444444445" header="0.511811023622047" footer="0.511811023622047"/>
  <pageSetup paperSize="8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7" activeCellId="0" sqref="B77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1001</v>
      </c>
      <c r="B1" s="0" t="n">
        <v>118229</v>
      </c>
      <c r="C1" s="0" t="n">
        <v>118229</v>
      </c>
    </row>
    <row r="2" customFormat="false" ht="15" hidden="false" customHeight="false" outlineLevel="0" collapsed="false">
      <c r="A2" s="0" t="n">
        <v>2069</v>
      </c>
      <c r="B2" s="0" t="n">
        <v>118249</v>
      </c>
      <c r="C2" s="0" t="n">
        <v>118249</v>
      </c>
    </row>
    <row r="3" customFormat="false" ht="15" hidden="false" customHeight="false" outlineLevel="0" collapsed="false">
      <c r="A3" s="0" t="n">
        <v>2095</v>
      </c>
      <c r="B3" s="0" t="n">
        <v>118258</v>
      </c>
      <c r="C3" s="0" t="n">
        <v>118258</v>
      </c>
    </row>
    <row r="4" customFormat="false" ht="15" hidden="false" customHeight="false" outlineLevel="0" collapsed="false">
      <c r="A4" s="0" t="n">
        <v>2116</v>
      </c>
      <c r="B4" s="0" t="n">
        <v>118264</v>
      </c>
      <c r="C4" s="0" t="n">
        <v>118264</v>
      </c>
    </row>
    <row r="5" customFormat="false" ht="15" hidden="false" customHeight="false" outlineLevel="0" collapsed="false">
      <c r="A5" s="0" t="n">
        <v>2123</v>
      </c>
      <c r="B5" s="0" t="n">
        <v>118267</v>
      </c>
      <c r="C5" s="0" t="n">
        <v>118267</v>
      </c>
    </row>
    <row r="6" customFormat="false" ht="15" hidden="false" customHeight="false" outlineLevel="0" collapsed="false">
      <c r="A6" s="0" t="n">
        <v>2180</v>
      </c>
      <c r="B6" s="0" t="n">
        <v>118305</v>
      </c>
      <c r="C6" s="0" t="n">
        <v>118305</v>
      </c>
    </row>
    <row r="7" customFormat="false" ht="15" hidden="false" customHeight="false" outlineLevel="0" collapsed="false">
      <c r="A7" s="0" t="n">
        <v>2191</v>
      </c>
      <c r="B7" s="0" t="n">
        <v>118312</v>
      </c>
      <c r="C7" s="0" t="n">
        <v>118312</v>
      </c>
    </row>
    <row r="8" customFormat="false" ht="15" hidden="false" customHeight="false" outlineLevel="0" collapsed="false">
      <c r="A8" s="0" t="n">
        <v>2237</v>
      </c>
      <c r="B8" s="0" t="n">
        <v>118345</v>
      </c>
      <c r="C8" s="0" t="n">
        <v>118345</v>
      </c>
    </row>
    <row r="9" customFormat="false" ht="15" hidden="false" customHeight="false" outlineLevel="0" collapsed="false">
      <c r="A9" s="0" t="n">
        <v>2242</v>
      </c>
      <c r="B9" s="0" t="n">
        <v>118347</v>
      </c>
      <c r="C9" s="0" t="n">
        <v>118347</v>
      </c>
    </row>
    <row r="10" customFormat="false" ht="15" hidden="false" customHeight="false" outlineLevel="0" collapsed="false">
      <c r="A10" s="0" t="n">
        <v>2245</v>
      </c>
      <c r="B10" s="0" t="n">
        <v>118348</v>
      </c>
      <c r="C10" s="0" t="n">
        <v>118348</v>
      </c>
    </row>
    <row r="11" customFormat="false" ht="15" hidden="false" customHeight="false" outlineLevel="0" collapsed="false">
      <c r="A11" s="0" t="n">
        <v>2251</v>
      </c>
      <c r="B11" s="0" t="n">
        <v>118352</v>
      </c>
      <c r="C11" s="0" t="n">
        <v>118352</v>
      </c>
    </row>
    <row r="12" customFormat="false" ht="15" hidden="false" customHeight="false" outlineLevel="0" collapsed="false">
      <c r="A12" s="0" t="n">
        <v>2263</v>
      </c>
      <c r="B12" s="0" t="n">
        <v>118359</v>
      </c>
      <c r="C12" s="0" t="n">
        <v>118359</v>
      </c>
    </row>
    <row r="13" customFormat="false" ht="15" hidden="false" customHeight="false" outlineLevel="0" collapsed="false">
      <c r="A13" s="0" t="n">
        <v>2272</v>
      </c>
      <c r="B13" s="0" t="n">
        <v>118367</v>
      </c>
      <c r="C13" s="0" t="n">
        <v>118367</v>
      </c>
    </row>
    <row r="14" customFormat="false" ht="15" hidden="false" customHeight="false" outlineLevel="0" collapsed="false">
      <c r="A14" s="0" t="n">
        <v>2316</v>
      </c>
      <c r="B14" s="0" t="n">
        <v>118396</v>
      </c>
      <c r="C14" s="0" t="n">
        <v>118396</v>
      </c>
    </row>
    <row r="15" customFormat="false" ht="15" hidden="false" customHeight="false" outlineLevel="0" collapsed="false">
      <c r="A15" s="0" t="n">
        <v>2329</v>
      </c>
      <c r="B15" s="0" t="n">
        <v>118406</v>
      </c>
      <c r="C15" s="0" t="n">
        <v>118406</v>
      </c>
    </row>
    <row r="16" customFormat="false" ht="15" hidden="false" customHeight="false" outlineLevel="0" collapsed="false">
      <c r="A16" s="0" t="n">
        <v>2434</v>
      </c>
      <c r="B16" s="0" t="n">
        <v>118438</v>
      </c>
      <c r="C16" s="0" t="n">
        <v>118438</v>
      </c>
    </row>
    <row r="17" customFormat="false" ht="15" hidden="false" customHeight="false" outlineLevel="0" collapsed="false">
      <c r="A17" s="0" t="n">
        <v>2490</v>
      </c>
      <c r="B17" s="0" t="n">
        <v>118468</v>
      </c>
      <c r="C17" s="0" t="n">
        <v>118468</v>
      </c>
    </row>
    <row r="18" customFormat="false" ht="15" hidden="false" customHeight="false" outlineLevel="0" collapsed="false">
      <c r="A18" s="0" t="n">
        <v>2513</v>
      </c>
      <c r="B18" s="0" t="n">
        <v>118483</v>
      </c>
      <c r="C18" s="0" t="n">
        <v>118483</v>
      </c>
    </row>
    <row r="19" customFormat="false" ht="15" hidden="false" customHeight="false" outlineLevel="0" collapsed="false">
      <c r="A19" s="0" t="n">
        <v>2531</v>
      </c>
      <c r="B19" s="0" t="n">
        <v>118494</v>
      </c>
      <c r="C19" s="0" t="n">
        <v>118494</v>
      </c>
    </row>
    <row r="20" customFormat="false" ht="15" hidden="false" customHeight="false" outlineLevel="0" collapsed="false">
      <c r="A20" s="0" t="n">
        <v>2607</v>
      </c>
      <c r="B20" s="0" t="n">
        <v>118536</v>
      </c>
      <c r="C20" s="0" t="n">
        <v>118536</v>
      </c>
    </row>
    <row r="21" customFormat="false" ht="15" hidden="false" customHeight="false" outlineLevel="0" collapsed="false">
      <c r="A21" s="0" t="n">
        <v>2612</v>
      </c>
      <c r="B21" s="0" t="n">
        <v>118539</v>
      </c>
      <c r="C21" s="0" t="n">
        <v>118539</v>
      </c>
    </row>
    <row r="22" customFormat="false" ht="15" hidden="false" customHeight="false" outlineLevel="0" collapsed="false">
      <c r="A22" s="0" t="n">
        <v>2617</v>
      </c>
      <c r="B22" s="0" t="n">
        <v>118542</v>
      </c>
      <c r="C22" s="0" t="n">
        <v>118542</v>
      </c>
    </row>
    <row r="23" customFormat="false" ht="15" hidden="false" customHeight="false" outlineLevel="0" collapsed="false">
      <c r="A23" s="0" t="n">
        <v>2622</v>
      </c>
      <c r="B23" s="0" t="n">
        <v>118544</v>
      </c>
      <c r="C23" s="0" t="n">
        <v>118544</v>
      </c>
    </row>
    <row r="24" customFormat="false" ht="15" hidden="false" customHeight="false" outlineLevel="0" collapsed="false">
      <c r="A24" s="0" t="n">
        <v>2634</v>
      </c>
      <c r="B24" s="0" t="n">
        <v>118552</v>
      </c>
      <c r="C24" s="0" t="n">
        <v>118552</v>
      </c>
    </row>
    <row r="25" customFormat="false" ht="15" hidden="false" customHeight="false" outlineLevel="0" collapsed="false">
      <c r="A25" s="0" t="n">
        <v>2636</v>
      </c>
      <c r="B25" s="0" t="n">
        <v>118554</v>
      </c>
      <c r="C25" s="0" t="n">
        <v>118554</v>
      </c>
    </row>
    <row r="26" customFormat="false" ht="15" hidden="false" customHeight="false" outlineLevel="0" collapsed="false">
      <c r="A26" s="0" t="n">
        <v>2645</v>
      </c>
      <c r="B26" s="0" t="n">
        <v>118560</v>
      </c>
      <c r="C26" s="0" t="n">
        <v>118560</v>
      </c>
    </row>
    <row r="27" customFormat="false" ht="15" hidden="false" customHeight="false" outlineLevel="0" collapsed="false">
      <c r="A27" s="0" t="n">
        <v>2653</v>
      </c>
      <c r="B27" s="0" t="n">
        <v>118568</v>
      </c>
      <c r="C27" s="0" t="n">
        <v>118568</v>
      </c>
    </row>
    <row r="28" customFormat="false" ht="15" hidden="false" customHeight="false" outlineLevel="0" collapsed="false">
      <c r="A28" s="0" t="n">
        <v>2657</v>
      </c>
      <c r="B28" s="0" t="n">
        <v>118571</v>
      </c>
      <c r="C28" s="0" t="n">
        <v>118571</v>
      </c>
    </row>
    <row r="29" customFormat="false" ht="15" hidden="false" customHeight="false" outlineLevel="0" collapsed="false">
      <c r="A29" s="0" t="n">
        <v>2658</v>
      </c>
      <c r="B29" s="0" t="n">
        <v>118572</v>
      </c>
      <c r="C29" s="0" t="n">
        <v>118572</v>
      </c>
    </row>
    <row r="30" customFormat="false" ht="15" hidden="false" customHeight="false" outlineLevel="0" collapsed="false">
      <c r="A30" s="0" t="n">
        <v>2662</v>
      </c>
      <c r="B30" s="0" t="n">
        <v>118575</v>
      </c>
      <c r="C30" s="0" t="n">
        <v>118575</v>
      </c>
    </row>
    <row r="31" customFormat="false" ht="15" hidden="false" customHeight="false" outlineLevel="0" collapsed="false">
      <c r="A31" s="0" t="n">
        <v>2666</v>
      </c>
      <c r="B31" s="0" t="n">
        <v>118577</v>
      </c>
      <c r="C31" s="0" t="n">
        <v>118577</v>
      </c>
    </row>
    <row r="32" customFormat="false" ht="15" hidden="false" customHeight="false" outlineLevel="0" collapsed="false">
      <c r="A32" s="0" t="n">
        <v>2670</v>
      </c>
      <c r="B32" s="0" t="n">
        <v>118581</v>
      </c>
      <c r="C32" s="0" t="n">
        <v>118581</v>
      </c>
    </row>
    <row r="33" customFormat="false" ht="15" hidden="false" customHeight="false" outlineLevel="0" collapsed="false">
      <c r="A33" s="0" t="n">
        <v>2674</v>
      </c>
      <c r="B33" s="0" t="n">
        <v>118585</v>
      </c>
      <c r="C33" s="0" t="n">
        <v>118585</v>
      </c>
    </row>
    <row r="34" customFormat="false" ht="15" hidden="false" customHeight="false" outlineLevel="0" collapsed="false">
      <c r="A34" s="0" t="n">
        <v>3106</v>
      </c>
      <c r="B34" s="0" t="n">
        <v>118644</v>
      </c>
      <c r="C34" s="0" t="n">
        <v>118644</v>
      </c>
    </row>
    <row r="35" customFormat="false" ht="15" hidden="false" customHeight="false" outlineLevel="0" collapsed="false">
      <c r="A35" s="0" t="n">
        <v>3129</v>
      </c>
      <c r="B35" s="0" t="n">
        <v>118659</v>
      </c>
      <c r="C35" s="0" t="n">
        <v>118659</v>
      </c>
    </row>
    <row r="36" customFormat="false" ht="15" hidden="false" customHeight="false" outlineLevel="0" collapsed="false">
      <c r="A36" s="0" t="n">
        <v>3179</v>
      </c>
      <c r="B36" s="0" t="n">
        <v>118694</v>
      </c>
      <c r="C36" s="0" t="n">
        <v>118694</v>
      </c>
    </row>
    <row r="37" customFormat="false" ht="15" hidden="false" customHeight="false" outlineLevel="0" collapsed="false">
      <c r="A37" s="0" t="n">
        <v>3295</v>
      </c>
      <c r="B37" s="0" t="n">
        <v>118710</v>
      </c>
      <c r="C37" s="0" t="n">
        <v>118710</v>
      </c>
    </row>
    <row r="38" customFormat="false" ht="15" hidden="false" customHeight="false" outlineLevel="0" collapsed="false">
      <c r="A38" s="0" t="n">
        <v>3349</v>
      </c>
      <c r="B38" s="0" t="n">
        <v>118743</v>
      </c>
      <c r="C38" s="0" t="n">
        <v>118743</v>
      </c>
    </row>
    <row r="39" customFormat="false" ht="15" hidden="false" customHeight="false" outlineLevel="0" collapsed="false">
      <c r="A39" s="0" t="n">
        <v>3351</v>
      </c>
      <c r="B39" s="0" t="n">
        <v>118745</v>
      </c>
      <c r="C39" s="0" t="n">
        <v>118745</v>
      </c>
    </row>
    <row r="40" customFormat="false" ht="15" hidden="false" customHeight="false" outlineLevel="0" collapsed="false">
      <c r="A40" s="0" t="n">
        <v>3373</v>
      </c>
      <c r="B40" s="0" t="n">
        <v>118754</v>
      </c>
      <c r="C40" s="0" t="n">
        <v>118754</v>
      </c>
    </row>
    <row r="41" customFormat="false" ht="15" hidden="false" customHeight="false" outlineLevel="0" collapsed="false">
      <c r="A41" s="0" t="n">
        <v>3708</v>
      </c>
      <c r="B41" s="0" t="n">
        <v>118755</v>
      </c>
      <c r="C41" s="0" t="n">
        <v>118755</v>
      </c>
    </row>
    <row r="42" customFormat="false" ht="15" hidden="false" customHeight="false" outlineLevel="0" collapsed="false">
      <c r="A42" s="0" t="n">
        <v>3889</v>
      </c>
      <c r="B42" s="0" t="n">
        <v>118783</v>
      </c>
      <c r="C42" s="0" t="n">
        <v>118783</v>
      </c>
    </row>
    <row r="43" customFormat="false" ht="15" hidden="false" customHeight="false" outlineLevel="0" collapsed="false">
      <c r="A43" s="0" t="n">
        <v>5202</v>
      </c>
      <c r="B43" s="0" t="n">
        <v>118848</v>
      </c>
      <c r="C43" s="0" t="n">
        <v>118848</v>
      </c>
    </row>
    <row r="44" customFormat="false" ht="15" hidden="false" customHeight="false" outlineLevel="0" collapsed="false">
      <c r="A44" s="0" t="n">
        <v>5218</v>
      </c>
      <c r="B44" s="0" t="n">
        <v>118864</v>
      </c>
      <c r="C44" s="0" t="n">
        <v>118864</v>
      </c>
    </row>
    <row r="45" customFormat="false" ht="15" hidden="false" customHeight="false" outlineLevel="0" collapsed="false">
      <c r="A45" s="0" t="n">
        <v>3900</v>
      </c>
      <c r="B45" s="0" t="n">
        <v>121790</v>
      </c>
      <c r="C45" s="0" t="n">
        <v>121790</v>
      </c>
    </row>
    <row r="46" customFormat="false" ht="15" hidden="false" customHeight="false" outlineLevel="0" collapsed="false">
      <c r="A46" s="0" t="n">
        <v>3903</v>
      </c>
      <c r="B46" s="0" t="n">
        <v>131710</v>
      </c>
      <c r="C46" s="0" t="n">
        <v>131710</v>
      </c>
    </row>
    <row r="47" customFormat="false" ht="15" hidden="false" customHeight="false" outlineLevel="0" collapsed="false">
      <c r="A47" s="0" t="n">
        <v>3904</v>
      </c>
      <c r="B47" s="0" t="n">
        <v>133177</v>
      </c>
      <c r="C47" s="0" t="n">
        <v>133177</v>
      </c>
    </row>
    <row r="48" customFormat="false" ht="15" hidden="false" customHeight="false" outlineLevel="0" collapsed="false">
      <c r="A48" s="0" t="n">
        <v>3891</v>
      </c>
      <c r="B48" s="0" t="n">
        <v>133658</v>
      </c>
      <c r="C48" s="0" t="n">
        <v>133658</v>
      </c>
    </row>
    <row r="49" customFormat="false" ht="15" hidden="false" customHeight="false" outlineLevel="0" collapsed="false">
      <c r="A49" s="0" t="n">
        <v>3898</v>
      </c>
      <c r="B49" s="0" t="n">
        <v>134857</v>
      </c>
      <c r="C49" s="0" t="n">
        <v>134857</v>
      </c>
    </row>
    <row r="50" customFormat="false" ht="15" hidden="false" customHeight="false" outlineLevel="0" collapsed="false">
      <c r="A50" s="0" t="n">
        <v>3461</v>
      </c>
      <c r="B50" s="0" t="n">
        <v>134921</v>
      </c>
      <c r="C50" s="0" t="n">
        <v>134921</v>
      </c>
    </row>
    <row r="51" customFormat="false" ht="15" hidden="false" customHeight="false" outlineLevel="0" collapsed="false">
      <c r="A51" s="0" t="n">
        <v>3905</v>
      </c>
      <c r="B51" s="0" t="n">
        <v>135100</v>
      </c>
      <c r="C51" s="0" t="n">
        <v>135100</v>
      </c>
    </row>
    <row r="52" customFormat="false" ht="15" hidden="false" customHeight="false" outlineLevel="0" collapsed="false">
      <c r="A52" s="0" t="n">
        <v>3909</v>
      </c>
      <c r="B52" s="0" t="n">
        <v>135125</v>
      </c>
      <c r="C52" s="0" t="n">
        <v>135125</v>
      </c>
    </row>
    <row r="53" customFormat="false" ht="15" hidden="false" customHeight="false" outlineLevel="0" collapsed="false">
      <c r="A53" s="0" t="n">
        <v>3915</v>
      </c>
      <c r="B53" s="0" t="n">
        <v>135178</v>
      </c>
      <c r="C53" s="0" t="n">
        <v>135178</v>
      </c>
    </row>
    <row r="54" customFormat="false" ht="15" hidden="false" customHeight="false" outlineLevel="0" collapsed="false">
      <c r="A54" s="0" t="n">
        <v>3914</v>
      </c>
      <c r="B54" s="0" t="n">
        <v>135179</v>
      </c>
      <c r="C54" s="0" t="n">
        <v>135179</v>
      </c>
    </row>
    <row r="55" customFormat="false" ht="15" hidden="false" customHeight="false" outlineLevel="0" collapsed="false">
      <c r="A55" s="0" t="n">
        <v>3917</v>
      </c>
      <c r="B55" s="0" t="n">
        <v>135212</v>
      </c>
      <c r="C55" s="0" t="n">
        <v>135212</v>
      </c>
    </row>
    <row r="56" customFormat="false" ht="15" hidden="false" customHeight="false" outlineLevel="0" collapsed="false">
      <c r="A56" s="0" t="n">
        <v>3918</v>
      </c>
      <c r="B56" s="0" t="n">
        <v>135214</v>
      </c>
      <c r="C56" s="0" t="n">
        <v>135214</v>
      </c>
    </row>
    <row r="57" customFormat="false" ht="15" hidden="false" customHeight="false" outlineLevel="0" collapsed="false">
      <c r="A57" s="0" t="n">
        <v>3919</v>
      </c>
      <c r="B57" s="0" t="n">
        <v>135280</v>
      </c>
      <c r="C57" s="0" t="n">
        <v>135280</v>
      </c>
    </row>
    <row r="58" customFormat="false" ht="15" hidden="false" customHeight="false" outlineLevel="0" collapsed="false">
      <c r="A58" s="0" t="n">
        <v>6919</v>
      </c>
      <c r="B58" s="0" t="n">
        <v>136197</v>
      </c>
      <c r="C58" s="0" t="n">
        <v>136197</v>
      </c>
    </row>
    <row r="59" customFormat="false" ht="15" hidden="false" customHeight="false" outlineLevel="0" collapsed="false">
      <c r="A59" s="83" t="n">
        <v>2249</v>
      </c>
      <c r="B59" s="0" t="n">
        <v>118351</v>
      </c>
      <c r="C59" s="0" t="n">
        <v>136794</v>
      </c>
    </row>
    <row r="60" customFormat="false" ht="15" hidden="false" customHeight="false" outlineLevel="0" collapsed="false">
      <c r="A60" s="0" t="n">
        <v>2000</v>
      </c>
      <c r="B60" s="0" t="n">
        <v>137071</v>
      </c>
      <c r="C60" s="0" t="n">
        <v>137071</v>
      </c>
    </row>
    <row r="61" customFormat="false" ht="15" hidden="false" customHeight="false" outlineLevel="0" collapsed="false">
      <c r="A61" s="83" t="n">
        <v>2003</v>
      </c>
      <c r="B61" s="0" t="n">
        <v>118299</v>
      </c>
      <c r="C61" s="0" t="n">
        <v>137881</v>
      </c>
    </row>
    <row r="62" customFormat="false" ht="15" hidden="false" customHeight="false" outlineLevel="0" collapsed="false">
      <c r="A62" s="83" t="n">
        <v>2004</v>
      </c>
      <c r="B62" s="0" t="n">
        <v>134738</v>
      </c>
      <c r="C62" s="0" t="n">
        <v>137882</v>
      </c>
    </row>
    <row r="63" customFormat="false" ht="15" hidden="false" customHeight="false" outlineLevel="0" collapsed="false">
      <c r="A63" s="83" t="n">
        <v>2006</v>
      </c>
      <c r="B63" s="0" t="n">
        <v>134975</v>
      </c>
      <c r="C63" s="0" t="n">
        <v>138074</v>
      </c>
    </row>
    <row r="64" customFormat="false" ht="15" hidden="false" customHeight="false" outlineLevel="0" collapsed="false">
      <c r="A64" s="83" t="n">
        <v>2009</v>
      </c>
      <c r="B64" s="0" t="n">
        <v>138434</v>
      </c>
      <c r="C64" s="0" t="n">
        <v>138434</v>
      </c>
    </row>
    <row r="65" customFormat="false" ht="15" hidden="false" customHeight="false" outlineLevel="0" collapsed="false">
      <c r="A65" s="83" t="n">
        <v>2011</v>
      </c>
      <c r="B65" s="0" t="n">
        <v>138438</v>
      </c>
      <c r="C65" s="0" t="n">
        <v>138438</v>
      </c>
    </row>
    <row r="66" customFormat="false" ht="15" hidden="false" customHeight="false" outlineLevel="0" collapsed="false">
      <c r="A66" s="83" t="n">
        <v>2015</v>
      </c>
      <c r="B66" s="0" t="n">
        <v>138972</v>
      </c>
      <c r="C66" s="0" t="n">
        <v>138972</v>
      </c>
    </row>
    <row r="67" customFormat="false" ht="15" hidden="false" customHeight="false" outlineLevel="0" collapsed="false">
      <c r="A67" s="83" t="n">
        <v>2017</v>
      </c>
      <c r="B67" s="0" t="n">
        <v>139021</v>
      </c>
      <c r="C67" s="0" t="n">
        <v>139021</v>
      </c>
    </row>
    <row r="68" customFormat="false" ht="15" hidden="false" customHeight="false" outlineLevel="0" collapsed="false">
      <c r="A68" s="83" t="n">
        <v>2018</v>
      </c>
      <c r="B68" s="0" t="n">
        <v>139052</v>
      </c>
      <c r="C68" s="0" t="n">
        <v>139052</v>
      </c>
    </row>
    <row r="69" customFormat="false" ht="15" hidden="false" customHeight="false" outlineLevel="0" collapsed="false">
      <c r="A69" s="0" t="n">
        <v>2316</v>
      </c>
      <c r="B69" s="0" t="n">
        <v>118396</v>
      </c>
      <c r="C69" s="0" t="n">
        <v>118396</v>
      </c>
    </row>
    <row r="70" customFormat="false" ht="15" hidden="false" customHeight="false" outlineLevel="0" collapsed="false">
      <c r="A70" s="0" t="n">
        <v>3349</v>
      </c>
      <c r="B70" s="0" t="n">
        <v>118743</v>
      </c>
      <c r="C70" s="0" t="n">
        <v>118743</v>
      </c>
    </row>
    <row r="71" customFormat="false" ht="15" hidden="false" customHeight="false" outlineLevel="0" collapsed="false">
      <c r="A71" s="0" t="n">
        <v>6919</v>
      </c>
      <c r="B71" s="0" t="n">
        <v>136197</v>
      </c>
      <c r="C71" s="0" t="n">
        <v>136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0" width="36.55"/>
    <col collapsed="false" customWidth="true" hidden="false" outlineLevel="0" max="3" min="3" style="0" width="8.55"/>
    <col collapsed="false" customWidth="true" hidden="false" outlineLevel="0" max="4" min="4" style="0" width="8.1"/>
    <col collapsed="false" customWidth="true" hidden="false" outlineLevel="0" max="5" min="5" style="0" width="19.65"/>
    <col collapsed="false" customWidth="true" hidden="false" outlineLevel="0" max="6" min="6" style="0" width="20.77"/>
    <col collapsed="false" customWidth="true" hidden="false" outlineLevel="0" max="7" min="7" style="0" width="18.55"/>
    <col collapsed="false" customWidth="true" hidden="false" outlineLevel="0" max="8" min="8" style="0" width="27.66"/>
    <col collapsed="false" customWidth="true" hidden="false" outlineLevel="0" max="9" min="9" style="0" width="39.77"/>
    <col collapsed="false" customWidth="true" hidden="false" outlineLevel="0" max="10" min="10" style="0" width="16.65"/>
  </cols>
  <sheetData>
    <row r="1" customFormat="false" ht="15" hidden="false" customHeight="false" outlineLevel="0" collapsed="false">
      <c r="A1" s="85" t="s">
        <v>73</v>
      </c>
      <c r="B1" s="86" t="s">
        <v>74</v>
      </c>
      <c r="C1" s="87" t="s">
        <v>8</v>
      </c>
      <c r="D1" s="87" t="s">
        <v>9</v>
      </c>
      <c r="E1" s="87" t="s">
        <v>10</v>
      </c>
      <c r="F1" s="87" t="s">
        <v>11</v>
      </c>
      <c r="G1" s="87" t="s">
        <v>12</v>
      </c>
      <c r="H1" s="88" t="s">
        <v>27</v>
      </c>
      <c r="I1" s="87" t="s">
        <v>28</v>
      </c>
      <c r="J1" s="87" t="s">
        <v>29</v>
      </c>
    </row>
    <row r="2" customFormat="false" ht="15" hidden="false" customHeight="false" outlineLevel="0" collapsed="false">
      <c r="A2" s="89" t="n">
        <v>2249</v>
      </c>
      <c r="B2" s="87" t="s">
        <v>61</v>
      </c>
      <c r="C2" s="87" t="n">
        <v>3.9</v>
      </c>
      <c r="D2" s="87" t="n">
        <v>0</v>
      </c>
      <c r="E2" s="87" t="n">
        <v>0.9</v>
      </c>
      <c r="F2" s="87" t="n">
        <v>0.08</v>
      </c>
      <c r="G2" s="87" t="n">
        <v>4.88</v>
      </c>
      <c r="H2" s="90" t="n">
        <v>2196</v>
      </c>
      <c r="I2" s="87" t="n">
        <v>-0.0161290322580645</v>
      </c>
      <c r="J2" s="87" t="n">
        <v>52</v>
      </c>
    </row>
    <row r="3" customFormat="false" ht="15" hidden="false" customHeight="false" outlineLevel="0" collapsed="false">
      <c r="A3" s="89" t="n">
        <v>2003</v>
      </c>
      <c r="B3" s="87" t="s">
        <v>62</v>
      </c>
      <c r="C3" s="87" t="n">
        <v>3.9</v>
      </c>
      <c r="D3" s="87" t="n">
        <v>0</v>
      </c>
      <c r="E3" s="87" t="n">
        <v>0.9</v>
      </c>
      <c r="F3" s="87" t="n">
        <v>0.19</v>
      </c>
      <c r="G3" s="87" t="n">
        <v>4.99</v>
      </c>
      <c r="H3" s="90" t="n">
        <v>2245.5</v>
      </c>
      <c r="I3" s="87" t="n">
        <v>-0.0369030390738061</v>
      </c>
      <c r="J3" s="87" t="n">
        <v>58</v>
      </c>
    </row>
    <row r="4" customFormat="false" ht="15" hidden="false" customHeight="false" outlineLevel="0" collapsed="false">
      <c r="A4" s="89" t="n">
        <v>2004</v>
      </c>
      <c r="B4" s="87" t="s">
        <v>63</v>
      </c>
      <c r="C4" s="87" t="n">
        <v>3.9</v>
      </c>
      <c r="D4" s="87" t="n">
        <v>0</v>
      </c>
      <c r="E4" s="87" t="n">
        <v>0.9</v>
      </c>
      <c r="F4" s="87" t="n">
        <v>0.48</v>
      </c>
      <c r="G4" s="87" t="n">
        <v>5.28</v>
      </c>
      <c r="H4" s="90" t="n">
        <v>2376</v>
      </c>
      <c r="I4" s="87" t="n">
        <v>-0.0338903067366499</v>
      </c>
      <c r="J4" s="87" t="n">
        <v>97</v>
      </c>
    </row>
    <row r="5" customFormat="false" ht="15" hidden="false" customHeight="false" outlineLevel="0" collapsed="false">
      <c r="A5" s="89" t="n">
        <v>2006</v>
      </c>
      <c r="B5" s="87" t="s">
        <v>64</v>
      </c>
      <c r="C5" s="87" t="n">
        <v>3.9</v>
      </c>
      <c r="D5" s="87" t="n">
        <v>0</v>
      </c>
      <c r="E5" s="87" t="n">
        <v>0.9</v>
      </c>
      <c r="F5" s="87" t="n">
        <v>0.25</v>
      </c>
      <c r="G5" s="87" t="n">
        <v>5.05</v>
      </c>
      <c r="H5" s="90" t="n">
        <v>2272.5</v>
      </c>
      <c r="I5" s="87" t="n">
        <v>0.00416764713572266</v>
      </c>
      <c r="J5" s="87" t="n">
        <v>72</v>
      </c>
    </row>
    <row r="6" customFormat="false" ht="15" hidden="false" customHeight="false" outlineLevel="0" collapsed="false">
      <c r="A6" s="89" t="n">
        <v>2009</v>
      </c>
      <c r="B6" s="87" t="s">
        <v>65</v>
      </c>
      <c r="C6" s="87" t="n">
        <v>3.9</v>
      </c>
      <c r="D6" s="87" t="n">
        <v>0</v>
      </c>
      <c r="E6" s="87" t="n">
        <v>0.9</v>
      </c>
      <c r="F6" s="87" t="n">
        <v>0.62</v>
      </c>
      <c r="G6" s="87" t="n">
        <v>5.42</v>
      </c>
      <c r="H6" s="90" t="n">
        <v>2439</v>
      </c>
      <c r="I6" s="87" t="n">
        <v>0.00754957160342692</v>
      </c>
      <c r="J6" s="87" t="n">
        <v>112</v>
      </c>
    </row>
    <row r="7" customFormat="false" ht="15" hidden="false" customHeight="false" outlineLevel="0" collapsed="false">
      <c r="A7" s="89" t="n">
        <v>2011</v>
      </c>
      <c r="B7" s="87" t="s">
        <v>66</v>
      </c>
      <c r="C7" s="87" t="n">
        <v>3.9</v>
      </c>
      <c r="D7" s="87" t="n">
        <v>0</v>
      </c>
      <c r="E7" s="87" t="n">
        <v>0.9</v>
      </c>
      <c r="F7" s="87" t="n">
        <v>0.32</v>
      </c>
      <c r="G7" s="87" t="n">
        <v>5.12</v>
      </c>
      <c r="H7" s="90" t="n">
        <v>2304</v>
      </c>
      <c r="I7" s="87" t="n">
        <v>0.00675693167991262</v>
      </c>
      <c r="J7" s="87" t="n">
        <v>79</v>
      </c>
    </row>
    <row r="8" customFormat="false" ht="15" hidden="false" customHeight="false" outlineLevel="0" collapsed="false">
      <c r="A8" s="89" t="n">
        <v>2015</v>
      </c>
      <c r="B8" s="87" t="s">
        <v>67</v>
      </c>
      <c r="C8" s="87" t="n">
        <v>3.9</v>
      </c>
      <c r="D8" s="87" t="n">
        <v>0</v>
      </c>
      <c r="E8" s="87" t="n">
        <v>0.9</v>
      </c>
      <c r="F8" s="87" t="n">
        <v>0.43</v>
      </c>
      <c r="G8" s="87" t="n">
        <v>5.23</v>
      </c>
      <c r="H8" s="90" t="n">
        <v>2353.5</v>
      </c>
      <c r="I8" s="87" t="n">
        <v>-0.00484290574344645</v>
      </c>
      <c r="J8" s="87" t="n">
        <v>92</v>
      </c>
    </row>
    <row r="9" customFormat="false" ht="15" hidden="false" customHeight="false" outlineLevel="0" collapsed="false">
      <c r="A9" s="89" t="n">
        <v>2017</v>
      </c>
      <c r="B9" s="87" t="s">
        <v>68</v>
      </c>
      <c r="C9" s="87" t="n">
        <v>3.9</v>
      </c>
      <c r="D9" s="87" t="n">
        <v>0</v>
      </c>
      <c r="E9" s="87" t="n">
        <v>0.9</v>
      </c>
      <c r="F9" s="87" t="n">
        <v>0.35</v>
      </c>
      <c r="G9" s="87" t="n">
        <v>5.15</v>
      </c>
      <c r="H9" s="90" t="n">
        <v>2317.5</v>
      </c>
      <c r="I9" s="87" t="n">
        <v>-0.0142414860681118</v>
      </c>
      <c r="J9" s="87" t="n">
        <v>83</v>
      </c>
    </row>
    <row r="10" customFormat="false" ht="15" hidden="false" customHeight="false" outlineLevel="0" collapsed="false">
      <c r="A10" s="89" t="n">
        <v>2018</v>
      </c>
      <c r="B10" s="87" t="s">
        <v>69</v>
      </c>
      <c r="C10" s="87" t="n">
        <v>3.9</v>
      </c>
      <c r="D10" s="87" t="n">
        <v>0</v>
      </c>
      <c r="E10" s="87" t="n">
        <v>0.9</v>
      </c>
      <c r="F10" s="87" t="n">
        <v>0.34</v>
      </c>
      <c r="G10" s="87" t="n">
        <v>5.14</v>
      </c>
      <c r="H10" s="90" t="n">
        <v>2313</v>
      </c>
      <c r="I10" s="87" t="n">
        <v>0.01259842519685</v>
      </c>
      <c r="J10" s="87" t="n">
        <v>82</v>
      </c>
    </row>
    <row r="11" customFormat="false" ht="15" hidden="false" customHeight="false" outlineLevel="0" collapsed="false">
      <c r="A11" s="89" t="n">
        <v>2316</v>
      </c>
      <c r="B11" s="87" t="s">
        <v>70</v>
      </c>
      <c r="C11" s="87" t="n">
        <v>3.9</v>
      </c>
      <c r="D11" s="87" t="n">
        <v>0</v>
      </c>
      <c r="E11" s="87" t="n">
        <v>0.9</v>
      </c>
      <c r="F11" s="87" t="n">
        <v>0.57</v>
      </c>
      <c r="G11" s="87" t="n">
        <v>5.37</v>
      </c>
      <c r="H11" s="90" t="n">
        <v>2416.5</v>
      </c>
      <c r="I11" s="87" t="n">
        <v>0.0142239451319514</v>
      </c>
      <c r="J11" s="87" t="n">
        <v>107</v>
      </c>
    </row>
    <row r="12" customFormat="false" ht="15" hidden="false" customHeight="false" outlineLevel="0" collapsed="false">
      <c r="A12" s="89" t="n">
        <v>3349</v>
      </c>
      <c r="B12" s="87" t="s">
        <v>71</v>
      </c>
      <c r="C12" s="87" t="n">
        <v>3.9</v>
      </c>
      <c r="D12" s="87" t="n">
        <v>0</v>
      </c>
      <c r="E12" s="87" t="n">
        <v>0.9</v>
      </c>
      <c r="F12" s="87" t="n">
        <v>0.19</v>
      </c>
      <c r="G12" s="87" t="n">
        <v>4.99</v>
      </c>
      <c r="H12" s="90" t="n">
        <v>2245.5</v>
      </c>
      <c r="I12" s="87" t="n">
        <v>0.0101427658214358</v>
      </c>
      <c r="J12" s="87" t="n">
        <v>65</v>
      </c>
    </row>
    <row r="13" customFormat="false" ht="15" hidden="false" customHeight="false" outlineLevel="0" collapsed="false">
      <c r="A13" s="89" t="n">
        <v>6919</v>
      </c>
      <c r="B13" s="87" t="s">
        <v>72</v>
      </c>
      <c r="C13" s="87" t="n">
        <v>3.9</v>
      </c>
      <c r="D13" s="87" t="n">
        <v>0</v>
      </c>
      <c r="E13" s="87" t="n">
        <v>0.9</v>
      </c>
      <c r="F13" s="87" t="n">
        <v>0.43</v>
      </c>
      <c r="G13" s="87" t="n">
        <v>5.23</v>
      </c>
      <c r="H13" s="90" t="n">
        <v>2353.5</v>
      </c>
      <c r="I13" s="87" t="n">
        <v>-0.000865452349804151</v>
      </c>
      <c r="J13" s="87" t="n">
        <v>91</v>
      </c>
    </row>
    <row r="16" customFormat="false" ht="15" hidden="false" customHeight="false" outlineLevel="0" collapsed="false">
      <c r="H16" s="91"/>
    </row>
    <row r="17" customFormat="false" ht="15" hidden="false" customHeight="false" outlineLevel="0" collapsed="false">
      <c r="H17" s="91"/>
    </row>
    <row r="18" customFormat="false" ht="15" hidden="false" customHeight="false" outlineLevel="0" collapsed="false">
      <c r="H18" s="91"/>
    </row>
    <row r="19" customFormat="false" ht="15" hidden="false" customHeight="false" outlineLevel="0" collapsed="false">
      <c r="H19" s="91"/>
    </row>
    <row r="20" customFormat="false" ht="15" hidden="false" customHeight="false" outlineLevel="0" collapsed="false">
      <c r="H20" s="91"/>
    </row>
    <row r="21" customFormat="false" ht="15" hidden="false" customHeight="false" outlineLevel="0" collapsed="false">
      <c r="H21" s="91"/>
    </row>
    <row r="22" customFormat="false" ht="15" hidden="false" customHeight="false" outlineLevel="0" collapsed="false">
      <c r="H22" s="91"/>
    </row>
    <row r="23" customFormat="false" ht="15" hidden="false" customHeight="false" outlineLevel="0" collapsed="false">
      <c r="H23" s="91"/>
    </row>
    <row r="24" customFormat="false" ht="15" hidden="false" customHeight="false" outlineLevel="0" collapsed="false">
      <c r="H24" s="91"/>
    </row>
    <row r="25" customFormat="false" ht="15" hidden="false" customHeight="false" outlineLevel="0" collapsed="false">
      <c r="H25" s="91"/>
    </row>
    <row r="26" customFormat="false" ht="15" hidden="false" customHeight="false" outlineLevel="0" collapsed="false">
      <c r="H26" s="91"/>
    </row>
    <row r="27" customFormat="false" ht="15" hidden="false" customHeight="false" outlineLevel="0" collapsed="false">
      <c r="H27" s="91"/>
    </row>
    <row r="28" customFormat="false" ht="15" hidden="false" customHeight="false" outlineLevel="0" collapsed="false">
      <c r="H28" s="91"/>
    </row>
    <row r="29" customFormat="false" ht="15" hidden="false" customHeight="false" outlineLevel="0" collapsed="false">
      <c r="H29" s="91"/>
    </row>
    <row r="30" customFormat="false" ht="15" hidden="false" customHeight="false" outlineLevel="0" collapsed="false">
      <c r="H30" s="91"/>
    </row>
    <row r="31" customFormat="false" ht="15" hidden="false" customHeight="false" outlineLevel="0" collapsed="false">
      <c r="H31" s="91"/>
    </row>
    <row r="32" customFormat="false" ht="15" hidden="false" customHeight="false" outlineLevel="0" collapsed="false">
      <c r="H32" s="91"/>
    </row>
    <row r="33" customFormat="false" ht="15" hidden="false" customHeight="false" outlineLevel="0" collapsed="false">
      <c r="H33" s="91"/>
    </row>
    <row r="34" customFormat="false" ht="15" hidden="false" customHeight="false" outlineLevel="0" collapsed="false">
      <c r="H34" s="91"/>
    </row>
    <row r="35" customFormat="false" ht="15" hidden="false" customHeight="false" outlineLevel="0" collapsed="false">
      <c r="H35" s="91"/>
    </row>
    <row r="36" customFormat="false" ht="15" hidden="false" customHeight="false" outlineLevel="0" collapsed="false">
      <c r="H36" s="91"/>
    </row>
    <row r="37" customFormat="false" ht="15" hidden="false" customHeight="false" outlineLevel="0" collapsed="false">
      <c r="H37" s="91"/>
    </row>
    <row r="38" customFormat="false" ht="15" hidden="false" customHeight="false" outlineLevel="0" collapsed="false">
      <c r="H38" s="91"/>
    </row>
    <row r="39" customFormat="false" ht="15" hidden="false" customHeight="false" outlineLevel="0" collapsed="false">
      <c r="H39" s="91"/>
    </row>
    <row r="40" customFormat="false" ht="15" hidden="false" customHeight="false" outlineLevel="0" collapsed="false">
      <c r="H40" s="91"/>
    </row>
    <row r="41" customFormat="false" ht="15" hidden="false" customHeight="false" outlineLevel="0" collapsed="false">
      <c r="H41" s="91"/>
    </row>
    <row r="42" customFormat="false" ht="15" hidden="false" customHeight="false" outlineLevel="0" collapsed="false">
      <c r="H42" s="91"/>
    </row>
    <row r="43" customFormat="false" ht="15" hidden="false" customHeight="false" outlineLevel="0" collapsed="false">
      <c r="H43" s="91"/>
    </row>
    <row r="44" customFormat="false" ht="15" hidden="false" customHeight="false" outlineLevel="0" collapsed="false">
      <c r="H44" s="91"/>
    </row>
    <row r="45" customFormat="false" ht="15" hidden="false" customHeight="false" outlineLevel="0" collapsed="false">
      <c r="H4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9:16:46Z</dcterms:created>
  <dc:creator>KCC</dc:creator>
  <dc:description/>
  <dc:language>en-US</dc:language>
  <cp:lastModifiedBy>Hurd, Gemma - BSS HR</cp:lastModifiedBy>
  <cp:lastPrinted>2013-03-27T09:13:58Z</cp:lastPrinted>
  <dcterms:modified xsi:type="dcterms:W3CDTF">2013-10-11T09:31:48Z</dcterms:modified>
  <cp:revision>0</cp:revision>
  <dc:subject>Schools Financial Services</dc:subject>
  <dc:title>Early years free entitment funding budget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RL">
    <vt:lpwstr/>
  </property>
  <property fmtid="{D5CDD505-2E9C-101B-9397-08002B2CF9AE}" pid="3" name="_Version">
    <vt:lpwstr>1</vt:lpwstr>
  </property>
</Properties>
</file>