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4" firstSheet="0" activeTab="0"/>
  </bookViews>
  <sheets>
    <sheet name="NOTES" sheetId="1" state="visible" r:id="rId2"/>
    <sheet name="Place Plus" sheetId="2" state="visible" r:id="rId3"/>
    <sheet name="Place Plus Resourced Provision" sheetId="3" state="visible" r:id="rId4"/>
    <sheet name="Second Designation" sheetId="4" state="visible" r:id="rId5"/>
    <sheet name="Data" sheetId="5" state="hidden" r:id="rId6"/>
    <sheet name="Double Check" sheetId="6" state="hidden" r:id="rId7"/>
  </sheets>
  <definedNames>
    <definedName function="false" hidden="false" localSheetId="1" name="_xlnm.Print_Area" vbProcedure="false">'Place Plus'!$A$1:$H$85</definedName>
    <definedName function="false" hidden="false" localSheetId="2" name="_xlnm.Print_Area" vbProcedure="false">'Place Plus Resourced Provision'!$A$1:$F$208</definedName>
    <definedName function="false" hidden="false" localSheetId="3" name="_xlnm.Print_Area" vbProcedure="false">'Second Designation'!$A$1:$F$208</definedName>
    <definedName function="false" hidden="false" name="aensen" vbProcedure="false">'Place Plus'!$G$104</definedName>
    <definedName function="false" hidden="false" name="ASDCash" vbProcedure="false">'Place Plus Resourced Provision'!$D$36</definedName>
    <definedName function="false" hidden="false" name="ASDNumPup" vbProcedure="false">'Place Plus Resourced Provision'!$C$36</definedName>
    <definedName function="false" hidden="false" name="AWPUCash" vbProcedure="false">'Place Plus Resourced Provision'!$D$50</definedName>
    <definedName function="false" hidden="false" name="dfenum" vbProcedure="false">'Place Plus'!$G$2</definedName>
    <definedName function="false" hidden="false" name="dfenums" vbProcedure="false">Data!$C$3:$C$163</definedName>
    <definedName function="false" hidden="false" name="e3post" vbProcedure="false">'Place Plus Resourced Provision'!$D$92</definedName>
    <definedName function="false" hidden="false" name="e3post2" vbProcedure="false">'Second Designation'!$D$92</definedName>
    <definedName function="false" hidden="false" name="e3pre" vbProcedure="false">'Place Plus Resourced Provision'!$D$80</definedName>
    <definedName function="false" hidden="false" name="e3pre2" vbProcedure="false">'Second Designation'!$D$80</definedName>
    <definedName function="false" hidden="false" name="EALCash" vbProcedure="false">'Place Plus Resourced Provision'!$D$55</definedName>
    <definedName function="false" hidden="false" name="FSMCash" vbProcedure="false">'Place Plus Resourced Provision'!$D$51</definedName>
    <definedName function="false" hidden="false" name="IAREmptyCash" vbProcedure="false">'Place Plus Resourced Provision'!$D$42</definedName>
    <definedName function="false" hidden="false" name="IAREmtpy" vbProcedure="false">'Place Plus Resourced Provision'!$D$42</definedName>
    <definedName function="false" hidden="false" name="IDACICash" vbProcedure="false">'Place Plus Resourced Provision'!$D$52</definedName>
    <definedName function="false" hidden="false" name="LACCash" vbProcedure="false">'Place Plus Resourced Provision'!$D$53</definedName>
    <definedName function="false" hidden="false" name="LONDONCash" vbProcedure="false">'Place Plus Resourced Provision'!$D$56</definedName>
    <definedName function="false" hidden="false" name="NotionalBudget" vbProcedure="false">'Place Plus Resourced Provision'!$D$68</definedName>
    <definedName function="false" hidden="false" name="PDCash" vbProcedure="false">'Place Plus Resourced Provision'!$D$37</definedName>
    <definedName function="false" hidden="false" name="PDNumPup" vbProcedure="false">'Place Plus Resourced Provision'!$C$37</definedName>
    <definedName function="false" hidden="false" name="Post16Rate" vbProcedure="false">'Place Plus Resourced Provision'!$D$64</definedName>
    <definedName function="false" hidden="false" name="SENCash" vbProcedure="false">'Place Plus Resourced Provision'!$D$54</definedName>
    <definedName function="false" hidden="false" name="SLCNCash" vbProcedure="false">'Place Plus Resourced Provision'!$D$38</definedName>
    <definedName function="false" hidden="false" name="SLCNNumPup" vbProcedure="false">'Place Plus Resourced Provision'!$C$38</definedName>
    <definedName function="false" hidden="false" name="SLDCash" vbProcedure="false">'Place Plus Resourced Provision'!$D$39</definedName>
    <definedName function="false" hidden="false" name="SLDNumPup" vbProcedure="false">'Place Plus Resourced Provision'!$C$39</definedName>
    <definedName function="false" hidden="false" name="TotPost16Cash" vbProcedure="false">'Place Plus Resourced Provision'!$D$66</definedName>
    <definedName function="false" hidden="false" name="TotPre16Cash" vbProcedure="false">'Place Plus Resourced Provision'!$D$60</definedName>
    <definedName function="false" hidden="false" localSheetId="3" name="ASDCash" vbProcedure="false">'Second Designation'!$D$36</definedName>
    <definedName function="false" hidden="false" localSheetId="3" name="ASDNumPup" vbProcedure="false">'Second Designation'!$C$36</definedName>
    <definedName function="false" hidden="false" localSheetId="3" name="AWPUCash" vbProcedure="false">'Second Designation'!$D$50</definedName>
    <definedName function="false" hidden="false" localSheetId="3" name="EALCash" vbProcedure="false">'Second Designation'!$D$55</definedName>
    <definedName function="false" hidden="false" localSheetId="3" name="FSMCash" vbProcedure="false">'Second Designation'!$D$51</definedName>
    <definedName function="false" hidden="false" localSheetId="3" name="IAREmptyCash" vbProcedure="false">'Second Designation'!$D$42</definedName>
    <definedName function="false" hidden="false" localSheetId="3" name="IAREmtpy" vbProcedure="false">'Second Designation'!$D$42</definedName>
    <definedName function="false" hidden="false" localSheetId="3" name="IDACICash" vbProcedure="false">'Second Designation'!$D$52</definedName>
    <definedName function="false" hidden="false" localSheetId="3" name="LACCash" vbProcedure="false">'Second Designation'!$D$53</definedName>
    <definedName function="false" hidden="false" localSheetId="3" name="LONDONCash" vbProcedure="false">'Second Designation'!$D$56</definedName>
    <definedName function="false" hidden="false" localSheetId="3" name="NotionalBudget" vbProcedure="false">'Second Designation'!$D$68</definedName>
    <definedName function="false" hidden="false" localSheetId="3" name="PDCash" vbProcedure="false">'Second Designation'!$D$37</definedName>
    <definedName function="false" hidden="false" localSheetId="3" name="PDNumPup" vbProcedure="false">'Second Designation'!$C$37</definedName>
    <definedName function="false" hidden="false" localSheetId="3" name="Post16Rate" vbProcedure="false">'Second Designation'!$D$64</definedName>
    <definedName function="false" hidden="false" localSheetId="3" name="SENCash" vbProcedure="false">'Second Designation'!$D$54</definedName>
    <definedName function="false" hidden="false" localSheetId="3" name="SLCNCash" vbProcedure="false">'Second Designation'!$D$38</definedName>
    <definedName function="false" hidden="false" localSheetId="3" name="SLCNNumPup" vbProcedure="false">'Second Designation'!$C$38</definedName>
    <definedName function="false" hidden="false" localSheetId="3" name="SLDCash" vbProcedure="false">'Second Designation'!$D$39</definedName>
    <definedName function="false" hidden="false" localSheetId="3" name="SLDNumPup" vbProcedure="false">'Second Designation'!$C$39</definedName>
    <definedName function="false" hidden="false" localSheetId="3" name="TotPost16Cash" vbProcedure="false">'Second Designation'!$D$66</definedName>
    <definedName function="false" hidden="false" localSheetId="3" name="TotPre16Cash" vbProcedure="false">'Second Designation'!$D$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418">
  <si>
    <t xml:space="preserve">Academy High Needs Funding</t>
  </si>
  <si>
    <t xml:space="preserve">Notes:</t>
  </si>
  <si>
    <t xml:space="preserve">1)</t>
  </si>
  <si>
    <t xml:space="preserve">For the period April 2013 to August 2013, you will continue to be funded by the old IAR rules. You will receive separate notification of this funding directly from ourselves to your academy for obvious data protection issues.</t>
  </si>
  <si>
    <t xml:space="preserve">2)</t>
  </si>
  <si>
    <t xml:space="preserve">In September 2013 you will migrate across to the Place Plus funding method for high needs pupils in common with maintained schools and academies who convert after April 2013 who will already be using Place Plus.</t>
  </si>
  <si>
    <t xml:space="preserve">3)</t>
  </si>
  <si>
    <t xml:space="preserve">Place Plus does not grant a budget for the year. Instead it provides an income stream which varies during the year as pupils come and go. For this reason we are providing a calculation tool rater than a fixed budget.</t>
  </si>
  <si>
    <t xml:space="preserve">4)</t>
  </si>
  <si>
    <t xml:space="preserve">To calculate your funding for high needs pupils who are not in a specially resourced provision (unit), go to the Place Plus worksheet and enter the pupil details in the table that starts in cell K13. The remainder of the worksheet will calculate the funding for you...
Do not be put off by September starters being counted in the row for October. All starters in September and October will be funded from September to ensure fairness with maintained schools who had an issue with their version of the calculator.</t>
  </si>
  <si>
    <t xml:space="preserve">5)</t>
  </si>
  <si>
    <t xml:space="preserve">To calculate your funding for pupils within a specially resourced provision, enter the pupil details in the table on the Place Plus Resourced Provision worksheet which starts in cell I98. Again the remainder of the worksheet will do the calculations for you.</t>
  </si>
  <si>
    <t xml:space="preserve">6)</t>
  </si>
  <si>
    <t xml:space="preserve">You should only enter details of pupils into this tool who have had high needs funding already agreed by Kent County Council.</t>
  </si>
  <si>
    <t xml:space="preserve">7)</t>
  </si>
  <si>
    <t xml:space="preserve">The Westlands Academy and Sittingbourne Community College only should use the final worksheet called Second Designation. This is because these two schools have two separate specially resourced provisions and this worksheet will calculate the funding for them...</t>
  </si>
  <si>
    <t xml:space="preserve">Place Plus Funding for High Needs Pupils in Mainstream Provision Not a Resourced Provision</t>
  </si>
  <si>
    <t xml:space="preserve">Pupil Numbers</t>
  </si>
  <si>
    <t xml:space="preserve">SLCN &amp; SPLD</t>
  </si>
  <si>
    <t xml:space="preserve">SLD</t>
  </si>
  <si>
    <t xml:space="preserve">ASD</t>
  </si>
  <si>
    <t xml:space="preserve">PD, HI &amp; VI</t>
  </si>
  <si>
    <t xml:space="preserve">Of which Post-16 Pupils</t>
  </si>
  <si>
    <t xml:space="preserve">Only Pupils who have had high needs funding agreed by Kent County Council should be entered here</t>
  </si>
  <si>
    <t xml:space="preserve">Pupil Surname</t>
  </si>
  <si>
    <t xml:space="preserve">Pupil Forename</t>
  </si>
  <si>
    <t xml:space="preserve">UPN</t>
  </si>
  <si>
    <t xml:space="preserve">D.O.B</t>
  </si>
  <si>
    <t xml:space="preserve">Year Group</t>
  </si>
  <si>
    <t xml:space="preserve">Pre/Post 16</t>
  </si>
  <si>
    <t xml:space="preserve">Need Type </t>
  </si>
  <si>
    <t xml:space="preserve">Placement Start Date</t>
  </si>
  <si>
    <t xml:space="preserve">Placement End Date</t>
  </si>
  <si>
    <t xml:space="preserve">End date</t>
  </si>
  <si>
    <t xml:space="preserve">April Return</t>
  </si>
  <si>
    <t xml:space="preserve">Jun Return</t>
  </si>
  <si>
    <t xml:space="preserve">October Return</t>
  </si>
  <si>
    <t xml:space="preserve">January Return</t>
  </si>
  <si>
    <t xml:space="preserve">April Post-16</t>
  </si>
  <si>
    <t xml:space="preserve">May Post-16</t>
  </si>
  <si>
    <t xml:space="preserve">June Post-16</t>
  </si>
  <si>
    <t xml:space="preserve">July Post-16</t>
  </si>
  <si>
    <t xml:space="preserve">August Post-16</t>
  </si>
  <si>
    <t xml:space="preserve">September Post-16</t>
  </si>
  <si>
    <t xml:space="preserve">October Post-16</t>
  </si>
  <si>
    <t xml:space="preserve">November Post-16</t>
  </si>
  <si>
    <t xml:space="preserve">December Post-16</t>
  </si>
  <si>
    <t xml:space="preserve">January Post-16</t>
  </si>
  <si>
    <t xml:space="preserve">February Post-16</t>
  </si>
  <si>
    <t xml:space="preserve">March Post-16</t>
  </si>
  <si>
    <t xml:space="preserve">May Starters</t>
  </si>
  <si>
    <t xml:space="preserve">June Starters</t>
  </si>
  <si>
    <t xml:space="preserve">July Starters</t>
  </si>
  <si>
    <t xml:space="preserve">August Starters</t>
  </si>
  <si>
    <t xml:space="preserve">September Starters</t>
  </si>
  <si>
    <t xml:space="preserve">Novermber Starters</t>
  </si>
  <si>
    <t xml:space="preserve">December Starters</t>
  </si>
  <si>
    <t xml:space="preserve">February Starters</t>
  </si>
  <si>
    <t xml:space="preserve">March Starters</t>
  </si>
  <si>
    <t xml:space="preserve">This table shows all of the Pupils in School during these months</t>
  </si>
  <si>
    <t xml:space="preserve">October</t>
  </si>
  <si>
    <t xml:space="preserve">January</t>
  </si>
  <si>
    <t xml:space="preserve">This table shows only those Pupils joining during these months</t>
  </si>
  <si>
    <t xml:space="preserve">November</t>
  </si>
  <si>
    <t xml:space="preserve">December</t>
  </si>
  <si>
    <t xml:space="preserve">February</t>
  </si>
  <si>
    <t xml:space="preserve">March</t>
  </si>
  <si>
    <t xml:space="preserve">Element 2 Pre-16 Pupils</t>
  </si>
  <si>
    <t xml:space="preserve">Notional AEN/SEN Budget (see below)</t>
  </si>
  <si>
    <t xml:space="preserve">School Contribution per Pre-16 Pupil per year</t>
  </si>
  <si>
    <t xml:space="preserve">AEN/SEN Top Up per Pre-16 Pupil per year</t>
  </si>
  <si>
    <t xml:space="preserve">Maximum Contribution for all Pre-16 Pupils per year</t>
  </si>
  <si>
    <t xml:space="preserve">School Contribution</t>
  </si>
  <si>
    <t xml:space="preserve">AEN/SEN Top Up</t>
  </si>
  <si>
    <t xml:space="preserve">Net Funding</t>
  </si>
  <si>
    <t xml:space="preserve">September</t>
  </si>
  <si>
    <t xml:space="preserve">Element 2 Post-16 Pupils</t>
  </si>
  <si>
    <t xml:space="preserve">Total</t>
  </si>
  <si>
    <t xml:space="preserve">Element 3 Funding</t>
  </si>
  <si>
    <t xml:space="preserve">Rates</t>
  </si>
  <si>
    <t xml:space="preserve">Total AEN/SEN Top Up Funding</t>
  </si>
  <si>
    <t xml:space="preserve">Post 16 Element 2</t>
  </si>
  <si>
    <t xml:space="preserve">Total Element 3 Funding</t>
  </si>
  <si>
    <t xml:space="preserve">Notional AEN/SEN Budget Calculation</t>
  </si>
  <si>
    <t xml:space="preserve">Factor</t>
  </si>
  <si>
    <t xml:space="preserve">Units</t>
  </si>
  <si>
    <t xml:space="preserve">Rate</t>
  </si>
  <si>
    <t xml:space="preserve">IDACI Primary Band 1</t>
  </si>
  <si>
    <t xml:space="preserve">IDACI Primary Band 2</t>
  </si>
  <si>
    <t xml:space="preserve">IDACI Primary Band 3</t>
  </si>
  <si>
    <t xml:space="preserve">IDACI Primary Band 4</t>
  </si>
  <si>
    <t xml:space="preserve">IDACI Primary Band 5</t>
  </si>
  <si>
    <t xml:space="preserve">IDACI Primary Band 6</t>
  </si>
  <si>
    <t xml:space="preserve">IDACI Secondary Band 1</t>
  </si>
  <si>
    <t xml:space="preserve">IDACI Secondary Band 2</t>
  </si>
  <si>
    <t xml:space="preserve">IDACI Secondary Band 3</t>
  </si>
  <si>
    <t xml:space="preserve">IDACI Secondary Band 4</t>
  </si>
  <si>
    <t xml:space="preserve">IDACI Secondary Band 5</t>
  </si>
  <si>
    <t xml:space="preserve">IDACI Secondary Band 6</t>
  </si>
  <si>
    <t xml:space="preserve">Looked After Children</t>
  </si>
  <si>
    <t xml:space="preserve">Low cost, high incidence SEN Primary</t>
  </si>
  <si>
    <t xml:space="preserve">Low cost, high incidence SEN Secondary</t>
  </si>
  <si>
    <t xml:space="preserve">English as an additional language Primary</t>
  </si>
  <si>
    <t xml:space="preserve">English as an additional language Secondary</t>
  </si>
  <si>
    <t xml:space="preserve">Element of Lump Sum Primary</t>
  </si>
  <si>
    <t xml:space="preserve">Element of Lump Sum Secondary</t>
  </si>
  <si>
    <t xml:space="preserve">Place Plus Funding for High Needs Pupils in Resourced Provision</t>
  </si>
  <si>
    <t xml:space="preserve">Specialist Resourced Provision Rate Calculation</t>
  </si>
  <si>
    <t xml:space="preserve">It has been agreed by the School Funding Forum that we will provide funding to Specialist Resourced Provisions with the aim of replicating the funding that would have been received in 2012/13.
We have calculated the IAR funding that would have been received using our most recent Pupil data.  Next, additional IAR funding has been added in respect of the empty commissioned places using a representative need type mix.  Finally, funding has been added to match what would have been received through the new simplified formula and the 16-19 formula for all the Pupils if the provision was full.  This is the notional Budget for the Specialist Resourced Provision.
To calculate the Pre-16 rate we have taken the notional Budget in respect of Pre-16 Pupils and deducted the place funding at £10,000 per place.  Then we have divided the remaining notional Budget by the number of places.
To calculate the Post-16 rate we have taken the notional Budget in respect of Post-16 Pupils and deducted the place funding at the 16-19 funding rate plus £6,000 per place.  Then we have divided the remaining notional Budget by the number of places.
</t>
  </si>
  <si>
    <t xml:space="preserve">IAR Funding</t>
  </si>
  <si>
    <t xml:space="preserve">Need Type</t>
  </si>
  <si>
    <t xml:space="preserve">Number of Pupils</t>
  </si>
  <si>
    <t xml:space="preserve">Amount of Funding</t>
  </si>
  <si>
    <t xml:space="preserve">PDHI &amp; VI</t>
  </si>
  <si>
    <t xml:space="preserve">IAR Funding for Placed Pupils</t>
  </si>
  <si>
    <t xml:space="preserve">IAR Funding assigned to empty places</t>
  </si>
  <si>
    <t xml:space="preserve">Total IAR Funding</t>
  </si>
  <si>
    <t xml:space="preserve">Pre-16 Formula Funding</t>
  </si>
  <si>
    <t xml:space="preserve">Budget Line</t>
  </si>
  <si>
    <t xml:space="preserve">AWPU</t>
  </si>
  <si>
    <t xml:space="preserve">FSM</t>
  </si>
  <si>
    <t xml:space="preserve">IDACI</t>
  </si>
  <si>
    <t xml:space="preserve">LAC</t>
  </si>
  <si>
    <t xml:space="preserve">SEN</t>
  </si>
  <si>
    <t xml:space="preserve">EAL</t>
  </si>
  <si>
    <t xml:space="preserve">London Fringe</t>
  </si>
  <si>
    <t xml:space="preserve">Total per Pupil</t>
  </si>
  <si>
    <t xml:space="preserve">Total Pre-16 Formula Funding</t>
  </si>
  <si>
    <t xml:space="preserve">Post-16 Formula Funding</t>
  </si>
  <si>
    <t xml:space="preserve">Post-16 Funding Rate</t>
  </si>
  <si>
    <t xml:space="preserve">Total Post-16 Formula Funding</t>
  </si>
  <si>
    <t xml:space="preserve">Total Notional Budget</t>
  </si>
  <si>
    <t xml:space="preserve">Pre-16 Rate</t>
  </si>
  <si>
    <t xml:space="preserve">IAR Component</t>
  </si>
  <si>
    <t xml:space="preserve">Formula Component</t>
  </si>
  <si>
    <t xml:space="preserve">Element 1</t>
  </si>
  <si>
    <t xml:space="preserve">Element 2</t>
  </si>
  <si>
    <t xml:space="preserve">Element 3 Top Up</t>
  </si>
  <si>
    <t xml:space="preserve">Post-16 Rate</t>
  </si>
  <si>
    <t xml:space="preserve">Only high needs Pupils specifically placed in the specially resourced provision should be entered here</t>
  </si>
  <si>
    <t xml:space="preserve">High needs funding agreed with other local authorities for Pupils they have placed should be entered on Budget Preparation</t>
  </si>
  <si>
    <t xml:space="preserve">April</t>
  </si>
  <si>
    <t xml:space="preserve">May</t>
  </si>
  <si>
    <t xml:space="preserve">June</t>
  </si>
  <si>
    <t xml:space="preserve">July</t>
  </si>
  <si>
    <t xml:space="preserve">August</t>
  </si>
  <si>
    <t xml:space="preserve">Element 1 Funding</t>
  </si>
  <si>
    <t xml:space="preserve">Pupils</t>
  </si>
  <si>
    <t xml:space="preserve">Rate (Annual)</t>
  </si>
  <si>
    <t xml:space="preserve">Pre-16 Places</t>
  </si>
  <si>
    <t xml:space="preserve">Post-16 Places</t>
  </si>
  <si>
    <t xml:space="preserve">Element 2 Funding</t>
  </si>
  <si>
    <t xml:space="preserve">Top Up Rates for this Unit (see calculation below):</t>
  </si>
  <si>
    <t xml:space="preserve">Pre-16</t>
  </si>
  <si>
    <t xml:space="preserve">Notional Post-16</t>
  </si>
  <si>
    <t xml:space="preserve">Difference in 16-19 formula</t>
  </si>
  <si>
    <t xml:space="preserve">Post-16</t>
  </si>
  <si>
    <t xml:space="preserve">Total Place Funding</t>
  </si>
  <si>
    <t xml:space="preserve">Total Resourced Provision Funding</t>
  </si>
  <si>
    <t xml:space="preserve">Place Plus Funding for High Needs Pupils in Resourced Provision
This Page Is For The Westlands Academy &amp; Sittingbourne Community College Only Who Have Two Resourced Provisions Each</t>
  </si>
  <si>
    <t xml:space="preserve">DfE</t>
  </si>
  <si>
    <t xml:space="preserve">Cost Centre</t>
  </si>
  <si>
    <t xml:space="preserve">Name</t>
  </si>
  <si>
    <t xml:space="preserve">Data Calc SEN Budget</t>
  </si>
  <si>
    <t xml:space="preserve">Macro SEN Budget</t>
  </si>
  <si>
    <t xml:space="preserve">Check</t>
  </si>
  <si>
    <t xml:space="preserve">Pre 16 Places</t>
  </si>
  <si>
    <t xml:space="preserve">Post 16 Places</t>
  </si>
  <si>
    <t xml:space="preserve">ASD Pupils</t>
  </si>
  <si>
    <t xml:space="preserve">PDHI &amp; VI Pupils</t>
  </si>
  <si>
    <t xml:space="preserve">SLCN &amp; SPLD Pupils</t>
  </si>
  <si>
    <t xml:space="preserve">SLD Pupils</t>
  </si>
  <si>
    <t xml:space="preserve">ASD Cash</t>
  </si>
  <si>
    <t xml:space="preserve">PDHI &amp; VI Cash</t>
  </si>
  <si>
    <t xml:space="preserve">SLCN &amp; SPLD Cash</t>
  </si>
  <si>
    <t xml:space="preserve">SLD Cash</t>
  </si>
  <si>
    <t xml:space="preserve">Empty Cash</t>
  </si>
  <si>
    <t xml:space="preserve">Post 16 rate</t>
  </si>
  <si>
    <t xml:space="preserve">E3 Calc pre 16</t>
  </si>
  <si>
    <t xml:space="preserve">E3 Calc post 16</t>
  </si>
  <si>
    <t xml:space="preserve">Macro pre 16</t>
  </si>
  <si>
    <t xml:space="preserve">Macro post 16</t>
  </si>
  <si>
    <t xml:space="preserve">Check pre</t>
  </si>
  <si>
    <t xml:space="preserve">check post</t>
  </si>
  <si>
    <t xml:space="preserve">Total Pre-16</t>
  </si>
  <si>
    <t xml:space="preserve">Empty Places</t>
  </si>
  <si>
    <t xml:space="preserve">Total Per Pre 16</t>
  </si>
  <si>
    <t xml:space="preserve">E3 pre Calc</t>
  </si>
  <si>
    <t xml:space="preserve">E3 post calc</t>
  </si>
  <si>
    <t xml:space="preserve">Pre16 places</t>
  </si>
  <si>
    <t xml:space="preserve">Post16 Places</t>
  </si>
  <si>
    <t xml:space="preserve">E3 pre Macro</t>
  </si>
  <si>
    <t xml:space="preserve">E3 post macro</t>
  </si>
  <si>
    <t xml:space="preserve">E3 pre check</t>
  </si>
  <si>
    <t xml:space="preserve">E3 post check</t>
  </si>
  <si>
    <t xml:space="preserve">06908</t>
  </si>
  <si>
    <t xml:space="preserve">Folkestone Academy</t>
  </si>
  <si>
    <t xml:space="preserve">?</t>
  </si>
  <si>
    <t xml:space="preserve">Tiger Primary School</t>
  </si>
  <si>
    <t xml:space="preserve">06906</t>
  </si>
  <si>
    <t xml:space="preserve">The Marlowe Academy</t>
  </si>
  <si>
    <t xml:space="preserve">06909</t>
  </si>
  <si>
    <t xml:space="preserve">Marsh Academy</t>
  </si>
  <si>
    <t xml:space="preserve">06910</t>
  </si>
  <si>
    <t xml:space="preserve">The Leigh Technology Academy</t>
  </si>
  <si>
    <t xml:space="preserve">06911</t>
  </si>
  <si>
    <t xml:space="preserve">The Spires Academy</t>
  </si>
  <si>
    <t xml:space="preserve">06912</t>
  </si>
  <si>
    <t xml:space="preserve">New Line Learning Academy</t>
  </si>
  <si>
    <t xml:space="preserve">06913</t>
  </si>
  <si>
    <t xml:space="preserve">Cornwallis Academy</t>
  </si>
  <si>
    <t xml:space="preserve">Duke of York's Military School</t>
  </si>
  <si>
    <t xml:space="preserve">06905</t>
  </si>
  <si>
    <t xml:space="preserve">Knole Academy</t>
  </si>
  <si>
    <t xml:space="preserve">06914</t>
  </si>
  <si>
    <t xml:space="preserve">Longfield Academy </t>
  </si>
  <si>
    <t xml:space="preserve">06915</t>
  </si>
  <si>
    <t xml:space="preserve">The Isle of Sheppey Academy</t>
  </si>
  <si>
    <t xml:space="preserve">06916</t>
  </si>
  <si>
    <t xml:space="preserve">The Skinners' Kent Academy</t>
  </si>
  <si>
    <t xml:space="preserve">06917</t>
  </si>
  <si>
    <t xml:space="preserve">Dover Christ Church Academy</t>
  </si>
  <si>
    <t xml:space="preserve">06919</t>
  </si>
  <si>
    <t xml:space="preserve">The John Wallis Church of England Academy</t>
  </si>
  <si>
    <t xml:space="preserve">06920</t>
  </si>
  <si>
    <t xml:space="preserve">Wilmington Academy</t>
  </si>
  <si>
    <t xml:space="preserve">A2001</t>
  </si>
  <si>
    <t xml:space="preserve">Horizon Primary Academy</t>
  </si>
  <si>
    <t xml:space="preserve">A2003</t>
  </si>
  <si>
    <t xml:space="preserve">Oaks Academy</t>
  </si>
  <si>
    <t xml:space="preserve">A2004</t>
  </si>
  <si>
    <t xml:space="preserve">Tree Tops Academy</t>
  </si>
  <si>
    <t xml:space="preserve">A2005</t>
  </si>
  <si>
    <t xml:space="preserve">York Road Junior Academy</t>
  </si>
  <si>
    <t xml:space="preserve">A2006</t>
  </si>
  <si>
    <t xml:space="preserve">St James the Great Academy</t>
  </si>
  <si>
    <t xml:space="preserve">A2007</t>
  </si>
  <si>
    <t xml:space="preserve">Molehill Copse Primary School</t>
  </si>
  <si>
    <t xml:space="preserve">A2009</t>
  </si>
  <si>
    <t xml:space="preserve">Northdown Primary School</t>
  </si>
  <si>
    <t xml:space="preserve">A2010</t>
  </si>
  <si>
    <t xml:space="preserve">Newlands Primary School</t>
  </si>
  <si>
    <t xml:space="preserve">A2011</t>
  </si>
  <si>
    <t xml:space="preserve">Salmestone Primary School</t>
  </si>
  <si>
    <t xml:space="preserve">A2013</t>
  </si>
  <si>
    <t xml:space="preserve">Hersden Village Primary School</t>
  </si>
  <si>
    <t xml:space="preserve">A2014</t>
  </si>
  <si>
    <t xml:space="preserve">St Laurence in Thanet Church of England Junior School</t>
  </si>
  <si>
    <t xml:space="preserve">A2015</t>
  </si>
  <si>
    <t xml:space="preserve">Dame Janet Primary Academy</t>
  </si>
  <si>
    <t xml:space="preserve">A2017</t>
  </si>
  <si>
    <t xml:space="preserve">Drapers Mills Primary Academy</t>
  </si>
  <si>
    <t xml:space="preserve">A2018</t>
  </si>
  <si>
    <t xml:space="preserve">Temple Grove Academy</t>
  </si>
  <si>
    <t xml:space="preserve">A2141</t>
  </si>
  <si>
    <t xml:space="preserve">Amherst School</t>
  </si>
  <si>
    <t xml:space="preserve">A2229</t>
  </si>
  <si>
    <t xml:space="preserve">Graveney Primary School</t>
  </si>
  <si>
    <t xml:space="preserve">A2232</t>
  </si>
  <si>
    <t xml:space="preserve">Luddenham School</t>
  </si>
  <si>
    <t xml:space="preserve">A2233</t>
  </si>
  <si>
    <t xml:space="preserve">Lynsted and Norton Primary School</t>
  </si>
  <si>
    <t xml:space="preserve">A2246</t>
  </si>
  <si>
    <t xml:space="preserve">Sheldwich Primary School</t>
  </si>
  <si>
    <t xml:space="preserve">A2249</t>
  </si>
  <si>
    <t xml:space="preserve">Regis Manor Primary School</t>
  </si>
  <si>
    <t xml:space="preserve">A2264</t>
  </si>
  <si>
    <t xml:space="preserve">Hampton Primary School</t>
  </si>
  <si>
    <t xml:space="preserve">A2288</t>
  </si>
  <si>
    <t xml:space="preserve">Smarden Primary School</t>
  </si>
  <si>
    <t xml:space="preserve">A2307</t>
  </si>
  <si>
    <t xml:space="preserve">Warden House Primary School</t>
  </si>
  <si>
    <t xml:space="preserve">A2310</t>
  </si>
  <si>
    <t xml:space="preserve">Barton Junior School</t>
  </si>
  <si>
    <t xml:space="preserve">A2315</t>
  </si>
  <si>
    <t xml:space="preserve">White Cliffs Primary College for the Arts</t>
  </si>
  <si>
    <t xml:space="preserve">A2316</t>
  </si>
  <si>
    <t xml:space="preserve">Shatterlocks Infant School</t>
  </si>
  <si>
    <t xml:space="preserve">A2438</t>
  </si>
  <si>
    <t xml:space="preserve">Joydens Wood Junior School</t>
  </si>
  <si>
    <t xml:space="preserve">A2500</t>
  </si>
  <si>
    <t xml:space="preserve">Joydens Wood Infant School</t>
  </si>
  <si>
    <t xml:space="preserve">A2595</t>
  </si>
  <si>
    <t xml:space="preserve">Grove Park Community School</t>
  </si>
  <si>
    <t xml:space="preserve">A2608</t>
  </si>
  <si>
    <t xml:space="preserve">St Stephen's Junior School</t>
  </si>
  <si>
    <t xml:space="preserve">A2654</t>
  </si>
  <si>
    <t xml:space="preserve">The Canterbury Primary School</t>
  </si>
  <si>
    <t xml:space="preserve">A2656</t>
  </si>
  <si>
    <t xml:space="preserve">Meopham Community Academy</t>
  </si>
  <si>
    <t xml:space="preserve">A2684</t>
  </si>
  <si>
    <t xml:space="preserve">Wentworth Primary School</t>
  </si>
  <si>
    <t xml:space="preserve">A3025</t>
  </si>
  <si>
    <t xml:space="preserve">Chiddingstone Church of England (Voluntary Controlled) Primary School</t>
  </si>
  <si>
    <t xml:space="preserve">A3086</t>
  </si>
  <si>
    <t xml:space="preserve">West Malling Church of England (Voluntary Controlled) Primary School and Language Unit</t>
  </si>
  <si>
    <t xml:space="preserve">A3110</t>
  </si>
  <si>
    <t xml:space="preserve">Milstead and Frinsted Church of England Primary School</t>
  </si>
  <si>
    <t xml:space="preserve">A3112</t>
  </si>
  <si>
    <t xml:space="preserve">Selling Church of England Primary School</t>
  </si>
  <si>
    <t xml:space="preserve">A3128</t>
  </si>
  <si>
    <t xml:space="preserve">Sturry Church of England Primary School</t>
  </si>
  <si>
    <t xml:space="preserve">A3142</t>
  </si>
  <si>
    <t xml:space="preserve">Pluckley Church of England Primary School</t>
  </si>
  <si>
    <t xml:space="preserve">A3148</t>
  </si>
  <si>
    <t xml:space="preserve">Folkestone, Christ Church CofE Primary School</t>
  </si>
  <si>
    <t xml:space="preserve">A3348</t>
  </si>
  <si>
    <t xml:space="preserve">St Eanswythe's Church of England Primary</t>
  </si>
  <si>
    <t xml:space="preserve">A3349</t>
  </si>
  <si>
    <t xml:space="preserve">Folkestone, St Mary's Church of England Primary School</t>
  </si>
  <si>
    <t xml:space="preserve">A3372</t>
  </si>
  <si>
    <t xml:space="preserve">Maidstone, St John's Church of England Primary School</t>
  </si>
  <si>
    <t xml:space="preserve">A3912</t>
  </si>
  <si>
    <t xml:space="preserve">The Westlands Primary Academies Trust</t>
  </si>
  <si>
    <t xml:space="preserve">A4000</t>
  </si>
  <si>
    <t xml:space="preserve">St Augustine Academy</t>
  </si>
  <si>
    <t xml:space="preserve">A4002</t>
  </si>
  <si>
    <t xml:space="preserve">Sittingbourne Academy</t>
  </si>
  <si>
    <t xml:space="preserve">A4003</t>
  </si>
  <si>
    <t xml:space="preserve">High Weald Academy</t>
  </si>
  <si>
    <t xml:space="preserve">A4004</t>
  </si>
  <si>
    <t xml:space="preserve">Meopham School</t>
  </si>
  <si>
    <t xml:space="preserve">A4031</t>
  </si>
  <si>
    <t xml:space="preserve">Orchards Academy</t>
  </si>
  <si>
    <t xml:space="preserve">A4046</t>
  </si>
  <si>
    <t xml:space="preserve">Weald of Kent Grammar School</t>
  </si>
  <si>
    <t xml:space="preserve">A4058</t>
  </si>
  <si>
    <t xml:space="preserve">Valley Invicta Academies Trust - Invicta Grammar School</t>
  </si>
  <si>
    <t xml:space="preserve">A4080</t>
  </si>
  <si>
    <t xml:space="preserve">Highsted Grammar School</t>
  </si>
  <si>
    <t xml:space="preserve">A4092</t>
  </si>
  <si>
    <t xml:space="preserve">Highworth Grammar School</t>
  </si>
  <si>
    <t xml:space="preserve">A4101</t>
  </si>
  <si>
    <t xml:space="preserve">The Harvey Grammar School</t>
  </si>
  <si>
    <t xml:space="preserve">A4113</t>
  </si>
  <si>
    <t xml:space="preserve">Astor College (a specialist for the Arts)</t>
  </si>
  <si>
    <t xml:space="preserve">A4118</t>
  </si>
  <si>
    <t xml:space="preserve">Clarendon House Grammar School</t>
  </si>
  <si>
    <t xml:space="preserve">A4120</t>
  </si>
  <si>
    <t xml:space="preserve">King Ethelbert School</t>
  </si>
  <si>
    <t xml:space="preserve">A4172</t>
  </si>
  <si>
    <t xml:space="preserve">Hartsdown Technology College</t>
  </si>
  <si>
    <t xml:space="preserve">A4196</t>
  </si>
  <si>
    <t xml:space="preserve">The Towers School</t>
  </si>
  <si>
    <t xml:space="preserve">A4207</t>
  </si>
  <si>
    <t xml:space="preserve">Castle Community College</t>
  </si>
  <si>
    <t xml:space="preserve">A4242</t>
  </si>
  <si>
    <t xml:space="preserve">The Abbey School</t>
  </si>
  <si>
    <t xml:space="preserve">A4249</t>
  </si>
  <si>
    <t xml:space="preserve">Valley Park School</t>
  </si>
  <si>
    <t xml:space="preserve">A4527</t>
  </si>
  <si>
    <t xml:space="preserve">Borden Grammar School</t>
  </si>
  <si>
    <t xml:space="preserve">A4528</t>
  </si>
  <si>
    <t xml:space="preserve">The Norton Knatchbull School</t>
  </si>
  <si>
    <t xml:space="preserve">A5209</t>
  </si>
  <si>
    <t xml:space="preserve">Allington Primary School </t>
  </si>
  <si>
    <t xml:space="preserve">A5219</t>
  </si>
  <si>
    <t xml:space="preserve">Wilmington Primary School</t>
  </si>
  <si>
    <t xml:space="preserve">A5400</t>
  </si>
  <si>
    <t xml:space="preserve">The Grammar School for Girls, Wilmington</t>
  </si>
  <si>
    <t xml:space="preserve">A5401</t>
  </si>
  <si>
    <t xml:space="preserve">The Maplesden Noakes School</t>
  </si>
  <si>
    <t xml:space="preserve">A5403</t>
  </si>
  <si>
    <t xml:space="preserve">Wilmington Grammar School for Boys</t>
  </si>
  <si>
    <t xml:space="preserve">A5404</t>
  </si>
  <si>
    <t xml:space="preserve">Saint George’s Church of England School</t>
  </si>
  <si>
    <t xml:space="preserve">A5406</t>
  </si>
  <si>
    <t xml:space="preserve">Dartford Grammar School</t>
  </si>
  <si>
    <t xml:space="preserve">A5408</t>
  </si>
  <si>
    <t xml:space="preserve">Homewood School and Sixth Form Centre</t>
  </si>
  <si>
    <t xml:space="preserve">A5414</t>
  </si>
  <si>
    <t xml:space="preserve">Fulston Manor</t>
  </si>
  <si>
    <t xml:space="preserve">A5416</t>
  </si>
  <si>
    <t xml:space="preserve">Cranbrook School</t>
  </si>
  <si>
    <t xml:space="preserve">A5421</t>
  </si>
  <si>
    <t xml:space="preserve">The Canterbury Secondary Academy</t>
  </si>
  <si>
    <t xml:space="preserve">A5422</t>
  </si>
  <si>
    <t xml:space="preserve">Oakwood Park Grammar School</t>
  </si>
  <si>
    <t xml:space="preserve">A5428</t>
  </si>
  <si>
    <t xml:space="preserve">Sir Roger Manwood's School</t>
  </si>
  <si>
    <t xml:space="preserve">A5434</t>
  </si>
  <si>
    <t xml:space="preserve">The Westlands Academies Trust</t>
  </si>
  <si>
    <t xml:space="preserve">A5437</t>
  </si>
  <si>
    <t xml:space="preserve">The Folkestone School for Girls</t>
  </si>
  <si>
    <t xml:space="preserve">A5439</t>
  </si>
  <si>
    <t xml:space="preserve">Mascalls School</t>
  </si>
  <si>
    <t xml:space="preserve">A5443</t>
  </si>
  <si>
    <t xml:space="preserve">Tonbridge Grammar School</t>
  </si>
  <si>
    <t xml:space="preserve">A5444</t>
  </si>
  <si>
    <t xml:space="preserve">Barton Court Grammar School</t>
  </si>
  <si>
    <t xml:space="preserve">A5448</t>
  </si>
  <si>
    <t xml:space="preserve">Herne Bay High School</t>
  </si>
  <si>
    <t xml:space="preserve">A5449</t>
  </si>
  <si>
    <t xml:space="preserve">Queen Elizabeth's Grammar School</t>
  </si>
  <si>
    <t xml:space="preserve">A5450</t>
  </si>
  <si>
    <t xml:space="preserve">Hillview School for Girls</t>
  </si>
  <si>
    <t xml:space="preserve">A5455</t>
  </si>
  <si>
    <t xml:space="preserve">The Hayesbrook School</t>
  </si>
  <si>
    <t xml:space="preserve">A5460</t>
  </si>
  <si>
    <t xml:space="preserve">Dane Court Grammar School</t>
  </si>
  <si>
    <t xml:space="preserve">A5462</t>
  </si>
  <si>
    <t xml:space="preserve">Chatham House Grammar School for Boys</t>
  </si>
  <si>
    <t xml:space="preserve">A5463</t>
  </si>
  <si>
    <t xml:space="preserve">Sandwich Technology School</t>
  </si>
  <si>
    <t xml:space="preserve">A5464</t>
  </si>
  <si>
    <t xml:space="preserve">Bennett Memorial Diocesan School</t>
  </si>
  <si>
    <t xml:space="preserve">A5465</t>
  </si>
  <si>
    <t xml:space="preserve">Gravesend Grammar School Trust</t>
  </si>
  <si>
    <t xml:space="preserve">A5466</t>
  </si>
  <si>
    <t xml:space="preserve">Brockhill Park Performing Arts College</t>
  </si>
  <si>
    <t xml:space="preserve">A5467</t>
  </si>
  <si>
    <t xml:space="preserve">Mayfield Grammar School, Gravesend</t>
  </si>
  <si>
    <t xml:space="preserve">Dfe</t>
  </si>
  <si>
    <t xml:space="preserve">Notional Budget</t>
  </si>
  <si>
    <t xml:space="preserve">E3 pre</t>
  </si>
  <si>
    <t xml:space="preserve">E3 post</t>
  </si>
  <si>
    <t xml:space="preserve">E3 des2 pre</t>
  </si>
  <si>
    <t xml:space="preserve">E3 des2 post</t>
  </si>
</sst>
</file>

<file path=xl/styles.xml><?xml version="1.0" encoding="utf-8"?>
<styleSheet xmlns="http://schemas.openxmlformats.org/spreadsheetml/2006/main">
  <numFmts count="13">
    <numFmt numFmtId="164" formatCode="General"/>
    <numFmt numFmtId="165" formatCode="_-* #,##0.00_-;\-* #,##0.00_-;_-* \-??_-;_-@_-"/>
    <numFmt numFmtId="166" formatCode="_-\£* #,##0.00_-;&quot;-£&quot;* #,##0.00_-;_-\£* \-??_-;_-@_-"/>
    <numFmt numFmtId="167" formatCode="#,##0"/>
    <numFmt numFmtId="168" formatCode="0%"/>
    <numFmt numFmtId="169" formatCode="General"/>
    <numFmt numFmtId="170" formatCode="dd/mm/yy;@"/>
    <numFmt numFmtId="171" formatCode="0"/>
    <numFmt numFmtId="172" formatCode="\£#,##0"/>
    <numFmt numFmtId="173" formatCode="\£#,##0.00"/>
    <numFmt numFmtId="174" formatCode="[$-409]mmm\-yy"/>
    <numFmt numFmtId="175" formatCode="\£#,##0.00;&quot;-£&quot;#,##0.00"/>
    <numFmt numFmtId="176" formatCode="#,##0.00_ ;\-#,##0.00\ "/>
  </numFmts>
  <fonts count="20">
    <font>
      <sz val="11"/>
      <color rgb="FFFFCCCC"/>
      <name val="Calibri"/>
      <family val="2"/>
    </font>
    <font>
      <sz val="10"/>
      <name val="Arial"/>
      <family val="0"/>
    </font>
    <font>
      <sz val="10"/>
      <name val="Arial"/>
      <family val="0"/>
    </font>
    <font>
      <sz val="10"/>
      <name val="Arial"/>
      <family val="0"/>
    </font>
    <font>
      <b val="true"/>
      <sz val="8"/>
      <name val="Arial"/>
      <family val="2"/>
    </font>
    <font>
      <sz val="8"/>
      <name val="Arial"/>
      <family val="2"/>
    </font>
    <font>
      <u val="single"/>
      <sz val="10"/>
      <color rgb="FF0000FF"/>
      <name val="Arial"/>
      <family val="2"/>
    </font>
    <font>
      <sz val="10"/>
      <name val="Arial"/>
      <family val="2"/>
    </font>
    <font>
      <sz val="10"/>
      <color rgb="FFFFCCCC"/>
      <name val="MS Sans Serif"/>
      <family val="2"/>
    </font>
    <font>
      <sz val="12"/>
      <color rgb="FF333333"/>
      <name val="Arial"/>
      <family val="2"/>
    </font>
    <font>
      <sz val="11"/>
      <color rgb="FF333333"/>
      <name val="Calibri"/>
      <family val="2"/>
    </font>
    <font>
      <sz val="12"/>
      <name val="Arial"/>
      <family val="2"/>
    </font>
    <font>
      <sz val="11"/>
      <name val="Calibri"/>
      <family val="2"/>
    </font>
    <font>
      <b val="true"/>
      <sz val="26"/>
      <name val="Calibri"/>
      <family val="2"/>
    </font>
    <font>
      <b val="true"/>
      <sz val="12"/>
      <name val="Arial"/>
      <family val="2"/>
    </font>
    <font>
      <b val="true"/>
      <sz val="16"/>
      <color rgb="FF333333"/>
      <name val="Arial"/>
      <family val="2"/>
    </font>
    <font>
      <b val="true"/>
      <sz val="12"/>
      <color rgb="FF333333"/>
      <name val="Arial"/>
      <family val="2"/>
    </font>
    <font>
      <sz val="12"/>
      <color rgb="FFFF0000"/>
      <name val="Arial"/>
      <family val="2"/>
    </font>
    <font>
      <sz val="12"/>
      <color rgb="FFFFFFFF"/>
      <name val="Arial"/>
      <family val="2"/>
    </font>
    <font>
      <sz val="16"/>
      <color rgb="FF333333"/>
      <name val="Arial"/>
      <family val="2"/>
    </font>
  </fonts>
  <fills count="5">
    <fill>
      <patternFill patternType="none"/>
    </fill>
    <fill>
      <patternFill patternType="gray125"/>
    </fill>
    <fill>
      <patternFill patternType="solid">
        <fgColor rgb="FFC0C0C0"/>
        <bgColor rgb="FFCCCCFF"/>
      </patternFill>
    </fill>
    <fill>
      <patternFill patternType="solid">
        <fgColor rgb="FFFFCCCC"/>
        <bgColor rgb="FFCCCCFF"/>
      </patternFill>
    </fill>
    <fill>
      <patternFill patternType="solid">
        <fgColor rgb="FFFFFF00"/>
        <bgColor rgb="FFFFFF00"/>
      </patternFill>
    </fill>
  </fills>
  <borders count="21">
    <border diagonalUp="false" diagonalDown="false">
      <left/>
      <right/>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double"/>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hair"/>
      <diagonal/>
    </border>
    <border diagonalUp="false" diagonalDown="false">
      <left/>
      <right/>
      <top style="hair"/>
      <bottom style="thin"/>
      <diagonal/>
    </border>
    <border diagonalUp="false" diagonalDown="false">
      <left/>
      <right/>
      <top style="hair"/>
      <bottom style="hair"/>
      <diagonal/>
    </border>
    <border diagonalUp="false" diagonalDown="false">
      <left style="thin"/>
      <right/>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false" applyAlignment="false" applyProtection="false"/>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left" vertical="top" textRotation="0" wrapText="false" indent="0" shrinkToFit="false"/>
      <protection locked="true" hidden="true"/>
    </xf>
    <xf numFmtId="164" fontId="11" fillId="0" borderId="0" xfId="0" applyFont="true" applyBorder="false" applyAlignment="true" applyProtection="true">
      <alignment horizontal="left" vertical="top" textRotation="0" wrapText="fals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9" fillId="0" borderId="0" xfId="42" applyFont="false" applyBorder="false" applyAlignment="false" applyProtection="true">
      <alignment horizontal="general" vertical="bottom" textRotation="0" wrapText="false" indent="0" shrinkToFit="false"/>
      <protection locked="true" hidden="true"/>
    </xf>
    <xf numFmtId="164" fontId="9" fillId="0" borderId="2" xfId="42" applyFont="false" applyBorder="true" applyAlignment="true" applyProtection="true">
      <alignment horizontal="center" vertical="center" textRotation="0" wrapText="false" indent="0" shrinkToFit="false"/>
      <protection locked="false" hidden="false"/>
    </xf>
    <xf numFmtId="169" fontId="15" fillId="0" borderId="0" xfId="42" applyFont="true" applyBorder="true" applyAlignment="true" applyProtection="true">
      <alignment horizontal="center" vertical="center" textRotation="0" wrapText="true" indent="0" shrinkToFit="false"/>
      <protection locked="true" hidden="true"/>
    </xf>
    <xf numFmtId="164" fontId="9" fillId="0" borderId="0" xfId="42" applyFont="false" applyBorder="false" applyAlignment="true" applyProtection="true">
      <alignment horizontal="center" vertical="center" textRotation="0" wrapText="true" indent="0" shrinkToFit="false"/>
      <protection locked="true" hidden="true"/>
    </xf>
    <xf numFmtId="164" fontId="16" fillId="0" borderId="0" xfId="42" applyFont="true" applyBorder="true" applyAlignment="true" applyProtection="true">
      <alignment horizontal="center" vertical="center" textRotation="0" wrapText="true" indent="0" shrinkToFit="false"/>
      <protection locked="true" hidden="true"/>
    </xf>
    <xf numFmtId="164" fontId="16" fillId="0" borderId="0" xfId="42" applyFont="true" applyBorder="false" applyAlignment="false" applyProtection="true">
      <alignment horizontal="general" vertical="bottom" textRotation="0" wrapText="false" indent="0" shrinkToFit="false"/>
      <protection locked="true" hidden="true"/>
    </xf>
    <xf numFmtId="164" fontId="9" fillId="0" borderId="0" xfId="42" applyFont="false" applyBorder="false" applyAlignment="true" applyProtection="true">
      <alignment horizontal="center" vertical="bottom" textRotation="0" wrapText="false" indent="0" shrinkToFit="false"/>
      <protection locked="true" hidden="true"/>
    </xf>
    <xf numFmtId="164" fontId="17" fillId="0" borderId="0" xfId="42" applyFont="true" applyBorder="false" applyAlignment="true" applyProtection="true">
      <alignment horizontal="general" vertical="bottom" textRotation="0" wrapText="false" indent="0" shrinkToFit="false"/>
      <protection locked="true" hidden="true"/>
    </xf>
    <xf numFmtId="164" fontId="16" fillId="0" borderId="3" xfId="42" applyFont="true" applyBorder="true" applyAlignment="true" applyProtection="true">
      <alignment horizontal="center" vertical="top" textRotation="0" wrapText="true" indent="0" shrinkToFit="false"/>
      <protection locked="true" hidden="true"/>
    </xf>
    <xf numFmtId="164" fontId="16" fillId="0" borderId="4" xfId="42" applyFont="true" applyBorder="true" applyAlignment="true" applyProtection="true">
      <alignment horizontal="center" vertical="top" textRotation="0" wrapText="true" indent="0" shrinkToFit="false"/>
      <protection locked="true" hidden="true"/>
    </xf>
    <xf numFmtId="164" fontId="9" fillId="0" borderId="3" xfId="42" applyFont="true" applyBorder="true" applyAlignment="true" applyProtection="true">
      <alignment horizontal="center" vertical="bottom" textRotation="0" wrapText="false" indent="0" shrinkToFit="false"/>
      <protection locked="true" hidden="true"/>
    </xf>
    <xf numFmtId="164" fontId="9" fillId="0" borderId="3" xfId="42" applyFont="true" applyBorder="true" applyAlignment="true" applyProtection="true">
      <alignment horizontal="center" vertical="bottom" textRotation="0" wrapText="false" indent="0" shrinkToFit="false"/>
      <protection locked="true" hidden="true"/>
    </xf>
    <xf numFmtId="164" fontId="9" fillId="2" borderId="3" xfId="42" applyFont="true" applyBorder="true" applyAlignment="false" applyProtection="true">
      <alignment horizontal="general" vertical="bottom" textRotation="0" wrapText="false" indent="0" shrinkToFit="false"/>
      <protection locked="true" hidden="true"/>
    </xf>
    <xf numFmtId="164" fontId="17" fillId="0" borderId="0" xfId="42" applyFont="true" applyBorder="false" applyAlignment="false" applyProtection="true">
      <alignment horizontal="general" vertical="bottom" textRotation="0" wrapText="false" indent="0" shrinkToFit="false"/>
      <protection locked="true" hidden="true"/>
    </xf>
    <xf numFmtId="164" fontId="16" fillId="0" borderId="5" xfId="42" applyFont="true" applyBorder="true" applyAlignment="true" applyProtection="true">
      <alignment horizontal="center" vertical="top" textRotation="0" wrapText="true" indent="0" shrinkToFit="false"/>
      <protection locked="true" hidden="true"/>
    </xf>
    <xf numFmtId="164" fontId="9" fillId="0" borderId="3" xfId="42" applyFont="true" applyBorder="true" applyAlignment="true" applyProtection="true">
      <alignment horizontal="center" vertical="bottom" textRotation="0" wrapText="false" indent="0" shrinkToFit="false"/>
      <protection locked="false" hidden="false"/>
    </xf>
    <xf numFmtId="164" fontId="9" fillId="0" borderId="3" xfId="42" applyFont="false" applyBorder="true" applyAlignment="true" applyProtection="true">
      <alignment horizontal="center" vertical="bottom" textRotation="0" wrapText="false" indent="0" shrinkToFit="false"/>
      <protection locked="false" hidden="false"/>
    </xf>
    <xf numFmtId="170" fontId="9" fillId="0" borderId="3" xfId="42" applyFont="false" applyBorder="true" applyAlignment="true" applyProtection="true">
      <alignment horizontal="center" vertical="bottom" textRotation="0" wrapText="false" indent="0" shrinkToFit="false"/>
      <protection locked="false" hidden="false"/>
    </xf>
    <xf numFmtId="170" fontId="9" fillId="0" borderId="3" xfId="42" applyFont="false" applyBorder="true" applyAlignment="true" applyProtection="true">
      <alignment horizontal="center" vertical="bottom" textRotation="0" wrapText="false" indent="0" shrinkToFit="false"/>
      <protection locked="false" hidden="false"/>
    </xf>
    <xf numFmtId="164" fontId="16" fillId="0" borderId="3" xfId="42" applyFont="true" applyBorder="true" applyAlignment="false" applyProtection="true">
      <alignment horizontal="general" vertical="bottom" textRotation="0" wrapText="false" indent="0" shrinkToFit="false"/>
      <protection locked="true" hidden="true"/>
    </xf>
    <xf numFmtId="171" fontId="9" fillId="0" borderId="3" xfId="42" applyFont="false" applyBorder="true" applyAlignment="false" applyProtection="true">
      <alignment horizontal="general" vertical="bottom" textRotation="0" wrapText="false" indent="0" shrinkToFit="false"/>
      <protection locked="true" hidden="true"/>
    </xf>
    <xf numFmtId="164" fontId="16" fillId="0" borderId="6" xfId="42" applyFont="true" applyBorder="true" applyAlignment="false" applyProtection="true">
      <alignment horizontal="general" vertical="bottom" textRotation="0" wrapText="false" indent="0" shrinkToFit="false"/>
      <protection locked="true" hidden="true"/>
    </xf>
    <xf numFmtId="171" fontId="9" fillId="0" borderId="6" xfId="42" applyFont="false" applyBorder="true" applyAlignment="false" applyProtection="true">
      <alignment horizontal="general" vertical="bottom" textRotation="0" wrapText="false" indent="0" shrinkToFit="false"/>
      <protection locked="true" hidden="true"/>
    </xf>
    <xf numFmtId="164" fontId="16" fillId="0" borderId="4" xfId="42" applyFont="true" applyBorder="true" applyAlignment="false" applyProtection="true">
      <alignment horizontal="general" vertical="bottom" textRotation="0" wrapText="false" indent="0" shrinkToFit="false"/>
      <protection locked="true" hidden="true"/>
    </xf>
    <xf numFmtId="171" fontId="9" fillId="0" borderId="4" xfId="42" applyFont="false" applyBorder="true" applyAlignment="false" applyProtection="true">
      <alignment horizontal="general" vertical="bottom" textRotation="0" wrapText="false" indent="0" shrinkToFit="false"/>
      <protection locked="true" hidden="true"/>
    </xf>
    <xf numFmtId="171" fontId="9" fillId="0" borderId="0" xfId="42" applyFont="false" applyBorder="true" applyAlignment="false" applyProtection="true">
      <alignment horizontal="general" vertical="bottom" textRotation="0" wrapText="false" indent="0" shrinkToFit="false"/>
      <protection locked="true" hidden="true"/>
    </xf>
    <xf numFmtId="164" fontId="16" fillId="0" borderId="4" xfId="42" applyFont="true" applyBorder="true" applyAlignment="false" applyProtection="true">
      <alignment horizontal="general" vertical="bottom" textRotation="0" wrapText="false" indent="0" shrinkToFit="false"/>
      <protection locked="true" hidden="true"/>
    </xf>
    <xf numFmtId="164" fontId="9" fillId="0" borderId="4" xfId="42" applyFont="true" applyBorder="true" applyAlignment="false" applyProtection="true">
      <alignment horizontal="general" vertical="bottom" textRotation="0" wrapText="false" indent="0" shrinkToFit="false"/>
      <protection locked="true" hidden="true"/>
    </xf>
    <xf numFmtId="172" fontId="9" fillId="0" borderId="4" xfId="42" applyFont="false" applyBorder="true" applyAlignment="false" applyProtection="true">
      <alignment horizontal="general" vertical="bottom" textRotation="0" wrapText="false" indent="0" shrinkToFit="false"/>
      <protection locked="true" hidden="true"/>
    </xf>
    <xf numFmtId="164" fontId="9" fillId="0" borderId="0" xfId="42" applyFont="true" applyBorder="true" applyAlignment="false" applyProtection="true">
      <alignment horizontal="general" vertical="bottom" textRotation="0" wrapText="false" indent="0" shrinkToFit="false"/>
      <protection locked="true" hidden="true"/>
    </xf>
    <xf numFmtId="172" fontId="9" fillId="0" borderId="0" xfId="42" applyFont="false" applyBorder="true" applyAlignment="false" applyProtection="true">
      <alignment horizontal="general" vertical="bottom" textRotation="0" wrapText="false" indent="0" shrinkToFit="false"/>
      <protection locked="true" hidden="true"/>
    </xf>
    <xf numFmtId="172" fontId="9" fillId="0" borderId="0" xfId="42" applyFont="false" applyBorder="true" applyAlignment="false" applyProtection="true">
      <alignment horizontal="general" vertical="bottom" textRotation="0" wrapText="false" indent="0" shrinkToFit="false"/>
      <protection locked="true" hidden="true"/>
    </xf>
    <xf numFmtId="164" fontId="9" fillId="0" borderId="5" xfId="42" applyFont="true" applyBorder="true" applyAlignment="false" applyProtection="true">
      <alignment horizontal="general" vertical="bottom" textRotation="0" wrapText="false" indent="0" shrinkToFit="false"/>
      <protection locked="true" hidden="true"/>
    </xf>
    <xf numFmtId="172" fontId="9" fillId="0" borderId="5" xfId="42" applyFont="false" applyBorder="true" applyAlignment="false" applyProtection="true">
      <alignment horizontal="general" vertical="bottom" textRotation="0" wrapText="false" indent="0" shrinkToFit="false"/>
      <protection locked="true" hidden="true"/>
    </xf>
    <xf numFmtId="172" fontId="16" fillId="0" borderId="3" xfId="42" applyFont="true" applyBorder="true" applyAlignment="true" applyProtection="true">
      <alignment horizontal="center" vertical="top" textRotation="0" wrapText="true" indent="0" shrinkToFit="false"/>
      <protection locked="true" hidden="true"/>
    </xf>
    <xf numFmtId="173" fontId="16" fillId="0" borderId="3" xfId="42" applyFont="true" applyBorder="true" applyAlignment="true" applyProtection="true">
      <alignment horizontal="center" vertical="top" textRotation="0" wrapText="true" indent="0" shrinkToFit="false"/>
      <protection locked="true" hidden="true"/>
    </xf>
    <xf numFmtId="173" fontId="18" fillId="0" borderId="0" xfId="42" applyFont="true" applyBorder="true" applyAlignment="true" applyProtection="true">
      <alignment horizontal="general" vertical="bottom" textRotation="0" wrapText="false" indent="0" shrinkToFit="false"/>
      <protection locked="true" hidden="true"/>
    </xf>
    <xf numFmtId="164" fontId="18" fillId="0" borderId="0" xfId="42" applyFont="true" applyBorder="false" applyAlignment="false" applyProtection="true">
      <alignment horizontal="general" vertical="bottom" textRotation="0" wrapText="false" indent="0" shrinkToFit="false"/>
      <protection locked="true" hidden="true"/>
    </xf>
    <xf numFmtId="172" fontId="9" fillId="0" borderId="3" xfId="42" applyFont="false" applyBorder="true" applyAlignment="false" applyProtection="true">
      <alignment horizontal="general" vertical="bottom" textRotation="0" wrapText="false" indent="0" shrinkToFit="false"/>
      <protection locked="true" hidden="true"/>
    </xf>
    <xf numFmtId="172" fontId="9" fillId="0" borderId="3" xfId="42" applyFont="false" applyBorder="true" applyAlignment="true" applyProtection="true">
      <alignment horizontal="general" vertical="bottom" textRotation="0" wrapText="false" indent="0" shrinkToFit="false"/>
      <protection locked="true" hidden="true"/>
    </xf>
    <xf numFmtId="172" fontId="9" fillId="0" borderId="3" xfId="42" applyFont="false" applyBorder="true" applyAlignment="true" applyProtection="true">
      <alignment horizontal="general" vertical="bottom" textRotation="0" wrapText="false" indent="0" shrinkToFit="false"/>
      <protection locked="true" hidden="true"/>
    </xf>
    <xf numFmtId="173" fontId="18" fillId="0" borderId="0" xfId="42" applyFont="true" applyBorder="false" applyAlignment="false" applyProtection="true">
      <alignment horizontal="general" vertical="bottom" textRotation="0" wrapText="false" indent="0" shrinkToFit="false"/>
      <protection locked="true" hidden="true"/>
    </xf>
    <xf numFmtId="164" fontId="16" fillId="0" borderId="0" xfId="42" applyFont="true" applyBorder="true" applyAlignment="false" applyProtection="true">
      <alignment horizontal="general" vertical="bottom" textRotation="0" wrapText="false" indent="0" shrinkToFit="false"/>
      <protection locked="true" hidden="true"/>
    </xf>
    <xf numFmtId="172" fontId="9" fillId="0" borderId="0" xfId="42" applyFont="false" applyBorder="true" applyAlignment="true" applyProtection="true">
      <alignment horizontal="general" vertical="bottom" textRotation="0" wrapText="false" indent="0" shrinkToFit="false"/>
      <protection locked="true" hidden="true"/>
    </xf>
    <xf numFmtId="172" fontId="9" fillId="0" borderId="0" xfId="42" applyFont="false" applyBorder="true" applyAlignment="true" applyProtection="true">
      <alignment horizontal="general" vertical="bottom" textRotation="0" wrapText="false" indent="0" shrinkToFit="false"/>
      <protection locked="true" hidden="true"/>
    </xf>
    <xf numFmtId="173" fontId="17" fillId="0" borderId="0" xfId="42" applyFont="true" applyBorder="true" applyAlignment="true" applyProtection="true">
      <alignment horizontal="general" vertical="bottom" textRotation="0" wrapText="false" indent="0" shrinkToFit="false"/>
      <protection locked="true" hidden="true"/>
    </xf>
    <xf numFmtId="173" fontId="9" fillId="0" borderId="0" xfId="42" applyFont="false" applyBorder="true" applyAlignment="true" applyProtection="true">
      <alignment horizontal="general" vertical="bottom" textRotation="0" wrapText="false" indent="0" shrinkToFit="false"/>
      <protection locked="true" hidden="true"/>
    </xf>
    <xf numFmtId="164" fontId="9" fillId="0" borderId="0" xfId="42" applyFont="true" applyBorder="false" applyAlignment="false" applyProtection="true">
      <alignment horizontal="general" vertical="bottom" textRotation="0" wrapText="false" indent="0" shrinkToFit="false"/>
      <protection locked="true" hidden="true"/>
    </xf>
    <xf numFmtId="172" fontId="9" fillId="0" borderId="0" xfId="42" applyFont="true" applyBorder="false" applyAlignment="false" applyProtection="true">
      <alignment horizontal="general" vertical="bottom" textRotation="0" wrapText="false" indent="0" shrinkToFit="false"/>
      <protection locked="true" hidden="true"/>
    </xf>
    <xf numFmtId="164" fontId="16" fillId="0" borderId="0" xfId="42" applyFont="true" applyBorder="true" applyAlignment="false" applyProtection="true">
      <alignment horizontal="general" vertical="bottom" textRotation="0" wrapText="false" indent="0" shrinkToFit="false"/>
      <protection locked="true" hidden="true"/>
    </xf>
    <xf numFmtId="173" fontId="9" fillId="0" borderId="0" xfId="42" applyFont="false" applyBorder="false" applyAlignment="false" applyProtection="true">
      <alignment horizontal="general" vertical="bottom" textRotation="0" wrapText="false" indent="0" shrinkToFit="false"/>
      <protection locked="true" hidden="true"/>
    </xf>
    <xf numFmtId="172" fontId="9" fillId="0" borderId="5" xfId="42" applyFont="false" applyBorder="true" applyAlignment="false" applyProtection="true">
      <alignment horizontal="general" vertical="bottom" textRotation="0" wrapText="false" indent="0" shrinkToFit="false"/>
      <protection locked="true" hidden="true"/>
    </xf>
    <xf numFmtId="164" fontId="16" fillId="0" borderId="3" xfId="42" applyFont="true" applyBorder="true" applyAlignment="true" applyProtection="true">
      <alignment horizontal="general" vertical="top" textRotation="0" wrapText="true" indent="0" shrinkToFit="false"/>
      <protection locked="true" hidden="true"/>
    </xf>
    <xf numFmtId="172" fontId="9" fillId="0" borderId="4" xfId="42" applyFont="false" applyBorder="true" applyAlignment="false" applyProtection="true">
      <alignment horizontal="general" vertical="bottom" textRotation="0" wrapText="false" indent="0" shrinkToFit="false"/>
      <protection locked="true" hidden="true"/>
    </xf>
    <xf numFmtId="164" fontId="16" fillId="0" borderId="5" xfId="42" applyFont="true" applyBorder="true" applyAlignment="false" applyProtection="true">
      <alignment horizontal="general" vertical="bottom" textRotation="0" wrapText="false" indent="0" shrinkToFit="false"/>
      <protection locked="true" hidden="true"/>
    </xf>
    <xf numFmtId="172" fontId="9" fillId="0" borderId="7" xfId="42" applyFont="false" applyBorder="true" applyAlignment="false" applyProtection="true">
      <alignment horizontal="general" vertical="bottom" textRotation="0" wrapText="false" indent="0" shrinkToFit="false"/>
      <protection locked="true" hidden="true"/>
    </xf>
    <xf numFmtId="164" fontId="16" fillId="2" borderId="0" xfId="42" applyFont="true" applyBorder="false" applyAlignment="false" applyProtection="true">
      <alignment horizontal="general" vertical="bottom" textRotation="0" wrapText="false" indent="0" shrinkToFit="false"/>
      <protection locked="true" hidden="true"/>
    </xf>
    <xf numFmtId="164" fontId="9" fillId="2" borderId="0" xfId="42" applyFont="false" applyBorder="false" applyAlignment="false" applyProtection="true">
      <alignment horizontal="general" vertical="bottom" textRotation="0" wrapText="false" indent="0" shrinkToFit="false"/>
      <protection locked="true" hidden="true"/>
    </xf>
    <xf numFmtId="164" fontId="16" fillId="2" borderId="3" xfId="42" applyFont="true" applyBorder="true" applyAlignment="true" applyProtection="true">
      <alignment horizontal="left" vertical="center" textRotation="0" wrapText="false" indent="0" shrinkToFit="false"/>
      <protection locked="true" hidden="true"/>
    </xf>
    <xf numFmtId="164" fontId="16" fillId="2" borderId="3" xfId="42" applyFont="true" applyBorder="true" applyAlignment="false" applyProtection="true">
      <alignment horizontal="general" vertical="bottom" textRotation="0" wrapText="false" indent="0" shrinkToFit="false"/>
      <protection locked="true" hidden="true"/>
    </xf>
    <xf numFmtId="164" fontId="9" fillId="2" borderId="3" xfId="42" applyFont="true" applyBorder="true" applyAlignment="true" applyProtection="true">
      <alignment horizontal="left" vertical="center" textRotation="0" wrapText="false" indent="0" shrinkToFit="false"/>
      <protection locked="true" hidden="true"/>
    </xf>
    <xf numFmtId="173" fontId="9" fillId="2" borderId="3" xfId="42" applyFont="false" applyBorder="true" applyAlignment="false" applyProtection="true">
      <alignment horizontal="general" vertical="bottom" textRotation="0" wrapText="false" indent="0" shrinkToFit="false"/>
      <protection locked="true" hidden="true"/>
    </xf>
    <xf numFmtId="173" fontId="9" fillId="2" borderId="0" xfId="42" applyFont="false" applyBorder="false" applyAlignment="false" applyProtection="true">
      <alignment horizontal="general" vertical="bottom" textRotation="0" wrapText="false" indent="0" shrinkToFit="false"/>
      <protection locked="true" hidden="true"/>
    </xf>
    <xf numFmtId="173" fontId="9" fillId="2" borderId="1" xfId="42" applyFont="false" applyBorder="true" applyAlignment="false" applyProtection="true">
      <alignment horizontal="general" vertical="bottom" textRotation="0" wrapText="false" indent="0" shrinkToFit="false"/>
      <protection locked="true" hidden="true"/>
    </xf>
    <xf numFmtId="169" fontId="9" fillId="0" borderId="0" xfId="42" applyFont="false" applyBorder="false" applyAlignment="true" applyProtection="true">
      <alignment horizontal="right" vertical="center" textRotation="0" wrapText="false" indent="0" shrinkToFit="false"/>
      <protection locked="true" hidden="true"/>
    </xf>
    <xf numFmtId="169" fontId="19" fillId="0" borderId="0" xfId="42" applyFont="true" applyBorder="true" applyAlignment="true" applyProtection="true">
      <alignment horizontal="center" vertical="center" textRotation="0" wrapText="true" indent="0" shrinkToFit="false"/>
      <protection locked="true" hidden="true"/>
    </xf>
    <xf numFmtId="164" fontId="16" fillId="0" borderId="0" xfId="42" applyFont="true" applyBorder="false" applyAlignment="true" applyProtection="true">
      <alignment horizontal="center" vertical="center" textRotation="0" wrapText="true" indent="0" shrinkToFit="false"/>
      <protection locked="true" hidden="true"/>
    </xf>
    <xf numFmtId="164" fontId="9" fillId="0" borderId="3" xfId="42" applyFont="true" applyBorder="true" applyAlignment="true" applyProtection="true">
      <alignment horizontal="left" vertical="center" textRotation="0" wrapText="true" indent="0" shrinkToFit="false"/>
      <protection locked="true" hidden="true"/>
    </xf>
    <xf numFmtId="164" fontId="9" fillId="0" borderId="8" xfId="42" applyFont="true" applyBorder="true" applyAlignment="true" applyProtection="true">
      <alignment horizontal="center" vertical="bottom" textRotation="0" wrapText="false" indent="0" shrinkToFit="false"/>
      <protection locked="true" hidden="true"/>
    </xf>
    <xf numFmtId="164" fontId="9" fillId="0" borderId="9" xfId="42" applyFont="true" applyBorder="true" applyAlignment="true" applyProtection="true">
      <alignment horizontal="center" vertical="bottom" textRotation="0" wrapText="false" indent="0" shrinkToFit="false"/>
      <protection locked="true" hidden="true"/>
    </xf>
    <xf numFmtId="164" fontId="9" fillId="0" borderId="10" xfId="42" applyFont="true" applyBorder="true" applyAlignment="true" applyProtection="true">
      <alignment horizontal="center" vertical="bottom" textRotation="0" wrapText="false" indent="0" shrinkToFit="false"/>
      <protection locked="true" hidden="true"/>
    </xf>
    <xf numFmtId="164" fontId="9" fillId="0" borderId="11" xfId="42" applyFont="true" applyBorder="true" applyAlignment="true" applyProtection="true">
      <alignment horizontal="right" vertical="bottom" textRotation="0" wrapText="false" indent="0" shrinkToFit="false"/>
      <protection locked="true" hidden="true"/>
    </xf>
    <xf numFmtId="169" fontId="9" fillId="0" borderId="12" xfId="42" applyFont="false" applyBorder="true" applyAlignment="false" applyProtection="true">
      <alignment horizontal="general" vertical="bottom" textRotation="0" wrapText="false" indent="0" shrinkToFit="false"/>
      <protection locked="true" hidden="true"/>
    </xf>
    <xf numFmtId="172" fontId="9" fillId="0" borderId="13" xfId="42" applyFont="false" applyBorder="true" applyAlignment="false" applyProtection="true">
      <alignment horizontal="general" vertical="bottom" textRotation="0" wrapText="false" indent="0" shrinkToFit="false"/>
      <protection locked="true" hidden="true"/>
    </xf>
    <xf numFmtId="164" fontId="9" fillId="0" borderId="14" xfId="42" applyFont="true" applyBorder="true" applyAlignment="true" applyProtection="true">
      <alignment horizontal="right" vertical="bottom" textRotation="0" wrapText="false" indent="0" shrinkToFit="false"/>
      <protection locked="true" hidden="true"/>
    </xf>
    <xf numFmtId="169" fontId="9" fillId="0" borderId="15" xfId="42" applyFont="false" applyBorder="true" applyAlignment="false" applyProtection="true">
      <alignment horizontal="general" vertical="bottom" textRotation="0" wrapText="false" indent="0" shrinkToFit="false"/>
      <protection locked="true" hidden="true"/>
    </xf>
    <xf numFmtId="172" fontId="9" fillId="0" borderId="16" xfId="42" applyFont="false" applyBorder="true" applyAlignment="false" applyProtection="true">
      <alignment horizontal="general" vertical="bottom" textRotation="0" wrapText="false" indent="0" shrinkToFit="false"/>
      <protection locked="true" hidden="true"/>
    </xf>
    <xf numFmtId="164" fontId="9" fillId="0" borderId="17" xfId="42" applyFont="true" applyBorder="true" applyAlignment="false" applyProtection="true">
      <alignment horizontal="general" vertical="bottom" textRotation="0" wrapText="false" indent="0" shrinkToFit="false"/>
      <protection locked="true" hidden="true"/>
    </xf>
    <xf numFmtId="172" fontId="9" fillId="0" borderId="17" xfId="42" applyFont="false" applyBorder="true" applyAlignment="false" applyProtection="true">
      <alignment horizontal="general" vertical="bottom" textRotation="0" wrapText="false" indent="0" shrinkToFit="false"/>
      <protection locked="true" hidden="true"/>
    </xf>
    <xf numFmtId="164" fontId="9" fillId="0" borderId="18" xfId="42" applyFont="true" applyBorder="true" applyAlignment="false" applyProtection="true">
      <alignment horizontal="general" vertical="bottom" textRotation="0" wrapText="false" indent="0" shrinkToFit="false"/>
      <protection locked="true" hidden="true"/>
    </xf>
    <xf numFmtId="172" fontId="9" fillId="0" borderId="18" xfId="42" applyFont="false" applyBorder="true" applyAlignment="false" applyProtection="true">
      <alignment horizontal="general" vertical="bottom" textRotation="0" wrapText="false" indent="0" shrinkToFit="false"/>
      <protection locked="true" hidden="true"/>
    </xf>
    <xf numFmtId="164" fontId="9" fillId="0" borderId="1" xfId="42" applyFont="true" applyBorder="true" applyAlignment="false" applyProtection="true">
      <alignment horizontal="general" vertical="bottom" textRotation="0" wrapText="false" indent="0" shrinkToFit="false"/>
      <protection locked="true" hidden="true"/>
    </xf>
    <xf numFmtId="164" fontId="9" fillId="0" borderId="1" xfId="42" applyFont="false" applyBorder="true" applyAlignment="false" applyProtection="true">
      <alignment horizontal="general" vertical="bottom" textRotation="0" wrapText="false" indent="0" shrinkToFit="false"/>
      <protection locked="true" hidden="true"/>
    </xf>
    <xf numFmtId="172" fontId="9" fillId="0" borderId="1" xfId="42" applyFont="false" applyBorder="true" applyAlignment="false" applyProtection="true">
      <alignment horizontal="general" vertical="bottom" textRotation="0" wrapText="false" indent="0" shrinkToFit="false"/>
      <protection locked="true" hidden="true"/>
    </xf>
    <xf numFmtId="172" fontId="9" fillId="0" borderId="17" xfId="42" applyFont="false" applyBorder="true" applyAlignment="false" applyProtection="true">
      <alignment horizontal="general" vertical="bottom" textRotation="0" wrapText="false" indent="0" shrinkToFit="false"/>
      <protection locked="true" hidden="true"/>
    </xf>
    <xf numFmtId="164" fontId="9" fillId="0" borderId="19" xfId="42" applyFont="true" applyBorder="true" applyAlignment="false" applyProtection="true">
      <alignment horizontal="general" vertical="bottom" textRotation="0" wrapText="false" indent="0" shrinkToFit="false"/>
      <protection locked="true" hidden="true"/>
    </xf>
    <xf numFmtId="172" fontId="9" fillId="0" borderId="19" xfId="42" applyFont="false" applyBorder="true" applyAlignment="false" applyProtection="true">
      <alignment horizontal="general" vertical="bottom" textRotation="0" wrapText="false" indent="0" shrinkToFit="false"/>
      <protection locked="true" hidden="true"/>
    </xf>
    <xf numFmtId="172" fontId="9" fillId="0" borderId="0" xfId="42" applyFont="false" applyBorder="false" applyAlignment="false" applyProtection="true">
      <alignment horizontal="general" vertical="bottom" textRotation="0" wrapText="false" indent="0" shrinkToFit="false"/>
      <protection locked="true" hidden="true"/>
    </xf>
    <xf numFmtId="164" fontId="16" fillId="0" borderId="1" xfId="42" applyFont="true" applyBorder="true" applyAlignment="false" applyProtection="true">
      <alignment horizontal="general" vertical="bottom" textRotation="0" wrapText="false" indent="0" shrinkToFit="false"/>
      <protection locked="true" hidden="true"/>
    </xf>
    <xf numFmtId="172" fontId="9" fillId="0" borderId="19" xfId="42" applyFont="false" applyBorder="true" applyAlignment="false" applyProtection="true">
      <alignment horizontal="general" vertical="bottom" textRotation="0" wrapText="false" indent="0" shrinkToFit="false"/>
      <protection locked="true" hidden="true"/>
    </xf>
    <xf numFmtId="174" fontId="9" fillId="2" borderId="3" xfId="42" applyFont="false" applyBorder="true" applyAlignment="false" applyProtection="true">
      <alignment horizontal="general" vertical="bottom" textRotation="0" wrapText="false" indent="0" shrinkToFit="false"/>
      <protection locked="true" hidden="true"/>
    </xf>
    <xf numFmtId="169" fontId="16" fillId="0" borderId="3" xfId="42" applyFont="true" applyBorder="true" applyAlignment="true" applyProtection="true">
      <alignment horizontal="center" vertical="bottom" textRotation="0" wrapText="false" indent="0" shrinkToFit="false"/>
      <protection locked="true" hidden="true"/>
    </xf>
    <xf numFmtId="164" fontId="16" fillId="0" borderId="20" xfId="42" applyFont="true" applyBorder="true" applyAlignment="true" applyProtection="true">
      <alignment horizontal="center" vertical="bottom" textRotation="0" wrapText="false" indent="0" shrinkToFit="false"/>
      <protection locked="true" hidden="true"/>
    </xf>
    <xf numFmtId="171" fontId="9" fillId="2" borderId="3" xfId="42" applyFont="false" applyBorder="true" applyAlignment="false" applyProtection="true">
      <alignment horizontal="general" vertical="bottom" textRotation="0" wrapText="false" indent="0" shrinkToFit="false"/>
      <protection locked="true" hidden="true"/>
    </xf>
    <xf numFmtId="171" fontId="9" fillId="0" borderId="20" xfId="42" applyFont="false" applyBorder="true" applyAlignment="false" applyProtection="true">
      <alignment horizontal="general" vertical="bottom" textRotation="0" wrapText="false" indent="0" shrinkToFit="false"/>
      <protection locked="true" hidden="true"/>
    </xf>
    <xf numFmtId="171" fontId="9" fillId="0" borderId="0" xfId="42" applyFont="false" applyBorder="true" applyAlignment="false" applyProtection="true">
      <alignment horizontal="general" vertical="bottom" textRotation="0" wrapText="false" indent="0" shrinkToFit="false"/>
      <protection locked="true" hidden="true"/>
    </xf>
    <xf numFmtId="171" fontId="16" fillId="0" borderId="0" xfId="42" applyFont="true" applyBorder="true" applyAlignment="true" applyProtection="true">
      <alignment horizontal="right" vertical="bottom" textRotation="0" wrapText="false" indent="0" shrinkToFit="false"/>
      <protection locked="true" hidden="true"/>
    </xf>
    <xf numFmtId="164" fontId="9" fillId="0" borderId="4" xfId="42" applyFont="true" applyBorder="true" applyAlignment="false" applyProtection="true">
      <alignment horizontal="general" vertical="bottom" textRotation="0" wrapText="false" indent="0" shrinkToFit="false"/>
      <protection locked="true" hidden="true"/>
    </xf>
    <xf numFmtId="171" fontId="9" fillId="0" borderId="4" xfId="42" applyFont="false" applyBorder="true" applyAlignment="false" applyProtection="true">
      <alignment horizontal="general" vertical="bottom" textRotation="0" wrapText="false" indent="0" shrinkToFit="false"/>
      <protection locked="true" hidden="true"/>
    </xf>
    <xf numFmtId="164" fontId="9" fillId="0" borderId="5" xfId="42" applyFont="true" applyBorder="true" applyAlignment="false" applyProtection="true">
      <alignment horizontal="general" vertical="bottom" textRotation="0" wrapText="false" indent="0" shrinkToFit="false"/>
      <protection locked="true" hidden="true"/>
    </xf>
    <xf numFmtId="171" fontId="9" fillId="0" borderId="5" xfId="17" applyFont="true" applyBorder="true" applyAlignment="true" applyProtection="true">
      <alignment horizontal="general" vertical="bottom" textRotation="0" wrapText="false" indent="0" shrinkToFit="false"/>
      <protection locked="true" hidden="true"/>
    </xf>
    <xf numFmtId="172" fontId="9" fillId="3" borderId="3" xfId="17" applyFont="true" applyBorder="true" applyAlignment="true" applyProtection="true">
      <alignment horizontal="general" vertical="bottom" textRotation="0" wrapText="false" indent="0" shrinkToFit="false"/>
      <protection locked="false" hidden="false"/>
    </xf>
    <xf numFmtId="164" fontId="9" fillId="0" borderId="0" xfId="42" applyFont="true" applyBorder="true" applyAlignment="false" applyProtection="true">
      <alignment horizontal="general" vertical="bottom" textRotation="0" wrapText="false" indent="0" shrinkToFit="false"/>
      <protection locked="true" hidden="true"/>
    </xf>
    <xf numFmtId="172" fontId="9" fillId="0" borderId="1" xfId="42" applyFont="false" applyBorder="true" applyAlignment="false" applyProtection="true">
      <alignment horizontal="general" vertical="bottom" textRotation="0" wrapText="false" indent="0" shrinkToFit="false"/>
      <protection locked="true" hidden="true"/>
    </xf>
    <xf numFmtId="171" fontId="9" fillId="0" borderId="5" xfId="42" applyFont="true" applyBorder="true" applyAlignment="false" applyProtection="true">
      <alignment horizontal="general" vertical="bottom" textRotation="0" wrapText="false" indent="0" shrinkToFit="false"/>
      <protection locked="true" hidden="true"/>
    </xf>
    <xf numFmtId="164" fontId="9" fillId="0" borderId="0" xfId="42" applyFont="false" applyBorder="true" applyAlignment="true" applyProtection="true">
      <alignment horizontal="right" vertical="bottom" textRotation="0" wrapText="false" indent="0" shrinkToFit="false"/>
      <protection locked="true" hidden="true"/>
    </xf>
    <xf numFmtId="169" fontId="16" fillId="0" borderId="0" xfId="42" applyFont="true" applyBorder="true" applyAlignment="true" applyProtection="true">
      <alignment horizontal="right" vertical="bottom" textRotation="0" wrapText="false" indent="0" shrinkToFit="false"/>
      <protection locked="true" hidden="true"/>
    </xf>
    <xf numFmtId="164" fontId="9" fillId="0" borderId="4" xfId="42" applyFont="true" applyBorder="true" applyAlignment="true" applyProtection="true">
      <alignment horizontal="right" vertical="bottom" textRotation="0" wrapText="false" indent="0" shrinkToFit="false"/>
      <protection locked="true" hidden="true"/>
    </xf>
    <xf numFmtId="172" fontId="9" fillId="0" borderId="4" xfId="42" applyFont="false" applyBorder="true" applyAlignment="true" applyProtection="true">
      <alignment horizontal="right" vertical="bottom" textRotation="0" wrapText="false" indent="0" shrinkToFit="false"/>
      <protection locked="true" hidden="true"/>
    </xf>
    <xf numFmtId="164" fontId="9" fillId="0" borderId="0" xfId="42" applyFont="true" applyBorder="true" applyAlignment="true" applyProtection="true">
      <alignment horizontal="right" vertical="bottom" textRotation="0" wrapText="false" indent="0" shrinkToFit="false"/>
      <protection locked="true" hidden="true"/>
    </xf>
    <xf numFmtId="172" fontId="9" fillId="0" borderId="0" xfId="42" applyFont="false" applyBorder="true" applyAlignment="true" applyProtection="true">
      <alignment horizontal="right" vertical="bottom" textRotation="0" wrapText="false" indent="0" shrinkToFit="false"/>
      <protection locked="true" hidden="true"/>
    </xf>
    <xf numFmtId="172" fontId="9" fillId="0" borderId="5" xfId="42" applyFont="false" applyBorder="true" applyAlignment="true" applyProtection="true">
      <alignment horizontal="right" vertical="bottom" textRotation="0" wrapText="false" indent="0" shrinkToFit="false"/>
      <protection locked="true" hidden="true"/>
    </xf>
    <xf numFmtId="172" fontId="9" fillId="0" borderId="0" xfId="42" applyFont="false" applyBorder="true" applyAlignment="true" applyProtection="true">
      <alignment horizontal="right" vertical="bottom" textRotation="0" wrapText="false" indent="0" shrinkToFit="false"/>
      <protection locked="true" hidden="true"/>
    </xf>
    <xf numFmtId="173" fontId="9" fillId="0" borderId="0" xfId="42" applyFont="false" applyBorder="true" applyAlignment="false" applyProtection="true">
      <alignment horizontal="general" vertical="bottom" textRotation="0" wrapText="false" indent="0" shrinkToFit="false"/>
      <protection locked="true" hidden="true"/>
    </xf>
    <xf numFmtId="164" fontId="9" fillId="0" borderId="5" xfId="42" applyFont="true" applyBorder="true" applyAlignment="true" applyProtection="true">
      <alignment horizontal="right" vertical="bottom" textRotation="0" wrapText="false" indent="0" shrinkToFit="false"/>
      <protection locked="true" hidden="true"/>
    </xf>
    <xf numFmtId="172" fontId="9" fillId="0" borderId="5" xfId="42" applyFont="false" applyBorder="true" applyAlignment="true" applyProtection="true">
      <alignment horizontal="right" vertical="bottom" textRotation="0" wrapText="false" indent="0" shrinkToFit="false"/>
      <protection locked="true" hidden="true"/>
    </xf>
    <xf numFmtId="172" fontId="9" fillId="0" borderId="3" xfId="42" applyFont="false" applyBorder="true" applyAlignment="false" applyProtection="true">
      <alignment horizontal="general" vertical="bottom" textRotation="0" wrapText="false" indent="0" shrinkToFit="false"/>
      <protection locked="true" hidden="true"/>
    </xf>
    <xf numFmtId="172" fontId="9" fillId="0" borderId="20" xfId="42" applyFont="false" applyBorder="true" applyAlignment="false" applyProtection="true">
      <alignment horizontal="general" vertical="bottom" textRotation="0" wrapText="false" indent="0" shrinkToFit="false"/>
      <protection locked="true" hidden="true"/>
    </xf>
    <xf numFmtId="173" fontId="9" fillId="0" borderId="0" xfId="42" applyFont="false" applyBorder="true" applyAlignment="false" applyProtection="true">
      <alignment horizontal="general" vertical="bottom" textRotation="0" wrapText="false" indent="0" shrinkToFit="false"/>
      <protection locked="true" hidden="true"/>
    </xf>
    <xf numFmtId="169" fontId="9" fillId="0" borderId="12" xfId="42" applyFont="false" applyBorder="true" applyAlignment="false" applyProtection="true">
      <alignment horizontal="general" vertical="bottom" textRotation="0" wrapText="false" indent="0" shrinkToFit="false"/>
      <protection locked="true" hidden="true"/>
    </xf>
    <xf numFmtId="172" fontId="9" fillId="0" borderId="13" xfId="42" applyFont="false" applyBorder="true" applyAlignment="false" applyProtection="true">
      <alignment horizontal="general" vertical="bottom" textRotation="0" wrapText="false" indent="0" shrinkToFit="false"/>
      <protection locked="true" hidden="true"/>
    </xf>
    <xf numFmtId="169" fontId="9" fillId="0" borderId="15" xfId="42" applyFont="false" applyBorder="true" applyAlignment="false" applyProtection="true">
      <alignment horizontal="general" vertical="bottom" textRotation="0" wrapText="false" indent="0" shrinkToFit="false"/>
      <protection locked="true" hidden="true"/>
    </xf>
    <xf numFmtId="172" fontId="9" fillId="0" borderId="16" xfId="42" applyFont="false" applyBorder="true" applyAlignment="false" applyProtection="true">
      <alignment horizontal="general" vertical="bottom" textRotation="0" wrapText="false" indent="0" shrinkToFit="false"/>
      <protection locked="true" hidden="true"/>
    </xf>
    <xf numFmtId="172" fontId="9" fillId="0" borderId="18" xfId="42" applyFont="false" applyBorder="tru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2" fillId="0" borderId="3" xfId="0" applyFont="true" applyBorder="true" applyAlignment="true" applyProtection="true">
      <alignment horizontal="left" vertical="bottom" textRotation="0" wrapText="false" indent="0" shrinkToFit="false"/>
      <protection locked="true" hidden="true"/>
    </xf>
    <xf numFmtId="164" fontId="14" fillId="0" borderId="3" xfId="0" applyFont="true" applyBorder="true" applyAlignment="true" applyProtection="true">
      <alignment horizontal="left" vertical="center" textRotation="0" wrapText="false" indent="0" shrinkToFit="false"/>
      <protection locked="true" hidden="true"/>
    </xf>
    <xf numFmtId="164" fontId="12" fillId="0" borderId="3" xfId="0" applyFont="true" applyBorder="true" applyAlignment="false" applyProtection="true">
      <alignment horizontal="general" vertical="bottom" textRotation="0" wrapText="false" indent="0" shrinkToFit="false"/>
      <protection locked="true" hidden="true"/>
    </xf>
    <xf numFmtId="164" fontId="12" fillId="0" borderId="3" xfId="0" applyFont="true" applyBorder="true" applyAlignment="true" applyProtection="true">
      <alignment horizontal="left" vertical="center" textRotation="0" wrapText="false" indent="0" shrinkToFit="false"/>
      <protection locked="true" hidden="true"/>
    </xf>
    <xf numFmtId="175" fontId="12" fillId="0" borderId="3" xfId="0" applyFont="true" applyBorder="true" applyAlignment="false" applyProtection="true">
      <alignment horizontal="general" vertical="bottom" textRotation="0" wrapText="false" indent="0" shrinkToFit="false"/>
      <protection locked="true" hidden="true"/>
    </xf>
    <xf numFmtId="176" fontId="12" fillId="0" borderId="3" xfId="0" applyFont="true" applyBorder="true" applyAlignment="false" applyProtection="true">
      <alignment horizontal="general" vertical="bottom" textRotation="0" wrapText="false" indent="0" shrinkToFit="false"/>
      <protection locked="true" hidden="true"/>
    </xf>
    <xf numFmtId="164" fontId="12" fillId="4" borderId="3" xfId="0" applyFont="true" applyBorder="tru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left" vertical="bottom" textRotation="0" wrapText="false" indent="0" shrinkToFit="false"/>
      <protection locked="true" hidden="true"/>
    </xf>
    <xf numFmtId="164" fontId="12" fillId="0" borderId="3" xfId="0" applyFont="true" applyBorder="true" applyAlignment="true" applyProtection="true">
      <alignment horizontal="left" vertical="bottom" textRotation="0" wrapText="false" indent="0" shrinkToFit="false"/>
      <protection locked="true" hidden="true"/>
    </xf>
    <xf numFmtId="175" fontId="12" fillId="4" borderId="3" xfId="0" applyFont="true" applyBorder="true" applyAlignment="false" applyProtection="true">
      <alignment horizontal="general" vertical="bottom" textRotation="0" wrapText="false" indent="0" shrinkToFit="false"/>
      <protection locked="true" hidden="tru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1" xfId="21"/>
    <cellStyle name="Comma 4" xfId="22"/>
    <cellStyle name="Comma 4 2" xfId="23"/>
    <cellStyle name="Comma 5" xfId="24"/>
    <cellStyle name="Comma 6" xfId="25"/>
    <cellStyle name="Currency 2" xfId="26"/>
    <cellStyle name="Header" xfId="27"/>
    <cellStyle name="HeaderGrant" xfId="28"/>
    <cellStyle name="HeaderGrant 2" xfId="29"/>
    <cellStyle name="HeaderLEA" xfId="30"/>
    <cellStyle name="Hyperlink 2" xfId="31"/>
    <cellStyle name="LEAName" xfId="32"/>
    <cellStyle name="LEAName 2" xfId="33"/>
    <cellStyle name="LEANumber" xfId="34"/>
    <cellStyle name="LEANumber 2" xfId="35"/>
    <cellStyle name="Normal 10" xfId="36"/>
    <cellStyle name="Normal 11" xfId="37"/>
    <cellStyle name="Normal 12" xfId="38"/>
    <cellStyle name="Normal 13" xfId="39"/>
    <cellStyle name="Normal 14" xfId="40"/>
    <cellStyle name="Normal 15" xfId="41"/>
    <cellStyle name="Normal 16" xfId="42"/>
    <cellStyle name="Normal 17" xfId="43"/>
    <cellStyle name="Normal 2" xfId="44"/>
    <cellStyle name="Normal 2 2" xfId="45"/>
    <cellStyle name="Normal 2 3" xfId="46"/>
    <cellStyle name="Normal 2 4" xfId="47"/>
    <cellStyle name="Normal 3" xfId="48"/>
    <cellStyle name="Normal 3 2" xfId="49"/>
    <cellStyle name="Normal 4" xfId="50"/>
    <cellStyle name="Normal 5" xfId="51"/>
    <cellStyle name="Normal 6" xfId="52"/>
    <cellStyle name="Normal 7" xfId="53"/>
    <cellStyle name="Normal 8" xfId="54"/>
    <cellStyle name="Normal 9" xfId="55"/>
    <cellStyle name="Number" xfId="56"/>
    <cellStyle name="Number 2" xfId="57"/>
    <cellStyle name="Percent 10" xfId="58"/>
    <cellStyle name="Percent 11" xfId="59"/>
    <cellStyle name="Percent 2" xfId="60"/>
    <cellStyle name="Percent 4" xfId="61"/>
    <cellStyle name="Percent 6" xfId="62"/>
  </cellStyles>
  <dxfs count="8">
    <dxf>
      <font>
        <name val="Calibri"/>
        <family val="2"/>
        <color rgb="FFFFCCCC"/>
        <sz val="11"/>
      </font>
      <fill>
        <patternFill>
          <bgColor rgb="FFFFCCCC"/>
        </patternFill>
      </fill>
      <border diagonalUp="false" diagonalDown="false">
        <left/>
        <right style="thin"/>
        <top style="thin"/>
        <bottom style="thin"/>
        <diagonal/>
      </border>
    </dxf>
    <dxf>
      <font>
        <name val="Calibri"/>
        <family val="2"/>
        <b val="1"/>
        <i val="0"/>
        <color rgb="FFFFCCCC"/>
        <sz val="11"/>
      </font>
      <fill>
        <patternFill>
          <bgColor rgb="00FFFFFF"/>
        </patternFill>
      </fill>
      <border diagonalUp="false" diagonalDown="false">
        <left style="thin"/>
        <right style="thin"/>
        <top style="thin"/>
        <bottom style="thin"/>
        <diagonal/>
      </border>
    </dxf>
    <dxf>
      <font>
        <name val="Calibri"/>
        <family val="2"/>
        <color rgb="FFFFCCCC"/>
        <sz val="11"/>
      </font>
      <border diagonalUp="false" diagonalDown="false">
        <left/>
        <right/>
        <top/>
        <bottom/>
        <diagonal/>
      </border>
    </dxf>
    <dxf>
      <font>
        <name val="Calibri"/>
        <family val="2"/>
        <color rgb="FFFFCCCC"/>
        <sz val="11"/>
      </font>
      <fill>
        <patternFill>
          <bgColor rgb="00FFFFFF"/>
        </patternFill>
      </fill>
      <border diagonalUp="false" diagonalDown="false">
        <left/>
        <right style="thin"/>
        <top style="thin"/>
        <bottom style="thin"/>
        <diagonal/>
      </border>
    </dxf>
    <dxf>
      <font>
        <name val="Calibri"/>
        <family val="2"/>
        <color rgb="FFFFCCCC"/>
        <sz val="11"/>
      </font>
      <fill>
        <patternFill>
          <bgColor rgb="FFFFCCCC"/>
        </patternFill>
      </fill>
      <border diagonalUp="false" diagonalDown="false">
        <left/>
        <right style="thin"/>
        <top style="thin"/>
        <bottom style="thin"/>
        <diagonal/>
      </border>
    </dxf>
    <dxf>
      <font>
        <name val="Calibri"/>
        <family val="2"/>
        <b val="1"/>
        <i val="0"/>
        <color rgb="FFFFCCCC"/>
        <sz val="11"/>
      </font>
      <fill>
        <patternFill>
          <bgColor rgb="00FFFFFF"/>
        </patternFill>
      </fill>
      <border diagonalUp="false" diagonalDown="false">
        <left style="thin"/>
        <right style="thin"/>
        <top style="thin"/>
        <bottom style="thin"/>
        <diagonal/>
      </border>
    </dxf>
    <dxf>
      <font>
        <name val="Calibri"/>
        <family val="2"/>
        <color rgb="FFFFCCCC"/>
        <sz val="11"/>
      </font>
      <border diagonalUp="false" diagonalDown="false">
        <left/>
        <right/>
        <top/>
        <bottom/>
        <diagonal/>
      </border>
    </dxf>
    <dxf>
      <font>
        <name val="Calibri"/>
        <family val="2"/>
        <color rgb="FFFFCCCC"/>
        <sz val="11"/>
      </font>
      <fill>
        <patternFill>
          <bgColor rgb="00FFFFFF"/>
        </patternFill>
      </fill>
      <border diagonalUp="false" diagonalDown="false">
        <left/>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47520</xdr:rowOff>
    </xdr:from>
    <xdr:to>
      <xdr:col>5</xdr:col>
      <xdr:colOff>493920</xdr:colOff>
      <xdr:row>10</xdr:row>
      <xdr:rowOff>37800</xdr:rowOff>
    </xdr:to>
    <xdr:pic>
      <xdr:nvPicPr>
        <xdr:cNvPr id="0" name="Picture 8" descr="C:\Documents and Settings\PlummO01\Desktop\KCC_Logo_New_2012_Framed.jpg"/>
        <xdr:cNvPicPr/>
      </xdr:nvPicPr>
      <xdr:blipFill>
        <a:blip r:embed="rId1"/>
        <a:stretch/>
      </xdr:blipFill>
      <xdr:spPr>
        <a:xfrm>
          <a:off x="90720" y="47520"/>
          <a:ext cx="3007800" cy="1895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47520</xdr:rowOff>
    </xdr:from>
    <xdr:to>
      <xdr:col>2</xdr:col>
      <xdr:colOff>41760</xdr:colOff>
      <xdr:row>5</xdr:row>
      <xdr:rowOff>47520</xdr:rowOff>
    </xdr:to>
    <xdr:pic>
      <xdr:nvPicPr>
        <xdr:cNvPr id="1" name="Picture 8" descr="C:\Documents and Settings\PlummO01\Desktop\KCC_Logo_New_2012_Framed.jpg"/>
        <xdr:cNvPicPr/>
      </xdr:nvPicPr>
      <xdr:blipFill>
        <a:blip r:embed="rId1"/>
        <a:stretch/>
      </xdr:blipFill>
      <xdr:spPr>
        <a:xfrm>
          <a:off x="70560" y="47520"/>
          <a:ext cx="1540800" cy="971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37800</xdr:rowOff>
    </xdr:from>
    <xdr:to>
      <xdr:col>1</xdr:col>
      <xdr:colOff>947160</xdr:colOff>
      <xdr:row>5</xdr:row>
      <xdr:rowOff>66240</xdr:rowOff>
    </xdr:to>
    <xdr:pic>
      <xdr:nvPicPr>
        <xdr:cNvPr id="2" name="Picture 8" descr="C:\Documents and Settings\PlummO01\Desktop\KCC_Logo_New_2012_Framed.jpg"/>
        <xdr:cNvPicPr/>
      </xdr:nvPicPr>
      <xdr:blipFill>
        <a:blip r:embed="rId1"/>
        <a:stretch/>
      </xdr:blipFill>
      <xdr:spPr>
        <a:xfrm>
          <a:off x="60480" y="37800"/>
          <a:ext cx="1530720" cy="98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37800</xdr:rowOff>
    </xdr:from>
    <xdr:to>
      <xdr:col>1</xdr:col>
      <xdr:colOff>947160</xdr:colOff>
      <xdr:row>5</xdr:row>
      <xdr:rowOff>66240</xdr:rowOff>
    </xdr:to>
    <xdr:pic>
      <xdr:nvPicPr>
        <xdr:cNvPr id="3" name="Picture 8" descr="C:\Documents and Settings\PlummO01\Desktop\KCC_Logo_New_2012_Framed.jpg"/>
        <xdr:cNvPicPr/>
      </xdr:nvPicPr>
      <xdr:blipFill>
        <a:blip r:embed="rId1"/>
        <a:stretch/>
      </xdr:blipFill>
      <xdr:spPr>
        <a:xfrm>
          <a:off x="60480" y="37800"/>
          <a:ext cx="1530720" cy="981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O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6.99"/>
    <col collapsed="false" customWidth="true" hidden="false" outlineLevel="0" max="3" min="3" style="1" width="2.56"/>
    <col collapsed="false" customWidth="false" hidden="false" outlineLevel="0" max="257" min="4" style="1" width="9.14"/>
  </cols>
  <sheetData>
    <row r="13" customFormat="false" ht="33.75" hidden="false" customHeight="false" outlineLevel="0" collapsed="false">
      <c r="B13" s="2" t="s">
        <v>0</v>
      </c>
    </row>
    <row r="15" customFormat="false" ht="36.75" hidden="false" customHeight="true" outlineLevel="0" collapsed="false">
      <c r="A15" s="3" t="s">
        <v>1</v>
      </c>
      <c r="C15" s="4" t="s">
        <v>2</v>
      </c>
      <c r="D15" s="5" t="s">
        <v>3</v>
      </c>
      <c r="E15" s="5"/>
      <c r="F15" s="5"/>
      <c r="G15" s="5"/>
      <c r="H15" s="5"/>
      <c r="I15" s="5"/>
      <c r="J15" s="5"/>
      <c r="K15" s="5"/>
      <c r="L15" s="5"/>
      <c r="M15" s="5"/>
      <c r="N15" s="5"/>
      <c r="O15" s="5"/>
    </row>
    <row r="16" customFormat="false" ht="39.75" hidden="false" customHeight="true" outlineLevel="0" collapsed="false">
      <c r="B16" s="6"/>
      <c r="C16" s="4" t="s">
        <v>4</v>
      </c>
      <c r="D16" s="5" t="s">
        <v>5</v>
      </c>
      <c r="E16" s="5"/>
      <c r="F16" s="5"/>
      <c r="G16" s="5"/>
      <c r="H16" s="5"/>
      <c r="I16" s="5"/>
      <c r="J16" s="5"/>
      <c r="K16" s="5"/>
      <c r="L16" s="5"/>
      <c r="M16" s="5"/>
      <c r="N16" s="5"/>
      <c r="O16" s="5"/>
    </row>
    <row r="17" customFormat="false" ht="42" hidden="false" customHeight="true" outlineLevel="0" collapsed="false">
      <c r="B17" s="6"/>
      <c r="C17" s="4" t="s">
        <v>6</v>
      </c>
      <c r="D17" s="5" t="s">
        <v>7</v>
      </c>
      <c r="E17" s="5"/>
      <c r="F17" s="5"/>
      <c r="G17" s="5"/>
      <c r="H17" s="5"/>
      <c r="I17" s="5"/>
      <c r="J17" s="5"/>
      <c r="K17" s="5"/>
      <c r="L17" s="5"/>
      <c r="M17" s="5"/>
      <c r="N17" s="5"/>
      <c r="O17" s="5"/>
    </row>
    <row r="18" customFormat="false" ht="126.75" hidden="false" customHeight="true" outlineLevel="0" collapsed="false">
      <c r="B18" s="6"/>
      <c r="C18" s="4" t="s">
        <v>8</v>
      </c>
      <c r="D18" s="5" t="s">
        <v>9</v>
      </c>
      <c r="E18" s="5"/>
      <c r="F18" s="5"/>
      <c r="G18" s="5"/>
      <c r="H18" s="5"/>
      <c r="I18" s="5"/>
      <c r="J18" s="5"/>
      <c r="K18" s="5"/>
      <c r="L18" s="5"/>
      <c r="M18" s="5"/>
      <c r="N18" s="5"/>
      <c r="O18" s="5"/>
    </row>
    <row r="19" customFormat="false" ht="53.25" hidden="false" customHeight="true" outlineLevel="0" collapsed="false">
      <c r="B19" s="6"/>
      <c r="C19" s="4" t="s">
        <v>10</v>
      </c>
      <c r="D19" s="5" t="s">
        <v>11</v>
      </c>
      <c r="E19" s="5"/>
      <c r="F19" s="5"/>
      <c r="G19" s="5"/>
      <c r="H19" s="5"/>
      <c r="I19" s="5"/>
      <c r="J19" s="5"/>
      <c r="K19" s="5"/>
      <c r="L19" s="5"/>
      <c r="M19" s="5"/>
      <c r="N19" s="5"/>
      <c r="O19" s="5"/>
    </row>
    <row r="20" customFormat="false" ht="36.75" hidden="false" customHeight="true" outlineLevel="0" collapsed="false">
      <c r="B20" s="6"/>
      <c r="C20" s="4" t="s">
        <v>12</v>
      </c>
      <c r="D20" s="5" t="s">
        <v>13</v>
      </c>
      <c r="E20" s="5"/>
      <c r="F20" s="5"/>
      <c r="G20" s="5"/>
      <c r="H20" s="5"/>
      <c r="I20" s="5"/>
      <c r="J20" s="5"/>
      <c r="K20" s="5"/>
      <c r="L20" s="5"/>
      <c r="M20" s="5"/>
      <c r="N20" s="5"/>
      <c r="O20" s="5"/>
    </row>
    <row r="21" customFormat="false" ht="51" hidden="false" customHeight="true" outlineLevel="0" collapsed="false">
      <c r="B21" s="6"/>
      <c r="C21" s="4" t="s">
        <v>14</v>
      </c>
      <c r="D21" s="5" t="s">
        <v>15</v>
      </c>
      <c r="E21" s="5"/>
      <c r="F21" s="5"/>
      <c r="G21" s="5"/>
      <c r="H21" s="5"/>
      <c r="I21" s="5"/>
      <c r="J21" s="5"/>
      <c r="K21" s="5"/>
      <c r="L21" s="5"/>
      <c r="M21" s="5"/>
      <c r="N21" s="5"/>
      <c r="O21" s="5"/>
    </row>
  </sheetData>
  <sheetProtection sheet="true" password="de47" objects="true" scenarios="true"/>
  <mergeCells count="7">
    <mergeCell ref="D15:O15"/>
    <mergeCell ref="D16:O16"/>
    <mergeCell ref="D17:O17"/>
    <mergeCell ref="D18:O18"/>
    <mergeCell ref="D19:O19"/>
    <mergeCell ref="D20:O20"/>
    <mergeCell ref="D21:O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4"/>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G2" activeCellId="0" sqref="G2"/>
    </sheetView>
  </sheetViews>
  <sheetFormatPr defaultColWidth="9.13671875" defaultRowHeight="15" zeroHeight="false" outlineLevelRow="0" outlineLevelCol="0"/>
  <cols>
    <col collapsed="false" customWidth="false" hidden="false" outlineLevel="0" max="1" min="1" style="7" width="9.14"/>
    <col collapsed="false" customWidth="true" hidden="false" outlineLevel="0" max="2" min="2" style="7" width="13.14"/>
    <col collapsed="false" customWidth="true" hidden="false" outlineLevel="0" max="3" min="3" style="7" width="15.56"/>
    <col collapsed="false" customWidth="true" hidden="false" outlineLevel="0" max="4" min="4" style="7" width="18.41"/>
    <col collapsed="false" customWidth="true" hidden="false" outlineLevel="0" max="7" min="5" style="7" width="15.56"/>
    <col collapsed="false" customWidth="false" hidden="false" outlineLevel="0" max="10" min="8" style="7" width="9.14"/>
    <col collapsed="false" customWidth="true" hidden="false" outlineLevel="0" max="11" min="11" style="7" width="15.99"/>
    <col collapsed="false" customWidth="true" hidden="false" outlineLevel="0" max="12" min="12" style="7" width="17.28"/>
    <col collapsed="false" customWidth="true" hidden="false" outlineLevel="0" max="13" min="13" style="7" width="13.56"/>
    <col collapsed="false" customWidth="true" hidden="false" outlineLevel="0" max="14" min="14" style="7" width="10.99"/>
    <col collapsed="false" customWidth="true" hidden="false" outlineLevel="0" max="15" min="15" style="7" width="12.56"/>
    <col collapsed="false" customWidth="true" hidden="false" outlineLevel="0" max="16" min="16" style="7" width="13.14"/>
    <col collapsed="false" customWidth="true" hidden="false" outlineLevel="0" max="17" min="17" style="7" width="17.28"/>
    <col collapsed="false" customWidth="true" hidden="false" outlineLevel="0" max="18" min="18" style="7" width="22.99"/>
    <col collapsed="false" customWidth="true" hidden="false" outlineLevel="0" max="19" min="19" style="7" width="22.28"/>
    <col collapsed="false" customWidth="true" hidden="true" outlineLevel="0" max="20" min="20" style="7" width="10.41"/>
    <col collapsed="false" customWidth="true" hidden="true" outlineLevel="0" max="21" min="21" style="7" width="16.42"/>
    <col collapsed="false" customWidth="true" hidden="true" outlineLevel="0" max="22" min="22" style="7" width="11.99"/>
    <col collapsed="false" customWidth="true" hidden="true" outlineLevel="0" max="23" min="23" style="7" width="16.84"/>
    <col collapsed="false" customWidth="true" hidden="true" outlineLevel="0" max="24" min="24" style="7" width="16.7"/>
    <col collapsed="false" customWidth="true" hidden="true" outlineLevel="0" max="25" min="25" style="7" width="14.41"/>
    <col collapsed="false" customWidth="true" hidden="true" outlineLevel="0" max="26" min="26" style="7" width="13.99"/>
    <col collapsed="false" customWidth="true" hidden="true" outlineLevel="0" max="27" min="27" style="7" width="14.56"/>
    <col collapsed="false" customWidth="true" hidden="true" outlineLevel="0" max="28" min="28" style="7" width="13.56"/>
    <col collapsed="false" customWidth="true" hidden="true" outlineLevel="0" max="29" min="29" style="7" width="16.7"/>
    <col collapsed="false" customWidth="true" hidden="true" outlineLevel="0" max="30" min="30" style="7" width="21.13"/>
    <col collapsed="false" customWidth="true" hidden="true" outlineLevel="0" max="31" min="31" style="7" width="17.99"/>
    <col collapsed="false" customWidth="true" hidden="true" outlineLevel="0" max="32" min="32" style="7" width="20.28"/>
    <col collapsed="false" customWidth="true" hidden="true" outlineLevel="0" max="33" min="33" style="7" width="20.56"/>
    <col collapsed="false" customWidth="true" hidden="true" outlineLevel="0" max="34" min="34" style="7" width="17.7"/>
    <col collapsed="false" customWidth="true" hidden="true" outlineLevel="0" max="35" min="35" style="7" width="18.85"/>
    <col collapsed="false" customWidth="true" hidden="true" outlineLevel="0" max="36" min="36" style="7" width="15.99"/>
    <col collapsed="false" customWidth="true" hidden="true" outlineLevel="0" max="38" min="37" style="7" width="13.99"/>
    <col collapsed="false" customWidth="true" hidden="true" outlineLevel="0" max="39" min="39" style="7" width="13.56"/>
    <col collapsed="false" customWidth="true" hidden="true" outlineLevel="0" max="40" min="40" style="7" width="16.84"/>
    <col collapsed="false" customWidth="true" hidden="true" outlineLevel="0" max="41" min="41" style="7" width="21.13"/>
    <col collapsed="false" customWidth="true" hidden="true" outlineLevel="0" max="42" min="42" style="7" width="20.99"/>
    <col collapsed="false" customWidth="true" hidden="true" outlineLevel="0" max="43" min="43" style="7" width="20.56"/>
    <col collapsed="false" customWidth="true" hidden="true" outlineLevel="0" max="44" min="44" style="7" width="19.14"/>
    <col collapsed="false" customWidth="true" hidden="true" outlineLevel="0" max="45" min="45" style="7" width="15.99"/>
    <col collapsed="false" customWidth="false" hidden="false" outlineLevel="0" max="257" min="46" style="7" width="9.14"/>
  </cols>
  <sheetData>
    <row r="1" customFormat="false" ht="15.75" hidden="false" customHeight="false" outlineLevel="0" collapsed="false"/>
    <row r="2" customFormat="false" ht="15.75" hidden="false" customHeight="false" outlineLevel="0" collapsed="false">
      <c r="G2" s="8"/>
    </row>
    <row r="7" customFormat="false" ht="21" hidden="false" customHeight="false" outlineLevel="0" collapsed="false">
      <c r="B7" s="9" t="e">
        <f aca="false">VLOOKUP(dfenum,Data!$C$3:$E$163,3,0)</f>
        <v>#N/A</v>
      </c>
      <c r="C7" s="9"/>
      <c r="D7" s="9"/>
      <c r="E7" s="9"/>
      <c r="F7" s="9"/>
      <c r="G7" s="9"/>
    </row>
    <row r="8" customFormat="false" ht="15" hidden="false" customHeight="false" outlineLevel="0" collapsed="false">
      <c r="B8" s="10"/>
      <c r="C8" s="10"/>
      <c r="D8" s="10"/>
      <c r="E8" s="10"/>
      <c r="F8" s="10"/>
    </row>
    <row r="9" customFormat="false" ht="34.5" hidden="false" customHeight="true" outlineLevel="0" collapsed="false">
      <c r="B9" s="11" t="s">
        <v>16</v>
      </c>
      <c r="C9" s="11"/>
      <c r="D9" s="11"/>
      <c r="E9" s="11"/>
      <c r="F9" s="11"/>
      <c r="G9" s="11"/>
    </row>
    <row r="10" customFormat="false" ht="15.75" hidden="false" customHeight="false" outlineLevel="0" collapsed="false">
      <c r="B10" s="12" t="s">
        <v>17</v>
      </c>
      <c r="C10" s="13"/>
      <c r="D10" s="13"/>
      <c r="E10" s="13"/>
      <c r="F10" s="13"/>
    </row>
    <row r="11" customFormat="false" ht="15" hidden="false" customHeight="false" outlineLevel="0" collapsed="false">
      <c r="K11" s="14"/>
    </row>
    <row r="12" customFormat="false" ht="47.25" hidden="false" customHeight="false" outlineLevel="0" collapsed="false">
      <c r="C12" s="15" t="s">
        <v>18</v>
      </c>
      <c r="D12" s="15" t="s">
        <v>19</v>
      </c>
      <c r="E12" s="15" t="s">
        <v>20</v>
      </c>
      <c r="F12" s="15" t="s">
        <v>21</v>
      </c>
      <c r="G12" s="15" t="s">
        <v>22</v>
      </c>
      <c r="K12" s="14" t="s">
        <v>23</v>
      </c>
    </row>
    <row r="13" customFormat="false" ht="15.75" hidden="false" customHeight="false" outlineLevel="0" collapsed="false">
      <c r="C13" s="16"/>
      <c r="D13" s="16"/>
      <c r="E13" s="16"/>
      <c r="F13" s="16"/>
      <c r="G13" s="16"/>
      <c r="K13" s="17" t="s">
        <v>24</v>
      </c>
      <c r="L13" s="17" t="s">
        <v>25</v>
      </c>
      <c r="M13" s="17" t="s">
        <v>26</v>
      </c>
      <c r="N13" s="17" t="s">
        <v>27</v>
      </c>
      <c r="O13" s="17" t="s">
        <v>28</v>
      </c>
      <c r="P13" s="17" t="s">
        <v>29</v>
      </c>
      <c r="Q13" s="17" t="s">
        <v>30</v>
      </c>
      <c r="R13" s="17" t="s">
        <v>31</v>
      </c>
      <c r="S13" s="18" t="s">
        <v>32</v>
      </c>
      <c r="T13" s="19" t="s">
        <v>33</v>
      </c>
      <c r="U13" s="19" t="s">
        <v>34</v>
      </c>
      <c r="V13" s="19" t="s">
        <v>35</v>
      </c>
      <c r="W13" s="19" t="s">
        <v>36</v>
      </c>
      <c r="X13" s="19" t="s">
        <v>37</v>
      </c>
      <c r="Y13" s="19" t="s">
        <v>38</v>
      </c>
      <c r="Z13" s="19" t="s">
        <v>39</v>
      </c>
      <c r="AA13" s="19" t="s">
        <v>40</v>
      </c>
      <c r="AB13" s="19" t="s">
        <v>41</v>
      </c>
      <c r="AC13" s="19" t="s">
        <v>42</v>
      </c>
      <c r="AD13" s="19" t="s">
        <v>43</v>
      </c>
      <c r="AE13" s="19" t="s">
        <v>44</v>
      </c>
      <c r="AF13" s="19" t="s">
        <v>45</v>
      </c>
      <c r="AG13" s="19" t="s">
        <v>46</v>
      </c>
      <c r="AH13" s="19" t="s">
        <v>47</v>
      </c>
      <c r="AI13" s="19" t="s">
        <v>48</v>
      </c>
      <c r="AJ13" s="19" t="s">
        <v>49</v>
      </c>
      <c r="AK13" s="19" t="s">
        <v>50</v>
      </c>
      <c r="AL13" s="19" t="s">
        <v>51</v>
      </c>
      <c r="AM13" s="19" t="s">
        <v>52</v>
      </c>
      <c r="AN13" s="19" t="s">
        <v>53</v>
      </c>
      <c r="AO13" s="19" t="s">
        <v>54</v>
      </c>
      <c r="AP13" s="19" t="s">
        <v>55</v>
      </c>
      <c r="AQ13" s="19" t="s">
        <v>56</v>
      </c>
      <c r="AR13" s="19" t="s">
        <v>57</v>
      </c>
      <c r="AS13" s="19" t="s">
        <v>58</v>
      </c>
    </row>
    <row r="14" customFormat="false" ht="15.75" hidden="false" customHeight="false" outlineLevel="0" collapsed="false">
      <c r="B14" s="20" t="s">
        <v>59</v>
      </c>
      <c r="C14" s="21"/>
      <c r="D14" s="21"/>
      <c r="E14" s="21"/>
      <c r="F14" s="21"/>
      <c r="G14" s="21"/>
      <c r="K14" s="22"/>
      <c r="L14" s="22"/>
      <c r="M14" s="23"/>
      <c r="N14" s="24"/>
      <c r="O14" s="23"/>
      <c r="P14" s="17" t="str">
        <f aca="false">IF(O14="","",IF(O14="R","Pre-16",IF(O14&lt;12,"Pre-16","Post-16")))</f>
        <v/>
      </c>
      <c r="Q14" s="23"/>
      <c r="R14" s="24"/>
      <c r="S14" s="25"/>
      <c r="T14" s="19" t="n">
        <f aca="false">IF(S14=0,41730,S14)</f>
        <v>41730</v>
      </c>
      <c r="U14" s="19" t="n">
        <f aca="false">IF(AND(R14&lt;41395,T14&gt;41364),Q14,0)</f>
        <v>0</v>
      </c>
      <c r="V14" s="19" t="n">
        <f aca="false">IF(AND(R14&lt;41426,T14&gt;41425),Q14,0)</f>
        <v>0</v>
      </c>
      <c r="W14" s="19" t="n">
        <f aca="false">IF(AND(R14&lt;41579,T14&gt;41547),Q14,0)</f>
        <v>0</v>
      </c>
      <c r="X14" s="19" t="n">
        <f aca="false">IF(AND(R14&lt;41671,T14&gt;41639),Q14,0)</f>
        <v>0</v>
      </c>
      <c r="Y14" s="19" t="str">
        <f aca="false">IF(AND(R14&lt;41395,T14&gt;41364),P14,0)</f>
        <v/>
      </c>
      <c r="Z14" s="19" t="n">
        <f aca="false">IF(AND(R14&gt;41394,R14&lt;41426),P14,0)</f>
        <v>0</v>
      </c>
      <c r="AA14" s="19" t="n">
        <f aca="false">IF(AND(R14&gt;41425,R14&lt;41456),P14,0)</f>
        <v>0</v>
      </c>
      <c r="AB14" s="19" t="n">
        <f aca="false">IF(AND(R14&gt;41455,R14&lt;41486),P14,0)</f>
        <v>0</v>
      </c>
      <c r="AC14" s="19" t="n">
        <f aca="false">IF(AND(R14&gt;41486,R14&lt;41518),P14,0)</f>
        <v>0</v>
      </c>
      <c r="AD14" s="19" t="n">
        <f aca="false">IF(AND(R14&gt;41517,R14&lt;41548),P14,0)</f>
        <v>0</v>
      </c>
      <c r="AE14" s="19" t="str">
        <f aca="false">IF(AND(R14&lt;41579,T14&gt;41547),P14,0)</f>
        <v/>
      </c>
      <c r="AF14" s="19" t="n">
        <f aca="false">IF(AND(R14&gt;41578,R14&lt;41609),P14,0)</f>
        <v>0</v>
      </c>
      <c r="AG14" s="19" t="n">
        <f aca="false">IF(AND(R14&gt;41608,R14&lt;41640),P14,0)</f>
        <v>0</v>
      </c>
      <c r="AH14" s="19" t="str">
        <f aca="false">IF(AND(R14&lt;41671,T14&gt;41639),P14,0)</f>
        <v/>
      </c>
      <c r="AI14" s="19" t="n">
        <f aca="false">IF(AND(R14&gt;41670,R14&lt;41699),P14,0)</f>
        <v>0</v>
      </c>
      <c r="AJ14" s="19" t="n">
        <f aca="false">IF(AND(R14&gt;41698,R14&lt;41730),P14,0)</f>
        <v>0</v>
      </c>
      <c r="AK14" s="19" t="n">
        <f aca="false">IF(AND(R14&gt;41394,R14&lt;41426),Q14,0)</f>
        <v>0</v>
      </c>
      <c r="AL14" s="19" t="n">
        <f aca="false">IF(AND(R14&gt;41425,R14&lt;41456),Q14,0)</f>
        <v>0</v>
      </c>
      <c r="AM14" s="19" t="n">
        <f aca="false">IF(AND(R14&gt;41455,R14&lt;41486),Q14,0)</f>
        <v>0</v>
      </c>
      <c r="AN14" s="19" t="n">
        <f aca="false">IF(AND(R14&gt;41486,R14&lt;41518),Q14,0)</f>
        <v>0</v>
      </c>
      <c r="AO14" s="19" t="n">
        <f aca="false">IF(AND(R14&gt;41517,R14&lt;41548),Q14,0)</f>
        <v>0</v>
      </c>
      <c r="AP14" s="19" t="n">
        <f aca="false">IF(AND(R14&gt;41578,R14&lt;41609),Q14,0)</f>
        <v>0</v>
      </c>
      <c r="AQ14" s="19" t="n">
        <f aca="false">IF(AND(R14&gt;41608,R14&lt;41640),Q14,0)</f>
        <v>0</v>
      </c>
      <c r="AR14" s="19" t="n">
        <f aca="false">IF(AND(R14&gt;41670,R14&lt;41699),Q14,0)</f>
        <v>0</v>
      </c>
      <c r="AS14" s="19" t="n">
        <f aca="false">IF(AND(R14&gt;41698,R14&lt;41730),Q14,0)</f>
        <v>0</v>
      </c>
    </row>
    <row r="15" customFormat="false" ht="15.75" hidden="false" customHeight="false" outlineLevel="0" collapsed="false">
      <c r="B15" s="26" t="s">
        <v>60</v>
      </c>
      <c r="C15" s="27" t="n">
        <f aca="false">COUNTIF($W$14:$W$33,"SLCN &amp; SPLD")</f>
        <v>0</v>
      </c>
      <c r="D15" s="27" t="n">
        <f aca="false">COUNTIF($W$14:$W$33,"SLD")</f>
        <v>0</v>
      </c>
      <c r="E15" s="27" t="n">
        <f aca="false">COUNTIF($W$14:$W$33,"ASD")</f>
        <v>0</v>
      </c>
      <c r="F15" s="27" t="n">
        <f aca="false">COUNTIF($W$14:$W$33,"PD HI &amp; VI")</f>
        <v>0</v>
      </c>
      <c r="G15" s="27" t="n">
        <f aca="false">COUNTIF(AE14:AE33,"Post-16")</f>
        <v>0</v>
      </c>
      <c r="K15" s="22"/>
      <c r="L15" s="22"/>
      <c r="M15" s="23"/>
      <c r="N15" s="24"/>
      <c r="O15" s="23"/>
      <c r="P15" s="17" t="str">
        <f aca="false">IF(O15="","",IF(O15="R","Pre-16",IF(O15&lt;12,"Pre-16","Post-16")))</f>
        <v/>
      </c>
      <c r="Q15" s="23"/>
      <c r="R15" s="24"/>
      <c r="S15" s="25"/>
      <c r="T15" s="19" t="n">
        <f aca="false">IF(S15=0,41730,S15)</f>
        <v>41730</v>
      </c>
      <c r="U15" s="19" t="n">
        <f aca="false">IF(AND(R15&lt;41395,T15&gt;41364),Q15,0)</f>
        <v>0</v>
      </c>
      <c r="V15" s="19" t="n">
        <f aca="false">IF(AND(R15&lt;41426,T15&gt;41425),Q15,0)</f>
        <v>0</v>
      </c>
      <c r="W15" s="19" t="n">
        <f aca="false">IF(AND(R15&lt;41579,T15&gt;41547),Q15,0)</f>
        <v>0</v>
      </c>
      <c r="X15" s="19" t="n">
        <f aca="false">IF(AND(R15&lt;41671,T15&gt;41639),Q15,0)</f>
        <v>0</v>
      </c>
      <c r="Y15" s="19" t="str">
        <f aca="false">IF(AND(R15&lt;41395,T15&gt;41364),P15,0)</f>
        <v/>
      </c>
      <c r="Z15" s="19" t="n">
        <f aca="false">IF(AND(R15&gt;41394,R15&lt;41426),P15,0)</f>
        <v>0</v>
      </c>
      <c r="AA15" s="19" t="n">
        <f aca="false">IF(AND(R15&gt;41425,R15&lt;41456),P15,0)</f>
        <v>0</v>
      </c>
      <c r="AB15" s="19" t="n">
        <f aca="false">IF(AND(R15&gt;41455,R15&lt;41486),P15,0)</f>
        <v>0</v>
      </c>
      <c r="AC15" s="19" t="n">
        <f aca="false">IF(AND(R15&gt;41486,R15&lt;41518),P15,0)</f>
        <v>0</v>
      </c>
      <c r="AD15" s="19" t="n">
        <f aca="false">IF(AND(R15&gt;41517,R15&lt;41548),P15,0)</f>
        <v>0</v>
      </c>
      <c r="AE15" s="19" t="str">
        <f aca="false">IF(AND(R15&lt;41579,T15&gt;41547),P15,0)</f>
        <v/>
      </c>
      <c r="AF15" s="19" t="n">
        <f aca="false">IF(AND(R15&gt;41578,R15&lt;41609),P15,0)</f>
        <v>0</v>
      </c>
      <c r="AG15" s="19" t="n">
        <f aca="false">IF(AND(R15&gt;41608,R15&lt;41640),P15,0)</f>
        <v>0</v>
      </c>
      <c r="AH15" s="19" t="str">
        <f aca="false">IF(AND(R15&lt;41671,T15&gt;41639),P15,0)</f>
        <v/>
      </c>
      <c r="AI15" s="19" t="n">
        <f aca="false">IF(AND(R15&gt;41670,R15&lt;41699),P15,0)</f>
        <v>0</v>
      </c>
      <c r="AJ15" s="19" t="n">
        <f aca="false">IF(AND(R15&gt;41698,R15&lt;41730),P15,0)</f>
        <v>0</v>
      </c>
      <c r="AK15" s="19" t="n">
        <f aca="false">IF(AND(R15&gt;41394,R15&lt;41426),Q15,0)</f>
        <v>0</v>
      </c>
      <c r="AL15" s="19" t="n">
        <f aca="false">IF(AND(R15&gt;41425,R15&lt;41456),Q15,0)</f>
        <v>0</v>
      </c>
      <c r="AM15" s="19" t="n">
        <f aca="false">IF(AND(R15&gt;41455,R15&lt;41486),Q15,0)</f>
        <v>0</v>
      </c>
      <c r="AN15" s="19" t="n">
        <f aca="false">IF(AND(R15&gt;41486,R15&lt;41518),Q15,0)</f>
        <v>0</v>
      </c>
      <c r="AO15" s="19" t="n">
        <f aca="false">IF(AND(R15&gt;41517,R15&lt;41548),Q15,0)</f>
        <v>0</v>
      </c>
      <c r="AP15" s="19" t="n">
        <f aca="false">IF(AND(R15&gt;41578,R15&lt;41609),Q15,0)</f>
        <v>0</v>
      </c>
      <c r="AQ15" s="19" t="n">
        <f aca="false">IF(AND(R15&gt;41608,R15&lt;41640),Q15,0)</f>
        <v>0</v>
      </c>
      <c r="AR15" s="19" t="n">
        <f aca="false">IF(AND(R15&gt;41670,R15&lt;41699),Q15,0)</f>
        <v>0</v>
      </c>
      <c r="AS15" s="19" t="n">
        <f aca="false">IF(AND(R15&gt;41698,R15&lt;41730),Q15,0)</f>
        <v>0</v>
      </c>
    </row>
    <row r="16" customFormat="false" ht="15.75" hidden="false" customHeight="false" outlineLevel="0" collapsed="false">
      <c r="B16" s="28" t="s">
        <v>61</v>
      </c>
      <c r="C16" s="27" t="n">
        <f aca="false">COUNTIF($X$14:$X$33,"SLCN &amp; SPLD")</f>
        <v>0</v>
      </c>
      <c r="D16" s="27" t="n">
        <f aca="false">COUNTIF($X$14:$X$33,"SLD")</f>
        <v>0</v>
      </c>
      <c r="E16" s="27" t="n">
        <f aca="false">COUNTIF($X$14:$X$33,"ASD")</f>
        <v>0</v>
      </c>
      <c r="F16" s="27" t="n">
        <f aca="false">COUNTIF($X$14:$X$33,"PD HI &amp; VI")</f>
        <v>0</v>
      </c>
      <c r="G16" s="29" t="n">
        <f aca="false">COUNTIF(AH14:AH33,"Post-16")</f>
        <v>0</v>
      </c>
      <c r="K16" s="22"/>
      <c r="L16" s="22"/>
      <c r="M16" s="23"/>
      <c r="N16" s="24"/>
      <c r="O16" s="23"/>
      <c r="P16" s="17" t="str">
        <f aca="false">IF(O16="","",IF(O16="R","Pre-16",IF(O16&lt;12,"Pre-16","Post-16")))</f>
        <v/>
      </c>
      <c r="Q16" s="23"/>
      <c r="R16" s="24"/>
      <c r="S16" s="25"/>
      <c r="T16" s="19" t="n">
        <f aca="false">IF(S16=0,41730,S16)</f>
        <v>41730</v>
      </c>
      <c r="U16" s="19" t="n">
        <f aca="false">IF(AND(R16&lt;41395,T16&gt;41364),Q16,0)</f>
        <v>0</v>
      </c>
      <c r="V16" s="19" t="n">
        <f aca="false">IF(AND(R16&lt;41426,T16&gt;41425),Q16,0)</f>
        <v>0</v>
      </c>
      <c r="W16" s="19" t="n">
        <f aca="false">IF(AND(R16&lt;41579,T16&gt;41547),Q16,0)</f>
        <v>0</v>
      </c>
      <c r="X16" s="19" t="n">
        <f aca="false">IF(AND(R16&lt;41671,T16&gt;41639),Q16,0)</f>
        <v>0</v>
      </c>
      <c r="Y16" s="19" t="str">
        <f aca="false">IF(AND(R16&lt;41395,T16&gt;41364),P16,0)</f>
        <v/>
      </c>
      <c r="Z16" s="19" t="n">
        <f aca="false">IF(AND(R16&gt;41394,R16&lt;41426),P16,0)</f>
        <v>0</v>
      </c>
      <c r="AA16" s="19" t="n">
        <f aca="false">IF(AND(R16&gt;41425,R16&lt;41456),P16,0)</f>
        <v>0</v>
      </c>
      <c r="AB16" s="19" t="n">
        <f aca="false">IF(AND(R16&gt;41455,R16&lt;41486),P16,0)</f>
        <v>0</v>
      </c>
      <c r="AC16" s="19" t="n">
        <f aca="false">IF(AND(R16&gt;41486,R16&lt;41518),P16,0)</f>
        <v>0</v>
      </c>
      <c r="AD16" s="19" t="n">
        <f aca="false">IF(AND(R16&gt;41517,R16&lt;41548),P16,0)</f>
        <v>0</v>
      </c>
      <c r="AE16" s="19" t="str">
        <f aca="false">IF(AND(R16&lt;41579,T16&gt;41547),P16,0)</f>
        <v/>
      </c>
      <c r="AF16" s="19" t="n">
        <f aca="false">IF(AND(R16&gt;41578,R16&lt;41609),P16,0)</f>
        <v>0</v>
      </c>
      <c r="AG16" s="19" t="n">
        <f aca="false">IF(AND(R16&gt;41608,R16&lt;41640),P16,0)</f>
        <v>0</v>
      </c>
      <c r="AH16" s="19" t="str">
        <f aca="false">IF(AND(R16&lt;41671,T16&gt;41639),P16,0)</f>
        <v/>
      </c>
      <c r="AI16" s="19" t="n">
        <f aca="false">IF(AND(R16&gt;41670,R16&lt;41699),P16,0)</f>
        <v>0</v>
      </c>
      <c r="AJ16" s="19" t="n">
        <f aca="false">IF(AND(R16&gt;41698,R16&lt;41730),P16,0)</f>
        <v>0</v>
      </c>
      <c r="AK16" s="19" t="n">
        <f aca="false">IF(AND(R16&gt;41394,R16&lt;41426),Q16,0)</f>
        <v>0</v>
      </c>
      <c r="AL16" s="19" t="n">
        <f aca="false">IF(AND(R16&gt;41425,R16&lt;41456),Q16,0)</f>
        <v>0</v>
      </c>
      <c r="AM16" s="19" t="n">
        <f aca="false">IF(AND(R16&gt;41455,R16&lt;41486),Q16,0)</f>
        <v>0</v>
      </c>
      <c r="AN16" s="19" t="n">
        <f aca="false">IF(AND(R16&gt;41486,R16&lt;41518),Q16,0)</f>
        <v>0</v>
      </c>
      <c r="AO16" s="19" t="n">
        <f aca="false">IF(AND(R16&gt;41517,R16&lt;41548),Q16,0)</f>
        <v>0</v>
      </c>
      <c r="AP16" s="19" t="n">
        <f aca="false">IF(AND(R16&gt;41578,R16&lt;41609),Q16,0)</f>
        <v>0</v>
      </c>
      <c r="AQ16" s="19" t="n">
        <f aca="false">IF(AND(R16&gt;41608,R16&lt;41640),Q16,0)</f>
        <v>0</v>
      </c>
      <c r="AR16" s="19" t="n">
        <f aca="false">IF(AND(R16&gt;41670,R16&lt;41699),Q16,0)</f>
        <v>0</v>
      </c>
      <c r="AS16" s="19" t="n">
        <f aca="false">IF(AND(R16&gt;41698,R16&lt;41730),Q16,0)</f>
        <v>0</v>
      </c>
    </row>
    <row r="17" customFormat="false" ht="15.75" hidden="false" customHeight="false" outlineLevel="0" collapsed="false">
      <c r="B17" s="30"/>
      <c r="C17" s="31"/>
      <c r="D17" s="31"/>
      <c r="E17" s="31"/>
      <c r="F17" s="31"/>
      <c r="G17" s="31"/>
      <c r="K17" s="22"/>
      <c r="L17" s="22"/>
      <c r="M17" s="23"/>
      <c r="N17" s="24"/>
      <c r="O17" s="23"/>
      <c r="P17" s="17" t="str">
        <f aca="false">IF(O17="","",IF(O17="R","Pre-16",IF(O17&lt;12,"Pre-16","Post-16")))</f>
        <v/>
      </c>
      <c r="Q17" s="23"/>
      <c r="R17" s="24"/>
      <c r="S17" s="25"/>
      <c r="T17" s="19" t="n">
        <f aca="false">IF(S17=0,41730,S17)</f>
        <v>41730</v>
      </c>
      <c r="U17" s="19" t="n">
        <f aca="false">IF(AND(R17&lt;41395,T17&gt;41364),Q17,0)</f>
        <v>0</v>
      </c>
      <c r="V17" s="19" t="n">
        <f aca="false">IF(AND(R17&lt;41426,T17&gt;41425),Q17,0)</f>
        <v>0</v>
      </c>
      <c r="W17" s="19" t="n">
        <f aca="false">IF(AND(R17&lt;41579,T17&gt;41547),Q17,0)</f>
        <v>0</v>
      </c>
      <c r="X17" s="19" t="n">
        <f aca="false">IF(AND(R17&lt;41671,T17&gt;41639),Q17,0)</f>
        <v>0</v>
      </c>
      <c r="Y17" s="19" t="str">
        <f aca="false">IF(AND(R17&lt;41395,T17&gt;41364),P17,0)</f>
        <v/>
      </c>
      <c r="Z17" s="19" t="n">
        <f aca="false">IF(AND(R17&gt;41394,R17&lt;41426),P17,0)</f>
        <v>0</v>
      </c>
      <c r="AA17" s="19" t="n">
        <f aca="false">IF(AND(R17&gt;41425,R17&lt;41456),P17,0)</f>
        <v>0</v>
      </c>
      <c r="AB17" s="19" t="n">
        <f aca="false">IF(AND(R17&gt;41455,R17&lt;41486),P17,0)</f>
        <v>0</v>
      </c>
      <c r="AC17" s="19" t="n">
        <f aca="false">IF(AND(R17&gt;41486,R17&lt;41518),P17,0)</f>
        <v>0</v>
      </c>
      <c r="AD17" s="19" t="n">
        <f aca="false">IF(AND(R17&gt;41517,R17&lt;41548),P17,0)</f>
        <v>0</v>
      </c>
      <c r="AE17" s="19" t="str">
        <f aca="false">IF(AND(R17&lt;41579,T17&gt;41547),P17,0)</f>
        <v/>
      </c>
      <c r="AF17" s="19" t="n">
        <f aca="false">IF(AND(R17&gt;41578,R17&lt;41609),P17,0)</f>
        <v>0</v>
      </c>
      <c r="AG17" s="19" t="n">
        <f aca="false">IF(AND(R17&gt;41608,R17&lt;41640),P17,0)</f>
        <v>0</v>
      </c>
      <c r="AH17" s="19" t="str">
        <f aca="false">IF(AND(R17&lt;41671,T17&gt;41639),P17,0)</f>
        <v/>
      </c>
      <c r="AI17" s="19" t="n">
        <f aca="false">IF(AND(R17&gt;41670,R17&lt;41699),P17,0)</f>
        <v>0</v>
      </c>
      <c r="AJ17" s="19" t="n">
        <f aca="false">IF(AND(R17&gt;41698,R17&lt;41730),P17,0)</f>
        <v>0</v>
      </c>
      <c r="AK17" s="19" t="n">
        <f aca="false">IF(AND(R17&gt;41394,R17&lt;41426),Q17,0)</f>
        <v>0</v>
      </c>
      <c r="AL17" s="19" t="n">
        <f aca="false">IF(AND(R17&gt;41425,R17&lt;41456),Q17,0)</f>
        <v>0</v>
      </c>
      <c r="AM17" s="19" t="n">
        <f aca="false">IF(AND(R17&gt;41455,R17&lt;41486),Q17,0)</f>
        <v>0</v>
      </c>
      <c r="AN17" s="19" t="n">
        <f aca="false">IF(AND(R17&gt;41486,R17&lt;41518),Q17,0)</f>
        <v>0</v>
      </c>
      <c r="AO17" s="19" t="n">
        <f aca="false">IF(AND(R17&gt;41517,R17&lt;41548),Q17,0)</f>
        <v>0</v>
      </c>
      <c r="AP17" s="19" t="n">
        <f aca="false">IF(AND(R17&gt;41578,R17&lt;41609),Q17,0)</f>
        <v>0</v>
      </c>
      <c r="AQ17" s="19" t="n">
        <f aca="false">IF(AND(R17&gt;41608,R17&lt;41640),Q17,0)</f>
        <v>0</v>
      </c>
      <c r="AR17" s="19" t="n">
        <f aca="false">IF(AND(R17&gt;41670,R17&lt;41699),Q17,0)</f>
        <v>0</v>
      </c>
      <c r="AS17" s="19" t="n">
        <f aca="false">IF(AND(R17&gt;41698,R17&lt;41730),Q17,0)</f>
        <v>0</v>
      </c>
    </row>
    <row r="18" customFormat="false" ht="15" hidden="false" customHeight="false" outlineLevel="0" collapsed="false">
      <c r="B18" s="20" t="s">
        <v>62</v>
      </c>
      <c r="C18" s="32"/>
      <c r="D18" s="32"/>
      <c r="E18" s="32"/>
      <c r="F18" s="32"/>
      <c r="G18" s="32"/>
      <c r="K18" s="22"/>
      <c r="L18" s="22"/>
      <c r="M18" s="23"/>
      <c r="N18" s="24"/>
      <c r="O18" s="23"/>
      <c r="P18" s="17" t="str">
        <f aca="false">IF(O18="","",IF(O18="R","Pre-16",IF(O18&lt;12,"Pre-16","Post-16")))</f>
        <v/>
      </c>
      <c r="Q18" s="23"/>
      <c r="R18" s="24"/>
      <c r="S18" s="25"/>
      <c r="T18" s="19" t="n">
        <f aca="false">IF(S18=0,41730,S18)</f>
        <v>41730</v>
      </c>
      <c r="U18" s="19" t="n">
        <f aca="false">IF(AND(R18&lt;41395,T18&gt;41364),Q18,0)</f>
        <v>0</v>
      </c>
      <c r="V18" s="19" t="n">
        <f aca="false">IF(AND(R18&lt;41426,T18&gt;41425),Q18,0)</f>
        <v>0</v>
      </c>
      <c r="W18" s="19" t="n">
        <f aca="false">IF(AND(R18&lt;41579,T18&gt;41547),Q18,0)</f>
        <v>0</v>
      </c>
      <c r="X18" s="19" t="n">
        <f aca="false">IF(AND(R18&lt;41671,T18&gt;41639),Q18,0)</f>
        <v>0</v>
      </c>
      <c r="Y18" s="19" t="str">
        <f aca="false">IF(AND(R18&lt;41395,T18&gt;41364),P18,0)</f>
        <v/>
      </c>
      <c r="Z18" s="19" t="n">
        <f aca="false">IF(AND(R18&gt;41394,R18&lt;41426),P18,0)</f>
        <v>0</v>
      </c>
      <c r="AA18" s="19" t="n">
        <f aca="false">IF(AND(R18&gt;41425,R18&lt;41456),P18,0)</f>
        <v>0</v>
      </c>
      <c r="AB18" s="19" t="n">
        <f aca="false">IF(AND(R18&gt;41455,R18&lt;41486),P18,0)</f>
        <v>0</v>
      </c>
      <c r="AC18" s="19" t="n">
        <f aca="false">IF(AND(R18&gt;41486,R18&lt;41518),P18,0)</f>
        <v>0</v>
      </c>
      <c r="AD18" s="19" t="n">
        <f aca="false">IF(AND(R18&gt;41517,R18&lt;41548),P18,0)</f>
        <v>0</v>
      </c>
      <c r="AE18" s="19" t="str">
        <f aca="false">IF(AND(R18&lt;41579,T18&gt;41547),P18,0)</f>
        <v/>
      </c>
      <c r="AF18" s="19" t="n">
        <f aca="false">IF(AND(R18&gt;41578,R18&lt;41609),P18,0)</f>
        <v>0</v>
      </c>
      <c r="AG18" s="19" t="n">
        <f aca="false">IF(AND(R18&gt;41608,R18&lt;41640),P18,0)</f>
        <v>0</v>
      </c>
      <c r="AH18" s="19" t="str">
        <f aca="false">IF(AND(R18&lt;41671,T18&gt;41639),P18,0)</f>
        <v/>
      </c>
      <c r="AI18" s="19" t="n">
        <f aca="false">IF(AND(R18&gt;41670,R18&lt;41699),P18,0)</f>
        <v>0</v>
      </c>
      <c r="AJ18" s="19" t="n">
        <f aca="false">IF(AND(R18&gt;41698,R18&lt;41730),P18,0)</f>
        <v>0</v>
      </c>
      <c r="AK18" s="19" t="n">
        <f aca="false">IF(AND(R18&gt;41394,R18&lt;41426),Q18,0)</f>
        <v>0</v>
      </c>
      <c r="AL18" s="19" t="n">
        <f aca="false">IF(AND(R18&gt;41425,R18&lt;41456),Q18,0)</f>
        <v>0</v>
      </c>
      <c r="AM18" s="19" t="n">
        <f aca="false">IF(AND(R18&gt;41455,R18&lt;41486),Q18,0)</f>
        <v>0</v>
      </c>
      <c r="AN18" s="19" t="n">
        <f aca="false">IF(AND(R18&gt;41486,R18&lt;41518),Q18,0)</f>
        <v>0</v>
      </c>
      <c r="AO18" s="19" t="n">
        <f aca="false">IF(AND(R18&gt;41517,R18&lt;41548),Q18,0)</f>
        <v>0</v>
      </c>
      <c r="AP18" s="19" t="n">
        <f aca="false">IF(AND(R18&gt;41578,R18&lt;41609),Q18,0)</f>
        <v>0</v>
      </c>
      <c r="AQ18" s="19" t="n">
        <f aca="false">IF(AND(R18&gt;41608,R18&lt;41640),Q18,0)</f>
        <v>0</v>
      </c>
      <c r="AR18" s="19" t="n">
        <f aca="false">IF(AND(R18&gt;41670,R18&lt;41699),Q18,0)</f>
        <v>0</v>
      </c>
      <c r="AS18" s="19" t="n">
        <f aca="false">IF(AND(R18&gt;41698,R18&lt;41730),Q18,0)</f>
        <v>0</v>
      </c>
    </row>
    <row r="19" customFormat="false" ht="15.75" hidden="false" customHeight="false" outlineLevel="0" collapsed="false">
      <c r="B19" s="26" t="s">
        <v>63</v>
      </c>
      <c r="C19" s="27" t="n">
        <f aca="false">COUNTIF($AP$14:$AP$33,"SLCN &amp; SPLD")</f>
        <v>0</v>
      </c>
      <c r="D19" s="27" t="n">
        <f aca="false">COUNTIF($AP$14:$AP$33,"SLD")</f>
        <v>0</v>
      </c>
      <c r="E19" s="27" t="n">
        <f aca="false">COUNTIF($AP$14:$AP$33,"ASD")</f>
        <v>0</v>
      </c>
      <c r="F19" s="27" t="n">
        <f aca="false">COUNTIF($AP$14:$AP$33,"PD HI &amp; VI")</f>
        <v>0</v>
      </c>
      <c r="G19" s="27" t="n">
        <f aca="false">COUNTIF($AF$14:$AF$33,"Post-16")</f>
        <v>0</v>
      </c>
      <c r="K19" s="22"/>
      <c r="L19" s="22"/>
      <c r="M19" s="23"/>
      <c r="N19" s="24"/>
      <c r="O19" s="23"/>
      <c r="P19" s="17" t="str">
        <f aca="false">IF(O19="","",IF(O19="R","Pre-16",IF(O19&lt;12,"Pre-16","Post-16")))</f>
        <v/>
      </c>
      <c r="Q19" s="23"/>
      <c r="R19" s="24"/>
      <c r="S19" s="25"/>
      <c r="T19" s="19" t="n">
        <f aca="false">IF(S19=0,41730,S19)</f>
        <v>41730</v>
      </c>
      <c r="U19" s="19" t="n">
        <f aca="false">IF(AND(R19&lt;41395,T19&gt;41364),Q19,0)</f>
        <v>0</v>
      </c>
      <c r="V19" s="19" t="n">
        <f aca="false">IF(AND(R19&lt;41426,T19&gt;41425),Q19,0)</f>
        <v>0</v>
      </c>
      <c r="W19" s="19" t="n">
        <f aca="false">IF(AND(R19&lt;41579,T19&gt;41547),Q19,0)</f>
        <v>0</v>
      </c>
      <c r="X19" s="19" t="n">
        <f aca="false">IF(AND(R19&lt;41671,T19&gt;41639),Q19,0)</f>
        <v>0</v>
      </c>
      <c r="Y19" s="19" t="str">
        <f aca="false">IF(AND(R19&lt;41395,T19&gt;41364),P19,0)</f>
        <v/>
      </c>
      <c r="Z19" s="19" t="n">
        <f aca="false">IF(AND(R19&gt;41394,R19&lt;41426),P19,0)</f>
        <v>0</v>
      </c>
      <c r="AA19" s="19" t="n">
        <f aca="false">IF(AND(R19&gt;41425,R19&lt;41456),P19,0)</f>
        <v>0</v>
      </c>
      <c r="AB19" s="19" t="n">
        <f aca="false">IF(AND(R19&gt;41455,R19&lt;41486),P19,0)</f>
        <v>0</v>
      </c>
      <c r="AC19" s="19" t="n">
        <f aca="false">IF(AND(R19&gt;41486,R19&lt;41518),P19,0)</f>
        <v>0</v>
      </c>
      <c r="AD19" s="19" t="n">
        <f aca="false">IF(AND(R19&gt;41517,R19&lt;41548),P19,0)</f>
        <v>0</v>
      </c>
      <c r="AE19" s="19" t="str">
        <f aca="false">IF(AND(R19&lt;41579,T19&gt;41547),P19,0)</f>
        <v/>
      </c>
      <c r="AF19" s="19" t="n">
        <f aca="false">IF(AND(R19&gt;41578,R19&lt;41609),P19,0)</f>
        <v>0</v>
      </c>
      <c r="AG19" s="19" t="n">
        <f aca="false">IF(AND(R19&gt;41608,R19&lt;41640),P19,0)</f>
        <v>0</v>
      </c>
      <c r="AH19" s="19" t="str">
        <f aca="false">IF(AND(R19&lt;41671,T19&gt;41639),P19,0)</f>
        <v/>
      </c>
      <c r="AI19" s="19" t="n">
        <f aca="false">IF(AND(R19&gt;41670,R19&lt;41699),P19,0)</f>
        <v>0</v>
      </c>
      <c r="AJ19" s="19" t="n">
        <f aca="false">IF(AND(R19&gt;41698,R19&lt;41730),P19,0)</f>
        <v>0</v>
      </c>
      <c r="AK19" s="19" t="n">
        <f aca="false">IF(AND(R19&gt;41394,R19&lt;41426),Q19,0)</f>
        <v>0</v>
      </c>
      <c r="AL19" s="19" t="n">
        <f aca="false">IF(AND(R19&gt;41425,R19&lt;41456),Q19,0)</f>
        <v>0</v>
      </c>
      <c r="AM19" s="19" t="n">
        <f aca="false">IF(AND(R19&gt;41455,R19&lt;41486),Q19,0)</f>
        <v>0</v>
      </c>
      <c r="AN19" s="19" t="n">
        <f aca="false">IF(AND(R19&gt;41486,R19&lt;41518),Q19,0)</f>
        <v>0</v>
      </c>
      <c r="AO19" s="19" t="n">
        <f aca="false">IF(AND(R19&gt;41517,R19&lt;41548),Q19,0)</f>
        <v>0</v>
      </c>
      <c r="AP19" s="19" t="n">
        <f aca="false">IF(AND(R19&gt;41578,R19&lt;41609),Q19,0)</f>
        <v>0</v>
      </c>
      <c r="AQ19" s="19" t="n">
        <f aca="false">IF(AND(R19&gt;41608,R19&lt;41640),Q19,0)</f>
        <v>0</v>
      </c>
      <c r="AR19" s="19" t="n">
        <f aca="false">IF(AND(R19&gt;41670,R19&lt;41699),Q19,0)</f>
        <v>0</v>
      </c>
      <c r="AS19" s="19" t="n">
        <f aca="false">IF(AND(R19&gt;41698,R19&lt;41730),Q19,0)</f>
        <v>0</v>
      </c>
    </row>
    <row r="20" customFormat="false" ht="15.75" hidden="false" customHeight="false" outlineLevel="0" collapsed="false">
      <c r="B20" s="26" t="s">
        <v>64</v>
      </c>
      <c r="C20" s="27" t="n">
        <f aca="false">COUNTIF($AQ$14:$AQ$33,"SLCN &amp; SPLD")</f>
        <v>0</v>
      </c>
      <c r="D20" s="27" t="n">
        <f aca="false">COUNTIF($AQ$14:$AQ$33,"SLD")</f>
        <v>0</v>
      </c>
      <c r="E20" s="27" t="n">
        <f aca="false">COUNTIF($AQ$14:$AQ$33,"ASD")</f>
        <v>0</v>
      </c>
      <c r="F20" s="27" t="n">
        <f aca="false">COUNTIF($AQ$14:$AQ$33,"PD HI &amp; VI")</f>
        <v>0</v>
      </c>
      <c r="G20" s="27" t="n">
        <f aca="false">COUNTIF($AG$14:$AG$33,"Post-16")</f>
        <v>0</v>
      </c>
      <c r="K20" s="22"/>
      <c r="L20" s="22"/>
      <c r="M20" s="23"/>
      <c r="N20" s="24"/>
      <c r="O20" s="23"/>
      <c r="P20" s="17" t="str">
        <f aca="false">IF(O20="","",IF(O20="R","Pre-16",IF(O20&lt;12,"Pre-16","Post-16")))</f>
        <v/>
      </c>
      <c r="Q20" s="23"/>
      <c r="R20" s="24"/>
      <c r="S20" s="25"/>
      <c r="T20" s="19" t="n">
        <f aca="false">IF(S20=0,41730,S20)</f>
        <v>41730</v>
      </c>
      <c r="U20" s="19" t="n">
        <f aca="false">IF(AND(R20&lt;41395,T20&gt;41364),Q20,0)</f>
        <v>0</v>
      </c>
      <c r="V20" s="19" t="n">
        <f aca="false">IF(AND(R20&lt;41426,T20&gt;41425),Q20,0)</f>
        <v>0</v>
      </c>
      <c r="W20" s="19" t="n">
        <f aca="false">IF(AND(R20&lt;41579,T20&gt;41547),Q20,0)</f>
        <v>0</v>
      </c>
      <c r="X20" s="19" t="n">
        <f aca="false">IF(AND(R20&lt;41671,T20&gt;41639),Q20,0)</f>
        <v>0</v>
      </c>
      <c r="Y20" s="19" t="str">
        <f aca="false">IF(AND(R20&lt;41395,T20&gt;41364),P20,0)</f>
        <v/>
      </c>
      <c r="Z20" s="19" t="n">
        <f aca="false">IF(AND(R20&gt;41394,R20&lt;41426),P20,0)</f>
        <v>0</v>
      </c>
      <c r="AA20" s="19" t="n">
        <f aca="false">IF(AND(R20&gt;41425,R20&lt;41456),P20,0)</f>
        <v>0</v>
      </c>
      <c r="AB20" s="19" t="n">
        <f aca="false">IF(AND(R20&gt;41455,R20&lt;41486),P20,0)</f>
        <v>0</v>
      </c>
      <c r="AC20" s="19" t="n">
        <f aca="false">IF(AND(R20&gt;41486,R20&lt;41518),P20,0)</f>
        <v>0</v>
      </c>
      <c r="AD20" s="19" t="n">
        <f aca="false">IF(AND(R20&gt;41517,R20&lt;41548),P20,0)</f>
        <v>0</v>
      </c>
      <c r="AE20" s="19" t="str">
        <f aca="false">IF(AND(R20&lt;41579,T20&gt;41547),P20,0)</f>
        <v/>
      </c>
      <c r="AF20" s="19" t="n">
        <f aca="false">IF(AND(R20&gt;41578,R20&lt;41609),P20,0)</f>
        <v>0</v>
      </c>
      <c r="AG20" s="19" t="n">
        <f aca="false">IF(AND(R20&gt;41608,R20&lt;41640),P20,0)</f>
        <v>0</v>
      </c>
      <c r="AH20" s="19" t="str">
        <f aca="false">IF(AND(R20&lt;41671,T20&gt;41639),P20,0)</f>
        <v/>
      </c>
      <c r="AI20" s="19" t="n">
        <f aca="false">IF(AND(R20&gt;41670,R20&lt;41699),P20,0)</f>
        <v>0</v>
      </c>
      <c r="AJ20" s="19" t="n">
        <f aca="false">IF(AND(R20&gt;41698,R20&lt;41730),P20,0)</f>
        <v>0</v>
      </c>
      <c r="AK20" s="19" t="n">
        <f aca="false">IF(AND(R20&gt;41394,R20&lt;41426),Q20,0)</f>
        <v>0</v>
      </c>
      <c r="AL20" s="19" t="n">
        <f aca="false">IF(AND(R20&gt;41425,R20&lt;41456),Q20,0)</f>
        <v>0</v>
      </c>
      <c r="AM20" s="19" t="n">
        <f aca="false">IF(AND(R20&gt;41455,R20&lt;41486),Q20,0)</f>
        <v>0</v>
      </c>
      <c r="AN20" s="19" t="n">
        <f aca="false">IF(AND(R20&gt;41486,R20&lt;41518),Q20,0)</f>
        <v>0</v>
      </c>
      <c r="AO20" s="19" t="n">
        <f aca="false">IF(AND(R20&gt;41517,R20&lt;41548),Q20,0)</f>
        <v>0</v>
      </c>
      <c r="AP20" s="19" t="n">
        <f aca="false">IF(AND(R20&gt;41578,R20&lt;41609),Q20,0)</f>
        <v>0</v>
      </c>
      <c r="AQ20" s="19" t="n">
        <f aca="false">IF(AND(R20&gt;41608,R20&lt;41640),Q20,0)</f>
        <v>0</v>
      </c>
      <c r="AR20" s="19" t="n">
        <f aca="false">IF(AND(R20&gt;41670,R20&lt;41699),Q20,0)</f>
        <v>0</v>
      </c>
      <c r="AS20" s="19" t="n">
        <f aca="false">IF(AND(R20&gt;41698,R20&lt;41730),Q20,0)</f>
        <v>0</v>
      </c>
    </row>
    <row r="21" customFormat="false" ht="15.75" hidden="false" customHeight="false" outlineLevel="0" collapsed="false">
      <c r="B21" s="26" t="s">
        <v>65</v>
      </c>
      <c r="C21" s="27" t="n">
        <f aca="false">COUNTIF($AR$14:$AR$33,"SLCN &amp; SPLD")</f>
        <v>0</v>
      </c>
      <c r="D21" s="27" t="n">
        <f aca="false">COUNTIF($AR$14:$AR$33,"SLD")</f>
        <v>0</v>
      </c>
      <c r="E21" s="27" t="n">
        <f aca="false">COUNTIF($AR$14:$AR$33,"ASD")</f>
        <v>0</v>
      </c>
      <c r="F21" s="27" t="n">
        <f aca="false">COUNTIF($AR$14:$AR$33,"PD HI &amp; VI")</f>
        <v>0</v>
      </c>
      <c r="G21" s="27" t="n">
        <f aca="false">COUNTIF($AI$14:$AI$33,"Post-16")</f>
        <v>0</v>
      </c>
      <c r="K21" s="22"/>
      <c r="L21" s="22"/>
      <c r="M21" s="23"/>
      <c r="N21" s="24"/>
      <c r="O21" s="23"/>
      <c r="P21" s="17" t="str">
        <f aca="false">IF(O21="","",IF(O21="R","Pre-16",IF(O21&lt;12,"Pre-16","Post-16")))</f>
        <v/>
      </c>
      <c r="Q21" s="23"/>
      <c r="R21" s="24"/>
      <c r="S21" s="25"/>
      <c r="T21" s="19" t="n">
        <f aca="false">IF(S21=0,41730,S21)</f>
        <v>41730</v>
      </c>
      <c r="U21" s="19" t="n">
        <f aca="false">IF(AND(R21&lt;41395,T21&gt;41364),Q21,0)</f>
        <v>0</v>
      </c>
      <c r="V21" s="19" t="n">
        <f aca="false">IF(AND(R21&lt;41426,T21&gt;41425),Q21,0)</f>
        <v>0</v>
      </c>
      <c r="W21" s="19" t="n">
        <f aca="false">IF(AND(R21&lt;41579,T21&gt;41547),Q21,0)</f>
        <v>0</v>
      </c>
      <c r="X21" s="19" t="n">
        <f aca="false">IF(AND(R21&lt;41671,T21&gt;41639),Q21,0)</f>
        <v>0</v>
      </c>
      <c r="Y21" s="19" t="str">
        <f aca="false">IF(AND(R21&lt;41395,T21&gt;41364),P21,0)</f>
        <v/>
      </c>
      <c r="Z21" s="19" t="n">
        <f aca="false">IF(AND(R21&gt;41394,R21&lt;41426),P21,0)</f>
        <v>0</v>
      </c>
      <c r="AA21" s="19" t="n">
        <f aca="false">IF(AND(R21&gt;41425,R21&lt;41456),P21,0)</f>
        <v>0</v>
      </c>
      <c r="AB21" s="19" t="n">
        <f aca="false">IF(AND(R21&gt;41455,R21&lt;41486),P21,0)</f>
        <v>0</v>
      </c>
      <c r="AC21" s="19" t="n">
        <f aca="false">IF(AND(R21&gt;41486,R21&lt;41518),P21,0)</f>
        <v>0</v>
      </c>
      <c r="AD21" s="19" t="n">
        <f aca="false">IF(AND(R21&gt;41517,R21&lt;41548),P21,0)</f>
        <v>0</v>
      </c>
      <c r="AE21" s="19" t="str">
        <f aca="false">IF(AND(R21&lt;41579,T21&gt;41547),P21,0)</f>
        <v/>
      </c>
      <c r="AF21" s="19" t="n">
        <f aca="false">IF(AND(R21&gt;41578,R21&lt;41609),P21,0)</f>
        <v>0</v>
      </c>
      <c r="AG21" s="19" t="n">
        <f aca="false">IF(AND(R21&gt;41608,R21&lt;41640),P21,0)</f>
        <v>0</v>
      </c>
      <c r="AH21" s="19" t="str">
        <f aca="false">IF(AND(R21&lt;41671,T21&gt;41639),P21,0)</f>
        <v/>
      </c>
      <c r="AI21" s="19" t="n">
        <f aca="false">IF(AND(R21&gt;41670,R21&lt;41699),P21,0)</f>
        <v>0</v>
      </c>
      <c r="AJ21" s="19" t="n">
        <f aca="false">IF(AND(R21&gt;41698,R21&lt;41730),P21,0)</f>
        <v>0</v>
      </c>
      <c r="AK21" s="19" t="n">
        <f aca="false">IF(AND(R21&gt;41394,R21&lt;41426),Q21,0)</f>
        <v>0</v>
      </c>
      <c r="AL21" s="19" t="n">
        <f aca="false">IF(AND(R21&gt;41425,R21&lt;41456),Q21,0)</f>
        <v>0</v>
      </c>
      <c r="AM21" s="19" t="n">
        <f aca="false">IF(AND(R21&gt;41455,R21&lt;41486),Q21,0)</f>
        <v>0</v>
      </c>
      <c r="AN21" s="19" t="n">
        <f aca="false">IF(AND(R21&gt;41486,R21&lt;41518),Q21,0)</f>
        <v>0</v>
      </c>
      <c r="AO21" s="19" t="n">
        <f aca="false">IF(AND(R21&gt;41517,R21&lt;41548),Q21,0)</f>
        <v>0</v>
      </c>
      <c r="AP21" s="19" t="n">
        <f aca="false">IF(AND(R21&gt;41578,R21&lt;41609),Q21,0)</f>
        <v>0</v>
      </c>
      <c r="AQ21" s="19" t="n">
        <f aca="false">IF(AND(R21&gt;41608,R21&lt;41640),Q21,0)</f>
        <v>0</v>
      </c>
      <c r="AR21" s="19" t="n">
        <f aca="false">IF(AND(R21&gt;41670,R21&lt;41699),Q21,0)</f>
        <v>0</v>
      </c>
      <c r="AS21" s="19" t="n">
        <f aca="false">IF(AND(R21&gt;41698,R21&lt;41730),Q21,0)</f>
        <v>0</v>
      </c>
    </row>
    <row r="22" customFormat="false" ht="15.75" hidden="false" customHeight="false" outlineLevel="0" collapsed="false">
      <c r="B22" s="26" t="s">
        <v>66</v>
      </c>
      <c r="C22" s="27" t="n">
        <f aca="false">COUNTIF($AS$14:$AS$33,"SLCN &amp; SPLD")</f>
        <v>0</v>
      </c>
      <c r="D22" s="27" t="n">
        <f aca="false">COUNTIF($AS$14:$AS$33,"SLD")</f>
        <v>0</v>
      </c>
      <c r="E22" s="27" t="n">
        <f aca="false">COUNTIF($AS$14:$AS$33,"ASD")</f>
        <v>0</v>
      </c>
      <c r="F22" s="27" t="n">
        <f aca="false">COUNTIF($AS$14:$AS$33,"PD HI &amp; VI")</f>
        <v>0</v>
      </c>
      <c r="G22" s="27" t="n">
        <f aca="false">COUNTIF($AJ$14:$AJ$33,"Post-16")</f>
        <v>0</v>
      </c>
      <c r="K22" s="22"/>
      <c r="L22" s="22"/>
      <c r="M22" s="23"/>
      <c r="N22" s="24"/>
      <c r="O22" s="23"/>
      <c r="P22" s="17" t="str">
        <f aca="false">IF(O22="","",IF(O22="R","Pre-16",IF(O22&lt;12,"Pre-16","Post-16")))</f>
        <v/>
      </c>
      <c r="Q22" s="23"/>
      <c r="R22" s="24"/>
      <c r="S22" s="25"/>
      <c r="T22" s="19" t="n">
        <f aca="false">IF(S22=0,41730,S22)</f>
        <v>41730</v>
      </c>
      <c r="U22" s="19" t="n">
        <f aca="false">IF(AND(R22&lt;41395,T22&gt;41364),Q22,0)</f>
        <v>0</v>
      </c>
      <c r="V22" s="19" t="n">
        <f aca="false">IF(AND(R22&lt;41426,T22&gt;41425),Q22,0)</f>
        <v>0</v>
      </c>
      <c r="W22" s="19" t="n">
        <f aca="false">IF(AND(R22&lt;41579,T22&gt;41547),Q22,0)</f>
        <v>0</v>
      </c>
      <c r="X22" s="19" t="n">
        <f aca="false">IF(AND(R22&lt;41671,T22&gt;41639),Q22,0)</f>
        <v>0</v>
      </c>
      <c r="Y22" s="19" t="str">
        <f aca="false">IF(AND(R22&lt;41395,T22&gt;41364),P22,0)</f>
        <v/>
      </c>
      <c r="Z22" s="19" t="n">
        <f aca="false">IF(AND(R22&gt;41394,R22&lt;41426),P22,0)</f>
        <v>0</v>
      </c>
      <c r="AA22" s="19" t="n">
        <f aca="false">IF(AND(R22&gt;41425,R22&lt;41456),P22,0)</f>
        <v>0</v>
      </c>
      <c r="AB22" s="19" t="n">
        <f aca="false">IF(AND(R22&gt;41455,R22&lt;41486),P22,0)</f>
        <v>0</v>
      </c>
      <c r="AC22" s="19" t="n">
        <f aca="false">IF(AND(R22&gt;41486,R22&lt;41518),P22,0)</f>
        <v>0</v>
      </c>
      <c r="AD22" s="19" t="n">
        <f aca="false">IF(AND(R22&gt;41517,R22&lt;41548),P22,0)</f>
        <v>0</v>
      </c>
      <c r="AE22" s="19" t="str">
        <f aca="false">IF(AND(R22&lt;41579,T22&gt;41547),P22,0)</f>
        <v/>
      </c>
      <c r="AF22" s="19" t="n">
        <f aca="false">IF(AND(R22&gt;41578,R22&lt;41609),P22,0)</f>
        <v>0</v>
      </c>
      <c r="AG22" s="19" t="n">
        <f aca="false">IF(AND(R22&gt;41608,R22&lt;41640),P22,0)</f>
        <v>0</v>
      </c>
      <c r="AH22" s="19" t="str">
        <f aca="false">IF(AND(R22&lt;41671,T22&gt;41639),P22,0)</f>
        <v/>
      </c>
      <c r="AI22" s="19" t="n">
        <f aca="false">IF(AND(R22&gt;41670,R22&lt;41699),P22,0)</f>
        <v>0</v>
      </c>
      <c r="AJ22" s="19" t="n">
        <f aca="false">IF(AND(R22&gt;41698,R22&lt;41730),P22,0)</f>
        <v>0</v>
      </c>
      <c r="AK22" s="19" t="n">
        <f aca="false">IF(AND(R22&gt;41394,R22&lt;41426),Q22,0)</f>
        <v>0</v>
      </c>
      <c r="AL22" s="19" t="n">
        <f aca="false">IF(AND(R22&gt;41425,R22&lt;41456),Q22,0)</f>
        <v>0</v>
      </c>
      <c r="AM22" s="19" t="n">
        <f aca="false">IF(AND(R22&gt;41455,R22&lt;41486),Q22,0)</f>
        <v>0</v>
      </c>
      <c r="AN22" s="19" t="n">
        <f aca="false">IF(AND(R22&gt;41486,R22&lt;41518),Q22,0)</f>
        <v>0</v>
      </c>
      <c r="AO22" s="19" t="n">
        <f aca="false">IF(AND(R22&gt;41517,R22&lt;41548),Q22,0)</f>
        <v>0</v>
      </c>
      <c r="AP22" s="19" t="n">
        <f aca="false">IF(AND(R22&gt;41578,R22&lt;41609),Q22,0)</f>
        <v>0</v>
      </c>
      <c r="AQ22" s="19" t="n">
        <f aca="false">IF(AND(R22&gt;41608,R22&lt;41640),Q22,0)</f>
        <v>0</v>
      </c>
      <c r="AR22" s="19" t="n">
        <f aca="false">IF(AND(R22&gt;41670,R22&lt;41699),Q22,0)</f>
        <v>0</v>
      </c>
      <c r="AS22" s="19" t="n">
        <f aca="false">IF(AND(R22&gt;41698,R22&lt;41730),Q22,0)</f>
        <v>0</v>
      </c>
    </row>
    <row r="23" customFormat="false" ht="15.75" hidden="false" customHeight="false" outlineLevel="0" collapsed="false">
      <c r="B23" s="33"/>
      <c r="C23" s="31"/>
      <c r="D23" s="31"/>
      <c r="E23" s="31"/>
      <c r="F23" s="31"/>
      <c r="G23" s="31"/>
      <c r="K23" s="22"/>
      <c r="L23" s="22"/>
      <c r="M23" s="23"/>
      <c r="N23" s="24"/>
      <c r="O23" s="23"/>
      <c r="P23" s="17" t="str">
        <f aca="false">IF(O23="","",IF(O23="R","Pre-16",IF(O23&lt;12,"Pre-16","Post-16")))</f>
        <v/>
      </c>
      <c r="Q23" s="23"/>
      <c r="R23" s="24"/>
      <c r="S23" s="25"/>
      <c r="T23" s="19" t="n">
        <f aca="false">IF(S23=0,41730,S23)</f>
        <v>41730</v>
      </c>
      <c r="U23" s="19" t="n">
        <f aca="false">IF(AND(R23&lt;41395,T23&gt;41364),Q23,0)</f>
        <v>0</v>
      </c>
      <c r="V23" s="19" t="n">
        <f aca="false">IF(AND(R23&lt;41426,T23&gt;41425),Q23,0)</f>
        <v>0</v>
      </c>
      <c r="W23" s="19" t="n">
        <f aca="false">IF(AND(R23&lt;41579,T23&gt;41547),Q23,0)</f>
        <v>0</v>
      </c>
      <c r="X23" s="19" t="n">
        <f aca="false">IF(AND(R23&lt;41671,T23&gt;41639),Q23,0)</f>
        <v>0</v>
      </c>
      <c r="Y23" s="19" t="str">
        <f aca="false">IF(AND(R23&lt;41395,T23&gt;41364),P23,0)</f>
        <v/>
      </c>
      <c r="Z23" s="19" t="n">
        <f aca="false">IF(AND(R23&gt;41394,R23&lt;41426),P23,0)</f>
        <v>0</v>
      </c>
      <c r="AA23" s="19" t="n">
        <f aca="false">IF(AND(R23&gt;41425,R23&lt;41456),P23,0)</f>
        <v>0</v>
      </c>
      <c r="AB23" s="19" t="n">
        <f aca="false">IF(AND(R23&gt;41455,R23&lt;41486),P23,0)</f>
        <v>0</v>
      </c>
      <c r="AC23" s="19" t="n">
        <f aca="false">IF(AND(R23&gt;41486,R23&lt;41518),P23,0)</f>
        <v>0</v>
      </c>
      <c r="AD23" s="19" t="n">
        <f aca="false">IF(AND(R23&gt;41517,R23&lt;41548),P23,0)</f>
        <v>0</v>
      </c>
      <c r="AE23" s="19" t="str">
        <f aca="false">IF(AND(R23&lt;41579,T23&gt;41547),P23,0)</f>
        <v/>
      </c>
      <c r="AF23" s="19" t="n">
        <f aca="false">IF(AND(R23&gt;41578,R23&lt;41609),P23,0)</f>
        <v>0</v>
      </c>
      <c r="AG23" s="19" t="n">
        <f aca="false">IF(AND(R23&gt;41608,R23&lt;41640),P23,0)</f>
        <v>0</v>
      </c>
      <c r="AH23" s="19" t="str">
        <f aca="false">IF(AND(R23&lt;41671,T23&gt;41639),P23,0)</f>
        <v/>
      </c>
      <c r="AI23" s="19" t="n">
        <f aca="false">IF(AND(R23&gt;41670,R23&lt;41699),P23,0)</f>
        <v>0</v>
      </c>
      <c r="AJ23" s="19" t="n">
        <f aca="false">IF(AND(R23&gt;41698,R23&lt;41730),P23,0)</f>
        <v>0</v>
      </c>
      <c r="AK23" s="19" t="n">
        <f aca="false">IF(AND(R23&gt;41394,R23&lt;41426),Q23,0)</f>
        <v>0</v>
      </c>
      <c r="AL23" s="19" t="n">
        <f aca="false">IF(AND(R23&gt;41425,R23&lt;41456),Q23,0)</f>
        <v>0</v>
      </c>
      <c r="AM23" s="19" t="n">
        <f aca="false">IF(AND(R23&gt;41455,R23&lt;41486),Q23,0)</f>
        <v>0</v>
      </c>
      <c r="AN23" s="19" t="n">
        <f aca="false">IF(AND(R23&gt;41486,R23&lt;41518),Q23,0)</f>
        <v>0</v>
      </c>
      <c r="AO23" s="19" t="n">
        <f aca="false">IF(AND(R23&gt;41517,R23&lt;41548),Q23,0)</f>
        <v>0</v>
      </c>
      <c r="AP23" s="19" t="n">
        <f aca="false">IF(AND(R23&gt;41578,R23&lt;41609),Q23,0)</f>
        <v>0</v>
      </c>
      <c r="AQ23" s="19" t="n">
        <f aca="false">IF(AND(R23&gt;41608,R23&lt;41640),Q23,0)</f>
        <v>0</v>
      </c>
      <c r="AR23" s="19" t="n">
        <f aca="false">IF(AND(R23&gt;41670,R23&lt;41699),Q23,0)</f>
        <v>0</v>
      </c>
      <c r="AS23" s="19" t="n">
        <f aca="false">IF(AND(R23&gt;41698,R23&lt;41730),Q23,0)</f>
        <v>0</v>
      </c>
    </row>
    <row r="24" customFormat="false" ht="15.75" hidden="false" customHeight="false" outlineLevel="0" collapsed="false">
      <c r="B24" s="12" t="s">
        <v>67</v>
      </c>
      <c r="K24" s="22"/>
      <c r="L24" s="22"/>
      <c r="M24" s="23"/>
      <c r="N24" s="24"/>
      <c r="O24" s="23"/>
      <c r="P24" s="17" t="str">
        <f aca="false">IF(O24="","",IF(O24="R","Pre-16",IF(O24&lt;12,"Pre-16","Post-16")))</f>
        <v/>
      </c>
      <c r="Q24" s="23"/>
      <c r="R24" s="24"/>
      <c r="S24" s="25"/>
      <c r="T24" s="19" t="n">
        <f aca="false">IF(S24=0,41730,S24)</f>
        <v>41730</v>
      </c>
      <c r="U24" s="19" t="n">
        <f aca="false">IF(AND(R24&lt;41395,T24&gt;41364),Q24,0)</f>
        <v>0</v>
      </c>
      <c r="V24" s="19" t="n">
        <f aca="false">IF(AND(R24&lt;41426,T24&gt;41425),Q24,0)</f>
        <v>0</v>
      </c>
      <c r="W24" s="19" t="n">
        <f aca="false">IF(AND(R24&lt;41579,T24&gt;41547),Q24,0)</f>
        <v>0</v>
      </c>
      <c r="X24" s="19" t="n">
        <f aca="false">IF(AND(R24&lt;41671,T24&gt;41639),Q24,0)</f>
        <v>0</v>
      </c>
      <c r="Y24" s="19" t="str">
        <f aca="false">IF(AND(R24&lt;41395,T24&gt;41364),P24,0)</f>
        <v/>
      </c>
      <c r="Z24" s="19" t="n">
        <f aca="false">IF(AND(R24&gt;41394,R24&lt;41426),P24,0)</f>
        <v>0</v>
      </c>
      <c r="AA24" s="19" t="n">
        <f aca="false">IF(AND(R24&gt;41425,R24&lt;41456),P24,0)</f>
        <v>0</v>
      </c>
      <c r="AB24" s="19" t="n">
        <f aca="false">IF(AND(R24&gt;41455,R24&lt;41486),P24,0)</f>
        <v>0</v>
      </c>
      <c r="AC24" s="19" t="n">
        <f aca="false">IF(AND(R24&gt;41486,R24&lt;41518),P24,0)</f>
        <v>0</v>
      </c>
      <c r="AD24" s="19" t="n">
        <f aca="false">IF(AND(R24&gt;41517,R24&lt;41548),P24,0)</f>
        <v>0</v>
      </c>
      <c r="AE24" s="19" t="str">
        <f aca="false">IF(AND(R24&lt;41579,T24&gt;41547),P24,0)</f>
        <v/>
      </c>
      <c r="AF24" s="19" t="n">
        <f aca="false">IF(AND(R24&gt;41578,R24&lt;41609),P24,0)</f>
        <v>0</v>
      </c>
      <c r="AG24" s="19" t="n">
        <f aca="false">IF(AND(R24&gt;41608,R24&lt;41640),P24,0)</f>
        <v>0</v>
      </c>
      <c r="AH24" s="19" t="str">
        <f aca="false">IF(AND(R24&lt;41671,T24&gt;41639),P24,0)</f>
        <v/>
      </c>
      <c r="AI24" s="19" t="n">
        <f aca="false">IF(AND(R24&gt;41670,R24&lt;41699),P24,0)</f>
        <v>0</v>
      </c>
      <c r="AJ24" s="19" t="n">
        <f aca="false">IF(AND(R24&gt;41698,R24&lt;41730),P24,0)</f>
        <v>0</v>
      </c>
      <c r="AK24" s="19" t="n">
        <f aca="false">IF(AND(R24&gt;41394,R24&lt;41426),Q24,0)</f>
        <v>0</v>
      </c>
      <c r="AL24" s="19" t="n">
        <f aca="false">IF(AND(R24&gt;41425,R24&lt;41456),Q24,0)</f>
        <v>0</v>
      </c>
      <c r="AM24" s="19" t="n">
        <f aca="false">IF(AND(R24&gt;41455,R24&lt;41486),Q24,0)</f>
        <v>0</v>
      </c>
      <c r="AN24" s="19" t="n">
        <f aca="false">IF(AND(R24&gt;41486,R24&lt;41518),Q24,0)</f>
        <v>0</v>
      </c>
      <c r="AO24" s="19" t="n">
        <f aca="false">IF(AND(R24&gt;41517,R24&lt;41548),Q24,0)</f>
        <v>0</v>
      </c>
      <c r="AP24" s="19" t="n">
        <f aca="false">IF(AND(R24&gt;41578,R24&lt;41609),Q24,0)</f>
        <v>0</v>
      </c>
      <c r="AQ24" s="19" t="n">
        <f aca="false">IF(AND(R24&gt;41608,R24&lt;41640),Q24,0)</f>
        <v>0</v>
      </c>
      <c r="AR24" s="19" t="n">
        <f aca="false">IF(AND(R24&gt;41670,R24&lt;41699),Q24,0)</f>
        <v>0</v>
      </c>
      <c r="AS24" s="19" t="n">
        <f aca="false">IF(AND(R24&gt;41698,R24&lt;41730),Q24,0)</f>
        <v>0</v>
      </c>
    </row>
    <row r="25" customFormat="false" ht="15" hidden="false" customHeight="false" outlineLevel="0" collapsed="false">
      <c r="K25" s="22"/>
      <c r="L25" s="22"/>
      <c r="M25" s="23"/>
      <c r="N25" s="24"/>
      <c r="O25" s="23"/>
      <c r="P25" s="17" t="str">
        <f aca="false">IF(O25="","",IF(O25="R","Pre-16",IF(O25&lt;12,"Pre-16","Post-16")))</f>
        <v/>
      </c>
      <c r="Q25" s="23"/>
      <c r="R25" s="24"/>
      <c r="S25" s="25"/>
      <c r="T25" s="19" t="n">
        <f aca="false">IF(S25=0,41730,S25)</f>
        <v>41730</v>
      </c>
      <c r="U25" s="19" t="n">
        <f aca="false">IF(AND(R25&lt;41395,T25&gt;41364),Q25,0)</f>
        <v>0</v>
      </c>
      <c r="V25" s="19" t="n">
        <f aca="false">IF(AND(R25&lt;41426,T25&gt;41425),Q25,0)</f>
        <v>0</v>
      </c>
      <c r="W25" s="19" t="n">
        <f aca="false">IF(AND(R25&lt;41579,T25&gt;41547),Q25,0)</f>
        <v>0</v>
      </c>
      <c r="X25" s="19" t="n">
        <f aca="false">IF(AND(R25&lt;41671,T25&gt;41639),Q25,0)</f>
        <v>0</v>
      </c>
      <c r="Y25" s="19" t="str">
        <f aca="false">IF(AND(R25&lt;41395,T25&gt;41364),P25,0)</f>
        <v/>
      </c>
      <c r="Z25" s="19" t="n">
        <f aca="false">IF(AND(R25&gt;41394,R25&lt;41426),P25,0)</f>
        <v>0</v>
      </c>
      <c r="AA25" s="19" t="n">
        <f aca="false">IF(AND(R25&gt;41425,R25&lt;41456),P25,0)</f>
        <v>0</v>
      </c>
      <c r="AB25" s="19" t="n">
        <f aca="false">IF(AND(R25&gt;41455,R25&lt;41486),P25,0)</f>
        <v>0</v>
      </c>
      <c r="AC25" s="19" t="n">
        <f aca="false">IF(AND(R25&gt;41486,R25&lt;41518),P25,0)</f>
        <v>0</v>
      </c>
      <c r="AD25" s="19" t="n">
        <f aca="false">IF(AND(R25&gt;41517,R25&lt;41548),P25,0)</f>
        <v>0</v>
      </c>
      <c r="AE25" s="19" t="str">
        <f aca="false">IF(AND(R25&lt;41579,T25&gt;41547),P25,0)</f>
        <v/>
      </c>
      <c r="AF25" s="19" t="n">
        <f aca="false">IF(AND(R25&gt;41578,R25&lt;41609),P25,0)</f>
        <v>0</v>
      </c>
      <c r="AG25" s="19" t="n">
        <f aca="false">IF(AND(R25&gt;41608,R25&lt;41640),P25,0)</f>
        <v>0</v>
      </c>
      <c r="AH25" s="19" t="str">
        <f aca="false">IF(AND(R25&lt;41671,T25&gt;41639),P25,0)</f>
        <v/>
      </c>
      <c r="AI25" s="19" t="n">
        <f aca="false">IF(AND(R25&gt;41670,R25&lt;41699),P25,0)</f>
        <v>0</v>
      </c>
      <c r="AJ25" s="19" t="n">
        <f aca="false">IF(AND(R25&gt;41698,R25&lt;41730),P25,0)</f>
        <v>0</v>
      </c>
      <c r="AK25" s="19" t="n">
        <f aca="false">IF(AND(R25&gt;41394,R25&lt;41426),Q25,0)</f>
        <v>0</v>
      </c>
      <c r="AL25" s="19" t="n">
        <f aca="false">IF(AND(R25&gt;41425,R25&lt;41456),Q25,0)</f>
        <v>0</v>
      </c>
      <c r="AM25" s="19" t="n">
        <f aca="false">IF(AND(R25&gt;41455,R25&lt;41486),Q25,0)</f>
        <v>0</v>
      </c>
      <c r="AN25" s="19" t="n">
        <f aca="false">IF(AND(R25&gt;41486,R25&lt;41518),Q25,0)</f>
        <v>0</v>
      </c>
      <c r="AO25" s="19" t="n">
        <f aca="false">IF(AND(R25&gt;41517,R25&lt;41548),Q25,0)</f>
        <v>0</v>
      </c>
      <c r="AP25" s="19" t="n">
        <f aca="false">IF(AND(R25&gt;41578,R25&lt;41609),Q25,0)</f>
        <v>0</v>
      </c>
      <c r="AQ25" s="19" t="n">
        <f aca="false">IF(AND(R25&gt;41608,R25&lt;41640),Q25,0)</f>
        <v>0</v>
      </c>
      <c r="AR25" s="19" t="n">
        <f aca="false">IF(AND(R25&gt;41670,R25&lt;41699),Q25,0)</f>
        <v>0</v>
      </c>
      <c r="AS25" s="19" t="n">
        <f aca="false">IF(AND(R25&gt;41698,R25&lt;41730),Q25,0)</f>
        <v>0</v>
      </c>
    </row>
    <row r="26" customFormat="false" ht="15" hidden="false" customHeight="false" outlineLevel="0" collapsed="false">
      <c r="B26" s="34" t="s">
        <v>68</v>
      </c>
      <c r="C26" s="34"/>
      <c r="D26" s="34"/>
      <c r="E26" s="34"/>
      <c r="F26" s="34"/>
      <c r="G26" s="35" t="e">
        <f aca="false">G104</f>
        <v>#N/A</v>
      </c>
      <c r="K26" s="22"/>
      <c r="L26" s="22"/>
      <c r="M26" s="23"/>
      <c r="N26" s="24"/>
      <c r="O26" s="23"/>
      <c r="P26" s="17" t="str">
        <f aca="false">IF(O26="","",IF(O26="R","Pre-16",IF(O26&lt;12,"Pre-16","Post-16")))</f>
        <v/>
      </c>
      <c r="Q26" s="23"/>
      <c r="R26" s="24"/>
      <c r="S26" s="25"/>
      <c r="T26" s="19" t="n">
        <f aca="false">IF(S26=0,41730,S26)</f>
        <v>41730</v>
      </c>
      <c r="U26" s="19" t="n">
        <f aca="false">IF(AND(R26&lt;41395,T26&gt;41364),Q26,0)</f>
        <v>0</v>
      </c>
      <c r="V26" s="19" t="n">
        <f aca="false">IF(AND(R26&lt;41426,T26&gt;41425),Q26,0)</f>
        <v>0</v>
      </c>
      <c r="W26" s="19" t="n">
        <f aca="false">IF(AND(R26&lt;41579,T26&gt;41547),Q26,0)</f>
        <v>0</v>
      </c>
      <c r="X26" s="19" t="n">
        <f aca="false">IF(AND(R26&lt;41671,T26&gt;41639),Q26,0)</f>
        <v>0</v>
      </c>
      <c r="Y26" s="19" t="str">
        <f aca="false">IF(AND(R26&lt;41395,T26&gt;41364),P26,0)</f>
        <v/>
      </c>
      <c r="Z26" s="19" t="n">
        <f aca="false">IF(AND(R26&gt;41394,R26&lt;41426),P26,0)</f>
        <v>0</v>
      </c>
      <c r="AA26" s="19" t="n">
        <f aca="false">IF(AND(R26&gt;41425,R26&lt;41456),P26,0)</f>
        <v>0</v>
      </c>
      <c r="AB26" s="19" t="n">
        <f aca="false">IF(AND(R26&gt;41455,R26&lt;41486),P26,0)</f>
        <v>0</v>
      </c>
      <c r="AC26" s="19" t="n">
        <f aca="false">IF(AND(R26&gt;41486,R26&lt;41518),P26,0)</f>
        <v>0</v>
      </c>
      <c r="AD26" s="19" t="n">
        <f aca="false">IF(AND(R26&gt;41517,R26&lt;41548),P26,0)</f>
        <v>0</v>
      </c>
      <c r="AE26" s="19" t="str">
        <f aca="false">IF(AND(R26&lt;41579,T26&gt;41547),P26,0)</f>
        <v/>
      </c>
      <c r="AF26" s="19" t="n">
        <f aca="false">IF(AND(R26&gt;41578,R26&lt;41609),P26,0)</f>
        <v>0</v>
      </c>
      <c r="AG26" s="19" t="n">
        <f aca="false">IF(AND(R26&gt;41608,R26&lt;41640),P26,0)</f>
        <v>0</v>
      </c>
      <c r="AH26" s="19" t="str">
        <f aca="false">IF(AND(R26&lt;41671,T26&gt;41639),P26,0)</f>
        <v/>
      </c>
      <c r="AI26" s="19" t="n">
        <f aca="false">IF(AND(R26&gt;41670,R26&lt;41699),P26,0)</f>
        <v>0</v>
      </c>
      <c r="AJ26" s="19" t="n">
        <f aca="false">IF(AND(R26&gt;41698,R26&lt;41730),P26,0)</f>
        <v>0</v>
      </c>
      <c r="AK26" s="19" t="n">
        <f aca="false">IF(AND(R26&gt;41394,R26&lt;41426),Q26,0)</f>
        <v>0</v>
      </c>
      <c r="AL26" s="19" t="n">
        <f aca="false">IF(AND(R26&gt;41425,R26&lt;41456),Q26,0)</f>
        <v>0</v>
      </c>
      <c r="AM26" s="19" t="n">
        <f aca="false">IF(AND(R26&gt;41455,R26&lt;41486),Q26,0)</f>
        <v>0</v>
      </c>
      <c r="AN26" s="19" t="n">
        <f aca="false">IF(AND(R26&gt;41486,R26&lt;41518),Q26,0)</f>
        <v>0</v>
      </c>
      <c r="AO26" s="19" t="n">
        <f aca="false">IF(AND(R26&gt;41517,R26&lt;41548),Q26,0)</f>
        <v>0</v>
      </c>
      <c r="AP26" s="19" t="n">
        <f aca="false">IF(AND(R26&gt;41578,R26&lt;41609),Q26,0)</f>
        <v>0</v>
      </c>
      <c r="AQ26" s="19" t="n">
        <f aca="false">IF(AND(R26&gt;41608,R26&lt;41640),Q26,0)</f>
        <v>0</v>
      </c>
      <c r="AR26" s="19" t="n">
        <f aca="false">IF(AND(R26&gt;41670,R26&lt;41699),Q26,0)</f>
        <v>0</v>
      </c>
      <c r="AS26" s="19" t="n">
        <f aca="false">IF(AND(R26&gt;41698,R26&lt;41730),Q26,0)</f>
        <v>0</v>
      </c>
    </row>
    <row r="27" customFormat="false" ht="15" hidden="false" customHeight="false" outlineLevel="0" collapsed="false">
      <c r="B27" s="36" t="s">
        <v>69</v>
      </c>
      <c r="C27" s="36"/>
      <c r="D27" s="36"/>
      <c r="E27" s="36"/>
      <c r="F27" s="36"/>
      <c r="G27" s="37" t="n">
        <v>6000</v>
      </c>
      <c r="K27" s="22"/>
      <c r="L27" s="22"/>
      <c r="M27" s="23"/>
      <c r="N27" s="24"/>
      <c r="O27" s="23"/>
      <c r="P27" s="17" t="str">
        <f aca="false">IF(O27="","",IF(O27="R","Pre-16",IF(O27&lt;12,"Pre-16","Post-16")))</f>
        <v/>
      </c>
      <c r="Q27" s="23"/>
      <c r="R27" s="24"/>
      <c r="S27" s="25"/>
      <c r="T27" s="19" t="n">
        <f aca="false">IF(S27=0,41730,S27)</f>
        <v>41730</v>
      </c>
      <c r="U27" s="19" t="n">
        <f aca="false">IF(AND(R27&lt;41395,T27&gt;41364),Q27,0)</f>
        <v>0</v>
      </c>
      <c r="V27" s="19" t="n">
        <f aca="false">IF(AND(R27&lt;41426,T27&gt;41425),Q27,0)</f>
        <v>0</v>
      </c>
      <c r="W27" s="19" t="n">
        <f aca="false">IF(AND(R27&lt;41579,T27&gt;41547),Q27,0)</f>
        <v>0</v>
      </c>
      <c r="X27" s="19" t="n">
        <f aca="false">IF(AND(R27&lt;41671,T27&gt;41639),Q27,0)</f>
        <v>0</v>
      </c>
      <c r="Y27" s="19" t="str">
        <f aca="false">IF(AND(R27&lt;41395,T27&gt;41364),P27,0)</f>
        <v/>
      </c>
      <c r="Z27" s="19" t="n">
        <f aca="false">IF(AND(R27&gt;41394,R27&lt;41426),P27,0)</f>
        <v>0</v>
      </c>
      <c r="AA27" s="19" t="n">
        <f aca="false">IF(AND(R27&gt;41425,R27&lt;41456),P27,0)</f>
        <v>0</v>
      </c>
      <c r="AB27" s="19" t="n">
        <f aca="false">IF(AND(R27&gt;41455,R27&lt;41486),P27,0)</f>
        <v>0</v>
      </c>
      <c r="AC27" s="19" t="n">
        <f aca="false">IF(AND(R27&gt;41486,R27&lt;41518),P27,0)</f>
        <v>0</v>
      </c>
      <c r="AD27" s="19" t="n">
        <f aca="false">IF(AND(R27&gt;41517,R27&lt;41548),P27,0)</f>
        <v>0</v>
      </c>
      <c r="AE27" s="19" t="str">
        <f aca="false">IF(AND(R27&lt;41579,T27&gt;41547),P27,0)</f>
        <v/>
      </c>
      <c r="AF27" s="19" t="n">
        <f aca="false">IF(AND(R27&gt;41578,R27&lt;41609),P27,0)</f>
        <v>0</v>
      </c>
      <c r="AG27" s="19" t="n">
        <f aca="false">IF(AND(R27&gt;41608,R27&lt;41640),P27,0)</f>
        <v>0</v>
      </c>
      <c r="AH27" s="19" t="str">
        <f aca="false">IF(AND(R27&lt;41671,T27&gt;41639),P27,0)</f>
        <v/>
      </c>
      <c r="AI27" s="19" t="n">
        <f aca="false">IF(AND(R27&gt;41670,R27&lt;41699),P27,0)</f>
        <v>0</v>
      </c>
      <c r="AJ27" s="19" t="n">
        <f aca="false">IF(AND(R27&gt;41698,R27&lt;41730),P27,0)</f>
        <v>0</v>
      </c>
      <c r="AK27" s="19" t="n">
        <f aca="false">IF(AND(R27&gt;41394,R27&lt;41426),Q27,0)</f>
        <v>0</v>
      </c>
      <c r="AL27" s="19" t="n">
        <f aca="false">IF(AND(R27&gt;41425,R27&lt;41456),Q27,0)</f>
        <v>0</v>
      </c>
      <c r="AM27" s="19" t="n">
        <f aca="false">IF(AND(R27&gt;41455,R27&lt;41486),Q27,0)</f>
        <v>0</v>
      </c>
      <c r="AN27" s="19" t="n">
        <f aca="false">IF(AND(R27&gt;41486,R27&lt;41518),Q27,0)</f>
        <v>0</v>
      </c>
      <c r="AO27" s="19" t="n">
        <f aca="false">IF(AND(R27&gt;41517,R27&lt;41548),Q27,0)</f>
        <v>0</v>
      </c>
      <c r="AP27" s="19" t="n">
        <f aca="false">IF(AND(R27&gt;41578,R27&lt;41609),Q27,0)</f>
        <v>0</v>
      </c>
      <c r="AQ27" s="19" t="n">
        <f aca="false">IF(AND(R27&gt;41608,R27&lt;41640),Q27,0)</f>
        <v>0</v>
      </c>
      <c r="AR27" s="19" t="n">
        <f aca="false">IF(AND(R27&gt;41670,R27&lt;41699),Q27,0)</f>
        <v>0</v>
      </c>
      <c r="AS27" s="19" t="n">
        <f aca="false">IF(AND(R27&gt;41698,R27&lt;41730),Q27,0)</f>
        <v>0</v>
      </c>
    </row>
    <row r="28" customFormat="false" ht="15" hidden="false" customHeight="false" outlineLevel="0" collapsed="false">
      <c r="B28" s="36" t="s">
        <v>70</v>
      </c>
      <c r="C28" s="36"/>
      <c r="D28" s="36"/>
      <c r="E28" s="36"/>
      <c r="F28" s="36"/>
      <c r="G28" s="38" t="e">
        <f aca="false">IF(G26&gt;200000,0,6000-(G26*0.03))</f>
        <v>#N/A</v>
      </c>
      <c r="K28" s="22"/>
      <c r="L28" s="22"/>
      <c r="M28" s="23"/>
      <c r="N28" s="24"/>
      <c r="O28" s="23"/>
      <c r="P28" s="17" t="str">
        <f aca="false">IF(O28="","",IF(O28="R","Pre-16",IF(O28&lt;12,"Pre-16","Post-16")))</f>
        <v/>
      </c>
      <c r="Q28" s="23"/>
      <c r="R28" s="24"/>
      <c r="S28" s="25"/>
      <c r="T28" s="19" t="n">
        <f aca="false">IF(S28=0,41730,S28)</f>
        <v>41730</v>
      </c>
      <c r="U28" s="19" t="n">
        <f aca="false">IF(AND(R28&lt;41395,T28&gt;41364),Q28,0)</f>
        <v>0</v>
      </c>
      <c r="V28" s="19" t="n">
        <f aca="false">IF(AND(R28&lt;41426,T28&gt;41425),Q28,0)</f>
        <v>0</v>
      </c>
      <c r="W28" s="19" t="n">
        <f aca="false">IF(AND(R28&lt;41579,T28&gt;41547),Q28,0)</f>
        <v>0</v>
      </c>
      <c r="X28" s="19" t="n">
        <f aca="false">IF(AND(R28&lt;41671,T28&gt;41639),Q28,0)</f>
        <v>0</v>
      </c>
      <c r="Y28" s="19" t="str">
        <f aca="false">IF(AND(R28&lt;41395,T28&gt;41364),P28,0)</f>
        <v/>
      </c>
      <c r="Z28" s="19" t="n">
        <f aca="false">IF(AND(R28&gt;41394,R28&lt;41426),P28,0)</f>
        <v>0</v>
      </c>
      <c r="AA28" s="19" t="n">
        <f aca="false">IF(AND(R28&gt;41425,R28&lt;41456),P28,0)</f>
        <v>0</v>
      </c>
      <c r="AB28" s="19" t="n">
        <f aca="false">IF(AND(R28&gt;41455,R28&lt;41486),P28,0)</f>
        <v>0</v>
      </c>
      <c r="AC28" s="19" t="n">
        <f aca="false">IF(AND(R28&gt;41486,R28&lt;41518),P28,0)</f>
        <v>0</v>
      </c>
      <c r="AD28" s="19" t="n">
        <f aca="false">IF(AND(R28&gt;41517,R28&lt;41548),P28,0)</f>
        <v>0</v>
      </c>
      <c r="AE28" s="19" t="str">
        <f aca="false">IF(AND(R28&lt;41579,T28&gt;41547),P28,0)</f>
        <v/>
      </c>
      <c r="AF28" s="19" t="n">
        <f aca="false">IF(AND(R28&gt;41578,R28&lt;41609),P28,0)</f>
        <v>0</v>
      </c>
      <c r="AG28" s="19" t="n">
        <f aca="false">IF(AND(R28&gt;41608,R28&lt;41640),P28,0)</f>
        <v>0</v>
      </c>
      <c r="AH28" s="19" t="str">
        <f aca="false">IF(AND(R28&lt;41671,T28&gt;41639),P28,0)</f>
        <v/>
      </c>
      <c r="AI28" s="19" t="n">
        <f aca="false">IF(AND(R28&gt;41670,R28&lt;41699),P28,0)</f>
        <v>0</v>
      </c>
      <c r="AJ28" s="19" t="n">
        <f aca="false">IF(AND(R28&gt;41698,R28&lt;41730),P28,0)</f>
        <v>0</v>
      </c>
      <c r="AK28" s="19" t="n">
        <f aca="false">IF(AND(R28&gt;41394,R28&lt;41426),Q28,0)</f>
        <v>0</v>
      </c>
      <c r="AL28" s="19" t="n">
        <f aca="false">IF(AND(R28&gt;41425,R28&lt;41456),Q28,0)</f>
        <v>0</v>
      </c>
      <c r="AM28" s="19" t="n">
        <f aca="false">IF(AND(R28&gt;41455,R28&lt;41486),Q28,0)</f>
        <v>0</v>
      </c>
      <c r="AN28" s="19" t="n">
        <f aca="false">IF(AND(R28&gt;41486,R28&lt;41518),Q28,0)</f>
        <v>0</v>
      </c>
      <c r="AO28" s="19" t="n">
        <f aca="false">IF(AND(R28&gt;41517,R28&lt;41548),Q28,0)</f>
        <v>0</v>
      </c>
      <c r="AP28" s="19" t="n">
        <f aca="false">IF(AND(R28&gt;41578,R28&lt;41609),Q28,0)</f>
        <v>0</v>
      </c>
      <c r="AQ28" s="19" t="n">
        <f aca="false">IF(AND(R28&gt;41608,R28&lt;41640),Q28,0)</f>
        <v>0</v>
      </c>
      <c r="AR28" s="19" t="n">
        <f aca="false">IF(AND(R28&gt;41670,R28&lt;41699),Q28,0)</f>
        <v>0</v>
      </c>
      <c r="AS28" s="19" t="n">
        <f aca="false">IF(AND(R28&gt;41698,R28&lt;41730),Q28,0)</f>
        <v>0</v>
      </c>
    </row>
    <row r="29" customFormat="false" ht="15" hidden="false" customHeight="false" outlineLevel="0" collapsed="false">
      <c r="B29" s="39" t="s">
        <v>71</v>
      </c>
      <c r="C29" s="39"/>
      <c r="D29" s="39"/>
      <c r="E29" s="39"/>
      <c r="F29" s="39"/>
      <c r="G29" s="40" t="e">
        <f aca="false">G26*0.2</f>
        <v>#N/A</v>
      </c>
      <c r="K29" s="22"/>
      <c r="L29" s="22"/>
      <c r="M29" s="23"/>
      <c r="N29" s="24"/>
      <c r="O29" s="23"/>
      <c r="P29" s="17" t="str">
        <f aca="false">IF(O29="","",IF(O29="R","Pre-16",IF(O29&lt;12,"Pre-16","Post-16")))</f>
        <v/>
      </c>
      <c r="Q29" s="23"/>
      <c r="R29" s="24"/>
      <c r="S29" s="25"/>
      <c r="T29" s="19" t="n">
        <f aca="false">IF(S29=0,41730,S29)</f>
        <v>41730</v>
      </c>
      <c r="U29" s="19" t="n">
        <f aca="false">IF(AND(R29&lt;41395,T29&gt;41364),Q29,0)</f>
        <v>0</v>
      </c>
      <c r="V29" s="19" t="n">
        <f aca="false">IF(AND(R29&lt;41426,T29&gt;41425),Q29,0)</f>
        <v>0</v>
      </c>
      <c r="W29" s="19" t="n">
        <f aca="false">IF(AND(R29&lt;41579,T29&gt;41547),Q29,0)</f>
        <v>0</v>
      </c>
      <c r="X29" s="19" t="n">
        <f aca="false">IF(AND(R29&lt;41671,T29&gt;41639),Q29,0)</f>
        <v>0</v>
      </c>
      <c r="Y29" s="19" t="str">
        <f aca="false">IF(AND(R29&lt;41395,T29&gt;41364),P29,0)</f>
        <v/>
      </c>
      <c r="Z29" s="19" t="n">
        <f aca="false">IF(AND(R29&gt;41394,R29&lt;41426),P29,0)</f>
        <v>0</v>
      </c>
      <c r="AA29" s="19" t="n">
        <f aca="false">IF(AND(R29&gt;41425,R29&lt;41456),P29,0)</f>
        <v>0</v>
      </c>
      <c r="AB29" s="19" t="n">
        <f aca="false">IF(AND(R29&gt;41455,R29&lt;41486),P29,0)</f>
        <v>0</v>
      </c>
      <c r="AC29" s="19" t="n">
        <f aca="false">IF(AND(R29&gt;41486,R29&lt;41518),P29,0)</f>
        <v>0</v>
      </c>
      <c r="AD29" s="19" t="n">
        <f aca="false">IF(AND(R29&gt;41517,R29&lt;41548),P29,0)</f>
        <v>0</v>
      </c>
      <c r="AE29" s="19" t="str">
        <f aca="false">IF(AND(R29&lt;41579,T29&gt;41547),P29,0)</f>
        <v/>
      </c>
      <c r="AF29" s="19" t="n">
        <f aca="false">IF(AND(R29&gt;41578,R29&lt;41609),P29,0)</f>
        <v>0</v>
      </c>
      <c r="AG29" s="19" t="n">
        <f aca="false">IF(AND(R29&gt;41608,R29&lt;41640),P29,0)</f>
        <v>0</v>
      </c>
      <c r="AH29" s="19" t="str">
        <f aca="false">IF(AND(R29&lt;41671,T29&gt;41639),P29,0)</f>
        <v/>
      </c>
      <c r="AI29" s="19" t="n">
        <f aca="false">IF(AND(R29&gt;41670,R29&lt;41699),P29,0)</f>
        <v>0</v>
      </c>
      <c r="AJ29" s="19" t="n">
        <f aca="false">IF(AND(R29&gt;41698,R29&lt;41730),P29,0)</f>
        <v>0</v>
      </c>
      <c r="AK29" s="19" t="n">
        <f aca="false">IF(AND(R29&gt;41394,R29&lt;41426),Q29,0)</f>
        <v>0</v>
      </c>
      <c r="AL29" s="19" t="n">
        <f aca="false">IF(AND(R29&gt;41425,R29&lt;41456),Q29,0)</f>
        <v>0</v>
      </c>
      <c r="AM29" s="19" t="n">
        <f aca="false">IF(AND(R29&gt;41455,R29&lt;41486),Q29,0)</f>
        <v>0</v>
      </c>
      <c r="AN29" s="19" t="n">
        <f aca="false">IF(AND(R29&gt;41486,R29&lt;41518),Q29,0)</f>
        <v>0</v>
      </c>
      <c r="AO29" s="19" t="n">
        <f aca="false">IF(AND(R29&gt;41517,R29&lt;41548),Q29,0)</f>
        <v>0</v>
      </c>
      <c r="AP29" s="19" t="n">
        <f aca="false">IF(AND(R29&gt;41578,R29&lt;41609),Q29,0)</f>
        <v>0</v>
      </c>
      <c r="AQ29" s="19" t="n">
        <f aca="false">IF(AND(R29&gt;41608,R29&lt;41640),Q29,0)</f>
        <v>0</v>
      </c>
      <c r="AR29" s="19" t="n">
        <f aca="false">IF(AND(R29&gt;41670,R29&lt;41699),Q29,0)</f>
        <v>0</v>
      </c>
      <c r="AS29" s="19" t="n">
        <f aca="false">IF(AND(R29&gt;41698,R29&lt;41730),Q29,0)</f>
        <v>0</v>
      </c>
    </row>
    <row r="30" customFormat="false" ht="15" hidden="false" customHeight="false" outlineLevel="0" collapsed="false">
      <c r="K30" s="22"/>
      <c r="L30" s="22"/>
      <c r="M30" s="23"/>
      <c r="N30" s="24"/>
      <c r="O30" s="23"/>
      <c r="P30" s="17" t="str">
        <f aca="false">IF(O30="","",IF(O30="R","Pre-16",IF(O30&lt;12,"Pre-16","Post-16")))</f>
        <v/>
      </c>
      <c r="Q30" s="23"/>
      <c r="R30" s="24"/>
      <c r="S30" s="25"/>
      <c r="T30" s="19" t="n">
        <f aca="false">IF(S30=0,41730,S30)</f>
        <v>41730</v>
      </c>
      <c r="U30" s="19" t="n">
        <f aca="false">IF(AND(R30&lt;41395,T30&gt;41364),Q30,0)</f>
        <v>0</v>
      </c>
      <c r="V30" s="19" t="n">
        <f aca="false">IF(AND(R30&lt;41426,T30&gt;41425),Q30,0)</f>
        <v>0</v>
      </c>
      <c r="W30" s="19" t="n">
        <f aca="false">IF(AND(R30&lt;41579,T30&gt;41547),Q30,0)</f>
        <v>0</v>
      </c>
      <c r="X30" s="19" t="n">
        <f aca="false">IF(AND(R30&lt;41671,T30&gt;41639),Q30,0)</f>
        <v>0</v>
      </c>
      <c r="Y30" s="19" t="str">
        <f aca="false">IF(AND(R30&lt;41395,T30&gt;41364),P30,0)</f>
        <v/>
      </c>
      <c r="Z30" s="19" t="n">
        <f aca="false">IF(AND(R30&gt;41394,R30&lt;41426),P30,0)</f>
        <v>0</v>
      </c>
      <c r="AA30" s="19" t="n">
        <f aca="false">IF(AND(R30&gt;41425,R30&lt;41456),P30,0)</f>
        <v>0</v>
      </c>
      <c r="AB30" s="19" t="n">
        <f aca="false">IF(AND(R30&gt;41455,R30&lt;41486),P30,0)</f>
        <v>0</v>
      </c>
      <c r="AC30" s="19" t="n">
        <f aca="false">IF(AND(R30&gt;41486,R30&lt;41518),P30,0)</f>
        <v>0</v>
      </c>
      <c r="AD30" s="19" t="n">
        <f aca="false">IF(AND(R30&gt;41517,R30&lt;41548),P30,0)</f>
        <v>0</v>
      </c>
      <c r="AE30" s="19" t="str">
        <f aca="false">IF(AND(R30&lt;41579,T30&gt;41547),P30,0)</f>
        <v/>
      </c>
      <c r="AF30" s="19" t="n">
        <f aca="false">IF(AND(R30&gt;41578,R30&lt;41609),P30,0)</f>
        <v>0</v>
      </c>
      <c r="AG30" s="19" t="n">
        <f aca="false">IF(AND(R30&gt;41608,R30&lt;41640),P30,0)</f>
        <v>0</v>
      </c>
      <c r="AH30" s="19" t="str">
        <f aca="false">IF(AND(R30&lt;41671,T30&gt;41639),P30,0)</f>
        <v/>
      </c>
      <c r="AI30" s="19" t="n">
        <f aca="false">IF(AND(R30&gt;41670,R30&lt;41699),P30,0)</f>
        <v>0</v>
      </c>
      <c r="AJ30" s="19" t="n">
        <f aca="false">IF(AND(R30&gt;41698,R30&lt;41730),P30,0)</f>
        <v>0</v>
      </c>
      <c r="AK30" s="19" t="n">
        <f aca="false">IF(AND(R30&gt;41394,R30&lt;41426),Q30,0)</f>
        <v>0</v>
      </c>
      <c r="AL30" s="19" t="n">
        <f aca="false">IF(AND(R30&gt;41425,R30&lt;41456),Q30,0)</f>
        <v>0</v>
      </c>
      <c r="AM30" s="19" t="n">
        <f aca="false">IF(AND(R30&gt;41455,R30&lt;41486),Q30,0)</f>
        <v>0</v>
      </c>
      <c r="AN30" s="19" t="n">
        <f aca="false">IF(AND(R30&gt;41486,R30&lt;41518),Q30,0)</f>
        <v>0</v>
      </c>
      <c r="AO30" s="19" t="n">
        <f aca="false">IF(AND(R30&gt;41517,R30&lt;41548),Q30,0)</f>
        <v>0</v>
      </c>
      <c r="AP30" s="19" t="n">
        <f aca="false">IF(AND(R30&gt;41578,R30&lt;41609),Q30,0)</f>
        <v>0</v>
      </c>
      <c r="AQ30" s="19" t="n">
        <f aca="false">IF(AND(R30&gt;41608,R30&lt;41640),Q30,0)</f>
        <v>0</v>
      </c>
      <c r="AR30" s="19" t="n">
        <f aca="false">IF(AND(R30&gt;41670,R30&lt;41699),Q30,0)</f>
        <v>0</v>
      </c>
      <c r="AS30" s="19" t="n">
        <f aca="false">IF(AND(R30&gt;41698,R30&lt;41730),Q30,0)</f>
        <v>0</v>
      </c>
    </row>
    <row r="31" customFormat="false" ht="31.5" hidden="false" customHeight="false" outlineLevel="0" collapsed="false">
      <c r="B31" s="26"/>
      <c r="C31" s="41" t="s">
        <v>72</v>
      </c>
      <c r="D31" s="42" t="s">
        <v>73</v>
      </c>
      <c r="E31" s="42" t="s">
        <v>74</v>
      </c>
      <c r="F31" s="43"/>
      <c r="G31" s="44"/>
      <c r="K31" s="22"/>
      <c r="L31" s="22"/>
      <c r="M31" s="23"/>
      <c r="N31" s="24"/>
      <c r="O31" s="23"/>
      <c r="P31" s="17" t="str">
        <f aca="false">IF(O31="","",IF(O31="R","Pre-16",IF(O31&lt;12,"Pre-16","Post-16")))</f>
        <v/>
      </c>
      <c r="Q31" s="23"/>
      <c r="R31" s="24"/>
      <c r="S31" s="25"/>
      <c r="T31" s="19" t="n">
        <f aca="false">IF(S31=0,41730,S31)</f>
        <v>41730</v>
      </c>
      <c r="U31" s="19" t="n">
        <f aca="false">IF(AND(R31&lt;41395,T31&gt;41364),Q31,0)</f>
        <v>0</v>
      </c>
      <c r="V31" s="19" t="n">
        <f aca="false">IF(AND(R31&lt;41426,T31&gt;41425),Q31,0)</f>
        <v>0</v>
      </c>
      <c r="W31" s="19" t="n">
        <f aca="false">IF(AND(R31&lt;41579,T31&gt;41547),Q31,0)</f>
        <v>0</v>
      </c>
      <c r="X31" s="19" t="n">
        <f aca="false">IF(AND(R31&lt;41671,T31&gt;41639),Q31,0)</f>
        <v>0</v>
      </c>
      <c r="Y31" s="19" t="str">
        <f aca="false">IF(AND(R31&lt;41395,T31&gt;41364),P31,0)</f>
        <v/>
      </c>
      <c r="Z31" s="19" t="n">
        <f aca="false">IF(AND(R31&gt;41394,R31&lt;41426),P31,0)</f>
        <v>0</v>
      </c>
      <c r="AA31" s="19" t="n">
        <f aca="false">IF(AND(R31&gt;41425,R31&lt;41456),P31,0)</f>
        <v>0</v>
      </c>
      <c r="AB31" s="19" t="n">
        <f aca="false">IF(AND(R31&gt;41455,R31&lt;41486),P31,0)</f>
        <v>0</v>
      </c>
      <c r="AC31" s="19" t="n">
        <f aca="false">IF(AND(R31&gt;41486,R31&lt;41518),P31,0)</f>
        <v>0</v>
      </c>
      <c r="AD31" s="19" t="n">
        <f aca="false">IF(AND(R31&gt;41517,R31&lt;41548),P31,0)</f>
        <v>0</v>
      </c>
      <c r="AE31" s="19" t="str">
        <f aca="false">IF(AND(R31&lt;41579,T31&gt;41547),P31,0)</f>
        <v/>
      </c>
      <c r="AF31" s="19" t="n">
        <f aca="false">IF(AND(R31&gt;41578,R31&lt;41609),P31,0)</f>
        <v>0</v>
      </c>
      <c r="AG31" s="19" t="n">
        <f aca="false">IF(AND(R31&gt;41608,R31&lt;41640),P31,0)</f>
        <v>0</v>
      </c>
      <c r="AH31" s="19" t="str">
        <f aca="false">IF(AND(R31&lt;41671,T31&gt;41639),P31,0)</f>
        <v/>
      </c>
      <c r="AI31" s="19" t="n">
        <f aca="false">IF(AND(R31&gt;41670,R31&lt;41699),P31,0)</f>
        <v>0</v>
      </c>
      <c r="AJ31" s="19" t="n">
        <f aca="false">IF(AND(R31&gt;41698,R31&lt;41730),P31,0)</f>
        <v>0</v>
      </c>
      <c r="AK31" s="19" t="n">
        <f aca="false">IF(AND(R31&gt;41394,R31&lt;41426),Q31,0)</f>
        <v>0</v>
      </c>
      <c r="AL31" s="19" t="n">
        <f aca="false">IF(AND(R31&gt;41425,R31&lt;41456),Q31,0)</f>
        <v>0</v>
      </c>
      <c r="AM31" s="19" t="n">
        <f aca="false">IF(AND(R31&gt;41455,R31&lt;41486),Q31,0)</f>
        <v>0</v>
      </c>
      <c r="AN31" s="19" t="n">
        <f aca="false">IF(AND(R31&gt;41486,R31&lt;41518),Q31,0)</f>
        <v>0</v>
      </c>
      <c r="AO31" s="19" t="n">
        <f aca="false">IF(AND(R31&gt;41517,R31&lt;41548),Q31,0)</f>
        <v>0</v>
      </c>
      <c r="AP31" s="19" t="n">
        <f aca="false">IF(AND(R31&gt;41578,R31&lt;41609),Q31,0)</f>
        <v>0</v>
      </c>
      <c r="AQ31" s="19" t="n">
        <f aca="false">IF(AND(R31&gt;41608,R31&lt;41640),Q31,0)</f>
        <v>0</v>
      </c>
      <c r="AR31" s="19" t="n">
        <f aca="false">IF(AND(R31&gt;41670,R31&lt;41699),Q31,0)</f>
        <v>0</v>
      </c>
      <c r="AS31" s="19" t="n">
        <f aca="false">IF(AND(R31&gt;41698,R31&lt;41730),Q31,0)</f>
        <v>0</v>
      </c>
    </row>
    <row r="32" customFormat="false" ht="15.75" hidden="false" customHeight="false" outlineLevel="0" collapsed="false">
      <c r="B32" s="26" t="s">
        <v>75</v>
      </c>
      <c r="C32" s="45" t="n">
        <f aca="false">(SUM(C15:F15)-G15)*500</f>
        <v>0</v>
      </c>
      <c r="D32" s="46" t="e">
        <f aca="false">IF(G32&lt;$G$29,(C32/500)*($G$28/12),IF(AND(G32&gt;$G$29,0&lt;$G$29),(C32/500)*($G$28/12)+G32-$G$29,C32))</f>
        <v>#N/A</v>
      </c>
      <c r="E32" s="47" t="e">
        <f aca="false">D32-C32</f>
        <v>#N/A</v>
      </c>
      <c r="F32" s="43" t="e">
        <f aca="false">(C32/500)*(($G$27-$G$28)/12)</f>
        <v>#N/A</v>
      </c>
      <c r="G32" s="48" t="e">
        <f aca="false">F32</f>
        <v>#N/A</v>
      </c>
      <c r="K32" s="22"/>
      <c r="L32" s="22"/>
      <c r="M32" s="23"/>
      <c r="N32" s="24"/>
      <c r="O32" s="23"/>
      <c r="P32" s="17" t="str">
        <f aca="false">IF(O32="","",IF(O32="R","Pre-16",IF(O32&lt;12,"Pre-16","Post-16")))</f>
        <v/>
      </c>
      <c r="Q32" s="23"/>
      <c r="R32" s="24"/>
      <c r="S32" s="25"/>
      <c r="T32" s="19" t="n">
        <f aca="false">IF(S32=0,41730,S32)</f>
        <v>41730</v>
      </c>
      <c r="U32" s="19" t="n">
        <f aca="false">IF(AND(R32&lt;41395,T32&gt;41364),Q32,0)</f>
        <v>0</v>
      </c>
      <c r="V32" s="19" t="n">
        <f aca="false">IF(AND(R32&lt;41426,T32&gt;41425),Q32,0)</f>
        <v>0</v>
      </c>
      <c r="W32" s="19" t="n">
        <f aca="false">IF(AND(R32&lt;41579,T32&gt;41547),Q32,0)</f>
        <v>0</v>
      </c>
      <c r="X32" s="19" t="n">
        <f aca="false">IF(AND(R32&lt;41671,T32&gt;41639),Q32,0)</f>
        <v>0</v>
      </c>
      <c r="Y32" s="19" t="str">
        <f aca="false">IF(AND(R32&lt;41395,T32&gt;41364),P32,0)</f>
        <v/>
      </c>
      <c r="Z32" s="19" t="n">
        <f aca="false">IF(AND(R32&gt;41394,R32&lt;41426),P32,0)</f>
        <v>0</v>
      </c>
      <c r="AA32" s="19" t="n">
        <f aca="false">IF(AND(R32&gt;41425,R32&lt;41456),P32,0)</f>
        <v>0</v>
      </c>
      <c r="AB32" s="19" t="n">
        <f aca="false">IF(AND(R32&gt;41455,R32&lt;41486),P32,0)</f>
        <v>0</v>
      </c>
      <c r="AC32" s="19" t="n">
        <f aca="false">IF(AND(R32&gt;41486,R32&lt;41518),P32,0)</f>
        <v>0</v>
      </c>
      <c r="AD32" s="19" t="n">
        <f aca="false">IF(AND(R32&gt;41517,R32&lt;41548),P32,0)</f>
        <v>0</v>
      </c>
      <c r="AE32" s="19" t="str">
        <f aca="false">IF(AND(R32&lt;41579,T32&gt;41547),P32,0)</f>
        <v/>
      </c>
      <c r="AF32" s="19" t="n">
        <f aca="false">IF(AND(R32&gt;41578,R32&lt;41609),P32,0)</f>
        <v>0</v>
      </c>
      <c r="AG32" s="19" t="n">
        <f aca="false">IF(AND(R32&gt;41608,R32&lt;41640),P32,0)</f>
        <v>0</v>
      </c>
      <c r="AH32" s="19" t="str">
        <f aca="false">IF(AND(R32&lt;41671,T32&gt;41639),P32,0)</f>
        <v/>
      </c>
      <c r="AI32" s="19" t="n">
        <f aca="false">IF(AND(R32&gt;41670,R32&lt;41699),P32,0)</f>
        <v>0</v>
      </c>
      <c r="AJ32" s="19" t="n">
        <f aca="false">IF(AND(R32&gt;41698,R32&lt;41730),P32,0)</f>
        <v>0</v>
      </c>
      <c r="AK32" s="19" t="n">
        <f aca="false">IF(AND(R32&gt;41394,R32&lt;41426),Q32,0)</f>
        <v>0</v>
      </c>
      <c r="AL32" s="19" t="n">
        <f aca="false">IF(AND(R32&gt;41425,R32&lt;41456),Q32,0)</f>
        <v>0</v>
      </c>
      <c r="AM32" s="19" t="n">
        <f aca="false">IF(AND(R32&gt;41455,R32&lt;41486),Q32,0)</f>
        <v>0</v>
      </c>
      <c r="AN32" s="19" t="n">
        <f aca="false">IF(AND(R32&gt;41486,R32&lt;41518),Q32,0)</f>
        <v>0</v>
      </c>
      <c r="AO32" s="19" t="n">
        <f aca="false">IF(AND(R32&gt;41517,R32&lt;41548),Q32,0)</f>
        <v>0</v>
      </c>
      <c r="AP32" s="19" t="n">
        <f aca="false">IF(AND(R32&gt;41578,R32&lt;41609),Q32,0)</f>
        <v>0</v>
      </c>
      <c r="AQ32" s="19" t="n">
        <f aca="false">IF(AND(R32&gt;41608,R32&lt;41640),Q32,0)</f>
        <v>0</v>
      </c>
      <c r="AR32" s="19" t="n">
        <f aca="false">IF(AND(R32&gt;41670,R32&lt;41699),Q32,0)</f>
        <v>0</v>
      </c>
      <c r="AS32" s="19" t="n">
        <f aca="false">IF(AND(R32&gt;41698,R32&lt;41730),Q32,0)</f>
        <v>0</v>
      </c>
    </row>
    <row r="33" customFormat="false" ht="15.75" hidden="false" customHeight="false" outlineLevel="0" collapsed="false">
      <c r="B33" s="26" t="s">
        <v>60</v>
      </c>
      <c r="C33" s="45" t="n">
        <f aca="false">(SUM(C15:F15)-G15)*500</f>
        <v>0</v>
      </c>
      <c r="D33" s="46" t="e">
        <f aca="false">IF(G33&lt;$G$29,(C33/500)*($G$28/12),IF(AND(G33&gt;$G$29,G32&lt;$G$29),(C33/500)*($G$28/12)+G33-$G$29,C33))</f>
        <v>#N/A</v>
      </c>
      <c r="E33" s="47" t="e">
        <f aca="false">D33-C33</f>
        <v>#N/A</v>
      </c>
      <c r="F33" s="43" t="e">
        <f aca="false">(C33/500)*(($G$27-$G$28)/12)</f>
        <v>#N/A</v>
      </c>
      <c r="G33" s="48" t="e">
        <f aca="false">G32+F33</f>
        <v>#N/A</v>
      </c>
      <c r="K33" s="22"/>
      <c r="L33" s="22"/>
      <c r="M33" s="23"/>
      <c r="N33" s="24"/>
      <c r="O33" s="23"/>
      <c r="P33" s="17" t="str">
        <f aca="false">IF(O33="","",IF(O33="R","Pre-16",IF(O33&lt;12,"Pre-16","Post-16")))</f>
        <v/>
      </c>
      <c r="Q33" s="23"/>
      <c r="R33" s="24"/>
      <c r="S33" s="25"/>
      <c r="T33" s="19" t="n">
        <f aca="false">IF(S33=0,41730,S33)</f>
        <v>41730</v>
      </c>
      <c r="U33" s="19" t="n">
        <f aca="false">IF(AND(R33&lt;41395,T33&gt;41364),Q33,0)</f>
        <v>0</v>
      </c>
      <c r="V33" s="19" t="n">
        <f aca="false">IF(AND(R33&lt;41426,T33&gt;41425),Q33,0)</f>
        <v>0</v>
      </c>
      <c r="W33" s="19" t="n">
        <f aca="false">IF(AND(R33&lt;41579,T33&gt;41547),Q33,0)</f>
        <v>0</v>
      </c>
      <c r="X33" s="19" t="n">
        <f aca="false">IF(AND(R33&lt;41671,T33&gt;41639),Q33,0)</f>
        <v>0</v>
      </c>
      <c r="Y33" s="19" t="str">
        <f aca="false">IF(AND(R33&lt;41395,T33&gt;41364),P33,0)</f>
        <v/>
      </c>
      <c r="Z33" s="19" t="n">
        <f aca="false">IF(AND(R33&gt;41394,R33&lt;41426),P33,0)</f>
        <v>0</v>
      </c>
      <c r="AA33" s="19" t="n">
        <f aca="false">IF(AND(R33&gt;41425,R33&lt;41456),P33,0)</f>
        <v>0</v>
      </c>
      <c r="AB33" s="19" t="n">
        <f aca="false">IF(AND(R33&gt;41455,R33&lt;41486),P33,0)</f>
        <v>0</v>
      </c>
      <c r="AC33" s="19" t="n">
        <f aca="false">IF(AND(R33&gt;41486,R33&lt;41518),P33,0)</f>
        <v>0</v>
      </c>
      <c r="AD33" s="19" t="n">
        <f aca="false">IF(AND(R33&gt;41517,R33&lt;41548),P33,0)</f>
        <v>0</v>
      </c>
      <c r="AE33" s="19" t="str">
        <f aca="false">IF(AND(R33&lt;41579,T33&gt;41547),P33,0)</f>
        <v/>
      </c>
      <c r="AF33" s="19" t="n">
        <f aca="false">IF(AND(R33&gt;41578,R33&lt;41609),P33,0)</f>
        <v>0</v>
      </c>
      <c r="AG33" s="19" t="n">
        <f aca="false">IF(AND(R33&gt;41608,R33&lt;41640),P33,0)</f>
        <v>0</v>
      </c>
      <c r="AH33" s="19" t="str">
        <f aca="false">IF(AND(R33&lt;41671,T33&gt;41639),P33,0)</f>
        <v/>
      </c>
      <c r="AI33" s="19" t="n">
        <f aca="false">IF(AND(R33&gt;41670,R33&lt;41699),P33,0)</f>
        <v>0</v>
      </c>
      <c r="AJ33" s="19" t="n">
        <f aca="false">IF(AND(R33&gt;41698,R33&lt;41730),P33,0)</f>
        <v>0</v>
      </c>
      <c r="AK33" s="19" t="n">
        <f aca="false">IF(AND(R33&gt;41394,R33&lt;41426),Q33,0)</f>
        <v>0</v>
      </c>
      <c r="AL33" s="19" t="n">
        <f aca="false">IF(AND(R33&gt;41425,R33&lt;41456),Q33,0)</f>
        <v>0</v>
      </c>
      <c r="AM33" s="19" t="n">
        <f aca="false">IF(AND(R33&gt;41455,R33&lt;41486),Q33,0)</f>
        <v>0</v>
      </c>
      <c r="AN33" s="19" t="n">
        <f aca="false">IF(AND(R33&gt;41486,R33&lt;41518),Q33,0)</f>
        <v>0</v>
      </c>
      <c r="AO33" s="19" t="n">
        <f aca="false">IF(AND(R33&gt;41517,R33&lt;41548),Q33,0)</f>
        <v>0</v>
      </c>
      <c r="AP33" s="19" t="n">
        <f aca="false">IF(AND(R33&gt;41578,R33&lt;41609),Q33,0)</f>
        <v>0</v>
      </c>
      <c r="AQ33" s="19" t="n">
        <f aca="false">IF(AND(R33&gt;41608,R33&lt;41640),Q33,0)</f>
        <v>0</v>
      </c>
      <c r="AR33" s="19" t="n">
        <f aca="false">IF(AND(R33&gt;41670,R33&lt;41699),Q33,0)</f>
        <v>0</v>
      </c>
      <c r="AS33" s="19" t="n">
        <f aca="false">IF(AND(R33&gt;41698,R33&lt;41730),Q33,0)</f>
        <v>0</v>
      </c>
    </row>
    <row r="34" customFormat="false" ht="15.75" hidden="false" customHeight="false" outlineLevel="0" collapsed="false">
      <c r="B34" s="26" t="s">
        <v>63</v>
      </c>
      <c r="C34" s="45" t="n">
        <f aca="false">(((SUM(C19:F19)-G19)+(SUM(C15:F15)-G15))*500)</f>
        <v>0</v>
      </c>
      <c r="D34" s="46" t="e">
        <f aca="false">IF(G34&lt;$G$29,(C34/500)*($G$28/12),IF(AND(G34&gt;$G$29,G33&lt;$G$29),(C34/500)*($G$28/12)+G34-$G$29,C34))</f>
        <v>#N/A</v>
      </c>
      <c r="E34" s="47" t="e">
        <f aca="false">D34-C34</f>
        <v>#N/A</v>
      </c>
      <c r="F34" s="43" t="e">
        <f aca="false">(C34/500)*(($G$27-$G$28)/12)</f>
        <v>#N/A</v>
      </c>
      <c r="G34" s="48" t="e">
        <f aca="false">G33+F34</f>
        <v>#N/A</v>
      </c>
      <c r="K34" s="22"/>
      <c r="L34" s="22"/>
      <c r="M34" s="23"/>
      <c r="N34" s="24"/>
      <c r="O34" s="23"/>
      <c r="P34" s="17" t="str">
        <f aca="false">IF(O34="","",IF(O34="R","Pre-16",IF(O34&lt;12,"Pre-16","Post-16")))</f>
        <v/>
      </c>
      <c r="Q34" s="23"/>
      <c r="R34" s="24"/>
      <c r="S34" s="25"/>
      <c r="T34" s="19" t="n">
        <f aca="false">IF(S34=0,41730,S34)</f>
        <v>41730</v>
      </c>
      <c r="U34" s="19" t="n">
        <f aca="false">IF(AND(R34&lt;41395,T34&gt;41364),Q34,0)</f>
        <v>0</v>
      </c>
      <c r="V34" s="19" t="n">
        <f aca="false">IF(AND(R34&lt;41426,T34&gt;41425),Q34,0)</f>
        <v>0</v>
      </c>
      <c r="W34" s="19" t="n">
        <f aca="false">IF(AND(R34&lt;41579,T34&gt;41547),Q34,0)</f>
        <v>0</v>
      </c>
      <c r="X34" s="19" t="n">
        <f aca="false">IF(AND(R34&lt;41671,T34&gt;41639),Q34,0)</f>
        <v>0</v>
      </c>
      <c r="Y34" s="19" t="str">
        <f aca="false">IF(AND(R34&lt;41395,T34&gt;41364),P34,0)</f>
        <v/>
      </c>
      <c r="Z34" s="19" t="n">
        <f aca="false">IF(AND(R34&gt;41394,R34&lt;41426),P34,0)</f>
        <v>0</v>
      </c>
      <c r="AA34" s="19" t="n">
        <f aca="false">IF(AND(R34&gt;41425,R34&lt;41456),P34,0)</f>
        <v>0</v>
      </c>
      <c r="AB34" s="19" t="n">
        <f aca="false">IF(AND(R34&gt;41455,R34&lt;41486),P34,0)</f>
        <v>0</v>
      </c>
      <c r="AC34" s="19" t="n">
        <f aca="false">IF(AND(R34&gt;41486,R34&lt;41518),P34,0)</f>
        <v>0</v>
      </c>
      <c r="AD34" s="19" t="n">
        <f aca="false">IF(AND(R34&gt;41517,R34&lt;41548),P34,0)</f>
        <v>0</v>
      </c>
      <c r="AE34" s="19" t="str">
        <f aca="false">IF(AND(R34&lt;41579,T34&gt;41547),P34,0)</f>
        <v/>
      </c>
      <c r="AF34" s="19" t="n">
        <f aca="false">IF(AND(R34&gt;41578,R34&lt;41609),P34,0)</f>
        <v>0</v>
      </c>
      <c r="AG34" s="19" t="n">
        <f aca="false">IF(AND(R34&gt;41608,R34&lt;41640),P34,0)</f>
        <v>0</v>
      </c>
      <c r="AH34" s="19" t="str">
        <f aca="false">IF(AND(R34&lt;41671,T34&gt;41639),P34,0)</f>
        <v/>
      </c>
      <c r="AI34" s="19" t="n">
        <f aca="false">IF(AND(R34&gt;41670,R34&lt;41699),P34,0)</f>
        <v>0</v>
      </c>
      <c r="AJ34" s="19" t="n">
        <f aca="false">IF(AND(R34&gt;41698,R34&lt;41730),P34,0)</f>
        <v>0</v>
      </c>
      <c r="AK34" s="19" t="n">
        <f aca="false">IF(AND(R34&gt;41394,R34&lt;41426),Q34,0)</f>
        <v>0</v>
      </c>
      <c r="AL34" s="19" t="n">
        <f aca="false">IF(AND(R34&gt;41425,R34&lt;41456),Q34,0)</f>
        <v>0</v>
      </c>
      <c r="AM34" s="19" t="n">
        <f aca="false">IF(AND(R34&gt;41455,R34&lt;41486),Q34,0)</f>
        <v>0</v>
      </c>
      <c r="AN34" s="19" t="n">
        <f aca="false">IF(AND(R34&gt;41486,R34&lt;41518),Q34,0)</f>
        <v>0</v>
      </c>
      <c r="AO34" s="19" t="n">
        <f aca="false">IF(AND(R34&gt;41517,R34&lt;41548),Q34,0)</f>
        <v>0</v>
      </c>
      <c r="AP34" s="19" t="n">
        <f aca="false">IF(AND(R34&gt;41578,R34&lt;41609),Q34,0)</f>
        <v>0</v>
      </c>
      <c r="AQ34" s="19" t="n">
        <f aca="false">IF(AND(R34&gt;41608,R34&lt;41640),Q34,0)</f>
        <v>0</v>
      </c>
      <c r="AR34" s="19" t="n">
        <f aca="false">IF(AND(R34&gt;41670,R34&lt;41699),Q34,0)</f>
        <v>0</v>
      </c>
      <c r="AS34" s="19" t="n">
        <f aca="false">IF(AND(R34&gt;41698,R34&lt;41730),Q34,0)</f>
        <v>0</v>
      </c>
    </row>
    <row r="35" customFormat="false" ht="15.75" hidden="false" customHeight="false" outlineLevel="0" collapsed="false">
      <c r="B35" s="26" t="s">
        <v>64</v>
      </c>
      <c r="C35" s="45" t="n">
        <f aca="false">((SUM(C19:F19)-G19)+(SUM(C15:F15)-G15)+(SUM(C20:F20)-G20))*500</f>
        <v>0</v>
      </c>
      <c r="D35" s="46" t="e">
        <f aca="false">IF(G35&lt;$G$29,(C35/500)*($G$28/12),IF(AND(G35&gt;$G$29,G34&lt;$G$29),(C35/500)*($G$28/12)+G35-$G$29,C35))</f>
        <v>#N/A</v>
      </c>
      <c r="E35" s="47" t="e">
        <f aca="false">D35-C35</f>
        <v>#N/A</v>
      </c>
      <c r="F35" s="43" t="e">
        <f aca="false">(C35/500)*(($G$27-$G$28)/12)</f>
        <v>#N/A</v>
      </c>
      <c r="G35" s="48" t="e">
        <f aca="false">G34+F35</f>
        <v>#N/A</v>
      </c>
      <c r="K35" s="22"/>
      <c r="L35" s="22"/>
      <c r="M35" s="23"/>
      <c r="N35" s="24"/>
      <c r="O35" s="23"/>
      <c r="P35" s="17" t="str">
        <f aca="false">IF(O35="","",IF(O35="R","Pre-16",IF(O35&lt;12,"Pre-16","Post-16")))</f>
        <v/>
      </c>
      <c r="Q35" s="23"/>
      <c r="R35" s="24"/>
      <c r="S35" s="25"/>
      <c r="T35" s="19" t="n">
        <f aca="false">IF(S35=0,41730,S35)</f>
        <v>41730</v>
      </c>
      <c r="U35" s="19" t="n">
        <f aca="false">IF(AND(R35&lt;41395,T35&gt;41364),Q35,0)</f>
        <v>0</v>
      </c>
      <c r="V35" s="19" t="n">
        <f aca="false">IF(AND(R35&lt;41426,T35&gt;41425),Q35,0)</f>
        <v>0</v>
      </c>
      <c r="W35" s="19" t="n">
        <f aca="false">IF(AND(R35&lt;41579,T35&gt;41547),Q35,0)</f>
        <v>0</v>
      </c>
      <c r="X35" s="19" t="n">
        <f aca="false">IF(AND(R35&lt;41671,T35&gt;41639),Q35,0)</f>
        <v>0</v>
      </c>
      <c r="Y35" s="19" t="str">
        <f aca="false">IF(AND(R35&lt;41395,T35&gt;41364),P35,0)</f>
        <v/>
      </c>
      <c r="Z35" s="19" t="n">
        <f aca="false">IF(AND(R35&gt;41394,R35&lt;41426),P35,0)</f>
        <v>0</v>
      </c>
      <c r="AA35" s="19" t="n">
        <f aca="false">IF(AND(R35&gt;41425,R35&lt;41456),P35,0)</f>
        <v>0</v>
      </c>
      <c r="AB35" s="19" t="n">
        <f aca="false">IF(AND(R35&gt;41455,R35&lt;41486),P35,0)</f>
        <v>0</v>
      </c>
      <c r="AC35" s="19" t="n">
        <f aca="false">IF(AND(R35&gt;41486,R35&lt;41518),P35,0)</f>
        <v>0</v>
      </c>
      <c r="AD35" s="19" t="n">
        <f aca="false">IF(AND(R35&gt;41517,R35&lt;41548),P35,0)</f>
        <v>0</v>
      </c>
      <c r="AE35" s="19" t="str">
        <f aca="false">IF(AND(R35&lt;41579,T35&gt;41547),P35,0)</f>
        <v/>
      </c>
      <c r="AF35" s="19" t="n">
        <f aca="false">IF(AND(R35&gt;41578,R35&lt;41609),P35,0)</f>
        <v>0</v>
      </c>
      <c r="AG35" s="19" t="n">
        <f aca="false">IF(AND(R35&gt;41608,R35&lt;41640),P35,0)</f>
        <v>0</v>
      </c>
      <c r="AH35" s="19" t="str">
        <f aca="false">IF(AND(R35&lt;41671,T35&gt;41639),P35,0)</f>
        <v/>
      </c>
      <c r="AI35" s="19" t="n">
        <f aca="false">IF(AND(R35&gt;41670,R35&lt;41699),P35,0)</f>
        <v>0</v>
      </c>
      <c r="AJ35" s="19" t="n">
        <f aca="false">IF(AND(R35&gt;41698,R35&lt;41730),P35,0)</f>
        <v>0</v>
      </c>
      <c r="AK35" s="19" t="n">
        <f aca="false">IF(AND(R35&gt;41394,R35&lt;41426),Q35,0)</f>
        <v>0</v>
      </c>
      <c r="AL35" s="19" t="n">
        <f aca="false">IF(AND(R35&gt;41425,R35&lt;41456),Q35,0)</f>
        <v>0</v>
      </c>
      <c r="AM35" s="19" t="n">
        <f aca="false">IF(AND(R35&gt;41455,R35&lt;41486),Q35,0)</f>
        <v>0</v>
      </c>
      <c r="AN35" s="19" t="n">
        <f aca="false">IF(AND(R35&gt;41486,R35&lt;41518),Q35,0)</f>
        <v>0</v>
      </c>
      <c r="AO35" s="19" t="n">
        <f aca="false">IF(AND(R35&gt;41517,R35&lt;41548),Q35,0)</f>
        <v>0</v>
      </c>
      <c r="AP35" s="19" t="n">
        <f aca="false">IF(AND(R35&gt;41578,R35&lt;41609),Q35,0)</f>
        <v>0</v>
      </c>
      <c r="AQ35" s="19" t="n">
        <f aca="false">IF(AND(R35&gt;41608,R35&lt;41640),Q35,0)</f>
        <v>0</v>
      </c>
      <c r="AR35" s="19" t="n">
        <f aca="false">IF(AND(R35&gt;41670,R35&lt;41699),Q35,0)</f>
        <v>0</v>
      </c>
      <c r="AS35" s="19" t="n">
        <f aca="false">IF(AND(R35&gt;41698,R35&lt;41730),Q35,0)</f>
        <v>0</v>
      </c>
    </row>
    <row r="36" customFormat="false" ht="15.75" hidden="false" customHeight="false" outlineLevel="0" collapsed="false">
      <c r="B36" s="26" t="s">
        <v>61</v>
      </c>
      <c r="C36" s="45" t="n">
        <f aca="false">(SUM(C16:F16)-G16)*500</f>
        <v>0</v>
      </c>
      <c r="D36" s="46" t="e">
        <f aca="false">IF(G36&lt;$G$29,(C36/500)*($G$28/12),IF(AND(G36&gt;$G$29,G35&lt;$G$29),(C36/500)*($G$28/12)+G36-$G$29,C36))</f>
        <v>#N/A</v>
      </c>
      <c r="E36" s="47" t="e">
        <f aca="false">D36-C36</f>
        <v>#N/A</v>
      </c>
      <c r="F36" s="43" t="e">
        <f aca="false">(C36/500)*(($G$27-$G$28)/12)</f>
        <v>#N/A</v>
      </c>
      <c r="G36" s="48" t="e">
        <f aca="false">G35+F36</f>
        <v>#N/A</v>
      </c>
      <c r="K36" s="22"/>
      <c r="L36" s="22"/>
      <c r="M36" s="23"/>
      <c r="N36" s="24"/>
      <c r="O36" s="23"/>
      <c r="P36" s="17" t="str">
        <f aca="false">IF(O36="","",IF(O36="R","Pre-16",IF(O36&lt;12,"Pre-16","Post-16")))</f>
        <v/>
      </c>
      <c r="Q36" s="23"/>
      <c r="R36" s="24"/>
      <c r="S36" s="25"/>
      <c r="T36" s="19" t="n">
        <f aca="false">IF(S36=0,41730,S36)</f>
        <v>41730</v>
      </c>
      <c r="U36" s="19" t="n">
        <f aca="false">IF(AND(R36&lt;41395,T36&gt;41364),Q36,0)</f>
        <v>0</v>
      </c>
      <c r="V36" s="19" t="n">
        <f aca="false">IF(AND(R36&lt;41426,T36&gt;41425),Q36,0)</f>
        <v>0</v>
      </c>
      <c r="W36" s="19" t="n">
        <f aca="false">IF(AND(R36&lt;41579,T36&gt;41547),Q36,0)</f>
        <v>0</v>
      </c>
      <c r="X36" s="19" t="n">
        <f aca="false">IF(AND(R36&lt;41671,T36&gt;41639),Q36,0)</f>
        <v>0</v>
      </c>
      <c r="Y36" s="19" t="str">
        <f aca="false">IF(AND(R36&lt;41395,T36&gt;41364),P36,0)</f>
        <v/>
      </c>
      <c r="Z36" s="19" t="n">
        <f aca="false">IF(AND(R36&gt;41394,R36&lt;41426),P36,0)</f>
        <v>0</v>
      </c>
      <c r="AA36" s="19" t="n">
        <f aca="false">IF(AND(R36&gt;41425,R36&lt;41456),P36,0)</f>
        <v>0</v>
      </c>
      <c r="AB36" s="19" t="n">
        <f aca="false">IF(AND(R36&gt;41455,R36&lt;41486),P36,0)</f>
        <v>0</v>
      </c>
      <c r="AC36" s="19" t="n">
        <f aca="false">IF(AND(R36&gt;41486,R36&lt;41518),P36,0)</f>
        <v>0</v>
      </c>
      <c r="AD36" s="19" t="n">
        <f aca="false">IF(AND(R36&gt;41517,R36&lt;41548),P36,0)</f>
        <v>0</v>
      </c>
      <c r="AE36" s="19" t="str">
        <f aca="false">IF(AND(R36&lt;41579,T36&gt;41547),P36,0)</f>
        <v/>
      </c>
      <c r="AF36" s="19" t="n">
        <f aca="false">IF(AND(R36&gt;41578,R36&lt;41609),P36,0)</f>
        <v>0</v>
      </c>
      <c r="AG36" s="19" t="n">
        <f aca="false">IF(AND(R36&gt;41608,R36&lt;41640),P36,0)</f>
        <v>0</v>
      </c>
      <c r="AH36" s="19" t="str">
        <f aca="false">IF(AND(R36&lt;41671,T36&gt;41639),P36,0)</f>
        <v/>
      </c>
      <c r="AI36" s="19" t="n">
        <f aca="false">IF(AND(R36&gt;41670,R36&lt;41699),P36,0)</f>
        <v>0</v>
      </c>
      <c r="AJ36" s="19" t="n">
        <f aca="false">IF(AND(R36&gt;41698,R36&lt;41730),P36,0)</f>
        <v>0</v>
      </c>
      <c r="AK36" s="19" t="n">
        <f aca="false">IF(AND(R36&gt;41394,R36&lt;41426),Q36,0)</f>
        <v>0</v>
      </c>
      <c r="AL36" s="19" t="n">
        <f aca="false">IF(AND(R36&gt;41425,R36&lt;41456),Q36,0)</f>
        <v>0</v>
      </c>
      <c r="AM36" s="19" t="n">
        <f aca="false">IF(AND(R36&gt;41455,R36&lt;41486),Q36,0)</f>
        <v>0</v>
      </c>
      <c r="AN36" s="19" t="n">
        <f aca="false">IF(AND(R36&gt;41486,R36&lt;41518),Q36,0)</f>
        <v>0</v>
      </c>
      <c r="AO36" s="19" t="n">
        <f aca="false">IF(AND(R36&gt;41517,R36&lt;41548),Q36,0)</f>
        <v>0</v>
      </c>
      <c r="AP36" s="19" t="n">
        <f aca="false">IF(AND(R36&gt;41578,R36&lt;41609),Q36,0)</f>
        <v>0</v>
      </c>
      <c r="AQ36" s="19" t="n">
        <f aca="false">IF(AND(R36&gt;41608,R36&lt;41640),Q36,0)</f>
        <v>0</v>
      </c>
      <c r="AR36" s="19" t="n">
        <f aca="false">IF(AND(R36&gt;41670,R36&lt;41699),Q36,0)</f>
        <v>0</v>
      </c>
      <c r="AS36" s="19" t="n">
        <f aca="false">IF(AND(R36&gt;41698,R36&lt;41730),Q36,0)</f>
        <v>0</v>
      </c>
    </row>
    <row r="37" customFormat="false" ht="15.75" hidden="false" customHeight="false" outlineLevel="0" collapsed="false">
      <c r="B37" s="26" t="s">
        <v>65</v>
      </c>
      <c r="C37" s="45" t="n">
        <f aca="false">(((SUM(C21:F21)-G21)+(SUM(C16:F16)-G16))*500)</f>
        <v>0</v>
      </c>
      <c r="D37" s="46" t="e">
        <f aca="false">IF(G37&lt;$G$29,(C37/500)*($G$28/12),IF(AND(G37&gt;$G$29,G36&lt;$G$29),(C37/500)*($G$28/12)+G37-$G$29,C37))</f>
        <v>#N/A</v>
      </c>
      <c r="E37" s="47" t="e">
        <f aca="false">D37-C37</f>
        <v>#N/A</v>
      </c>
      <c r="F37" s="43" t="e">
        <f aca="false">(C37/500)*(($G$27-$G$28)/12)</f>
        <v>#N/A</v>
      </c>
      <c r="G37" s="48" t="e">
        <f aca="false">G36+F37</f>
        <v>#N/A</v>
      </c>
      <c r="K37" s="22"/>
      <c r="L37" s="22"/>
      <c r="M37" s="23"/>
      <c r="N37" s="24"/>
      <c r="O37" s="23"/>
      <c r="P37" s="17" t="str">
        <f aca="false">IF(O37="","",IF(O37="R","Pre-16",IF(O37&lt;12,"Pre-16","Post-16")))</f>
        <v/>
      </c>
      <c r="Q37" s="23"/>
      <c r="R37" s="24"/>
      <c r="S37" s="25"/>
      <c r="T37" s="19" t="n">
        <f aca="false">IF(S37=0,41730,S37)</f>
        <v>41730</v>
      </c>
      <c r="U37" s="19" t="n">
        <f aca="false">IF(AND(R37&lt;41395,T37&gt;41364),Q37,0)</f>
        <v>0</v>
      </c>
      <c r="V37" s="19" t="n">
        <f aca="false">IF(AND(R37&lt;41426,T37&gt;41425),Q37,0)</f>
        <v>0</v>
      </c>
      <c r="W37" s="19" t="n">
        <f aca="false">IF(AND(R37&lt;41579,T37&gt;41547),Q37,0)</f>
        <v>0</v>
      </c>
      <c r="X37" s="19" t="n">
        <f aca="false">IF(AND(R37&lt;41671,T37&gt;41639),Q37,0)</f>
        <v>0</v>
      </c>
      <c r="Y37" s="19" t="str">
        <f aca="false">IF(AND(R37&lt;41395,T37&gt;41364),P37,0)</f>
        <v/>
      </c>
      <c r="Z37" s="19" t="n">
        <f aca="false">IF(AND(R37&gt;41394,R37&lt;41426),P37,0)</f>
        <v>0</v>
      </c>
      <c r="AA37" s="19" t="n">
        <f aca="false">IF(AND(R37&gt;41425,R37&lt;41456),P37,0)</f>
        <v>0</v>
      </c>
      <c r="AB37" s="19" t="n">
        <f aca="false">IF(AND(R37&gt;41455,R37&lt;41486),P37,0)</f>
        <v>0</v>
      </c>
      <c r="AC37" s="19" t="n">
        <f aca="false">IF(AND(R37&gt;41486,R37&lt;41518),P37,0)</f>
        <v>0</v>
      </c>
      <c r="AD37" s="19" t="n">
        <f aca="false">IF(AND(R37&gt;41517,R37&lt;41548),P37,0)</f>
        <v>0</v>
      </c>
      <c r="AE37" s="19" t="str">
        <f aca="false">IF(AND(R37&lt;41579,T37&gt;41547),P37,0)</f>
        <v/>
      </c>
      <c r="AF37" s="19" t="n">
        <f aca="false">IF(AND(R37&gt;41578,R37&lt;41609),P37,0)</f>
        <v>0</v>
      </c>
      <c r="AG37" s="19" t="n">
        <f aca="false">IF(AND(R37&gt;41608,R37&lt;41640),P37,0)</f>
        <v>0</v>
      </c>
      <c r="AH37" s="19" t="str">
        <f aca="false">IF(AND(R37&lt;41671,T37&gt;41639),P37,0)</f>
        <v/>
      </c>
      <c r="AI37" s="19" t="n">
        <f aca="false">IF(AND(R37&gt;41670,R37&lt;41699),P37,0)</f>
        <v>0</v>
      </c>
      <c r="AJ37" s="19" t="n">
        <f aca="false">IF(AND(R37&gt;41698,R37&lt;41730),P37,0)</f>
        <v>0</v>
      </c>
      <c r="AK37" s="19" t="n">
        <f aca="false">IF(AND(R37&gt;41394,R37&lt;41426),Q37,0)</f>
        <v>0</v>
      </c>
      <c r="AL37" s="19" t="n">
        <f aca="false">IF(AND(R37&gt;41425,R37&lt;41456),Q37,0)</f>
        <v>0</v>
      </c>
      <c r="AM37" s="19" t="n">
        <f aca="false">IF(AND(R37&gt;41455,R37&lt;41486),Q37,0)</f>
        <v>0</v>
      </c>
      <c r="AN37" s="19" t="n">
        <f aca="false">IF(AND(R37&gt;41486,R37&lt;41518),Q37,0)</f>
        <v>0</v>
      </c>
      <c r="AO37" s="19" t="n">
        <f aca="false">IF(AND(R37&gt;41517,R37&lt;41548),Q37,0)</f>
        <v>0</v>
      </c>
      <c r="AP37" s="19" t="n">
        <f aca="false">IF(AND(R37&gt;41578,R37&lt;41609),Q37,0)</f>
        <v>0</v>
      </c>
      <c r="AQ37" s="19" t="n">
        <f aca="false">IF(AND(R37&gt;41608,R37&lt;41640),Q37,0)</f>
        <v>0</v>
      </c>
      <c r="AR37" s="19" t="n">
        <f aca="false">IF(AND(R37&gt;41670,R37&lt;41699),Q37,0)</f>
        <v>0</v>
      </c>
      <c r="AS37" s="19" t="n">
        <f aca="false">IF(AND(R37&gt;41698,R37&lt;41730),Q37,0)</f>
        <v>0</v>
      </c>
    </row>
    <row r="38" customFormat="false" ht="15.75" hidden="false" customHeight="false" outlineLevel="0" collapsed="false">
      <c r="B38" s="26" t="s">
        <v>66</v>
      </c>
      <c r="C38" s="45" t="n">
        <f aca="false">((SUM(C21:F21)-G21)+(SUM(C16:F16)-G16)+(SUM(C22:F22)-G22))*500</f>
        <v>0</v>
      </c>
      <c r="D38" s="46" t="e">
        <f aca="false">IF(G38&lt;$G$29,(C38/500)*($G$28/12),IF(AND(G38&gt;$G$29,G37&lt;$G$29),(C38/500)*($G$28/12)+G38-$G$29,C38))</f>
        <v>#N/A</v>
      </c>
      <c r="E38" s="47" t="e">
        <f aca="false">D38-C38</f>
        <v>#N/A</v>
      </c>
      <c r="F38" s="43" t="e">
        <f aca="false">(C38/500)*(($G$27-$G$28)/12)</f>
        <v>#N/A</v>
      </c>
      <c r="G38" s="48" t="e">
        <f aca="false">G37+F38</f>
        <v>#N/A</v>
      </c>
      <c r="K38" s="22"/>
      <c r="L38" s="22"/>
      <c r="M38" s="23"/>
      <c r="N38" s="24"/>
      <c r="O38" s="23"/>
      <c r="P38" s="17" t="str">
        <f aca="false">IF(O38="","",IF(O38="R","Pre-16",IF(O38&lt;12,"Pre-16","Post-16")))</f>
        <v/>
      </c>
      <c r="Q38" s="23"/>
      <c r="R38" s="24"/>
      <c r="S38" s="25"/>
      <c r="T38" s="19" t="n">
        <f aca="false">IF(S38=0,41730,S38)</f>
        <v>41730</v>
      </c>
      <c r="U38" s="19" t="n">
        <f aca="false">IF(AND(R38&lt;41395,T38&gt;41364),Q38,0)</f>
        <v>0</v>
      </c>
      <c r="V38" s="19" t="n">
        <f aca="false">IF(AND(R38&lt;41426,T38&gt;41425),Q38,0)</f>
        <v>0</v>
      </c>
      <c r="W38" s="19" t="n">
        <f aca="false">IF(AND(R38&lt;41579,T38&gt;41547),Q38,0)</f>
        <v>0</v>
      </c>
      <c r="X38" s="19" t="n">
        <f aca="false">IF(AND(R38&lt;41671,T38&gt;41639),Q38,0)</f>
        <v>0</v>
      </c>
      <c r="Y38" s="19" t="str">
        <f aca="false">IF(AND(R38&lt;41395,T38&gt;41364),P38,0)</f>
        <v/>
      </c>
      <c r="Z38" s="19" t="n">
        <f aca="false">IF(AND(R38&gt;41394,R38&lt;41426),P38,0)</f>
        <v>0</v>
      </c>
      <c r="AA38" s="19" t="n">
        <f aca="false">IF(AND(R38&gt;41425,R38&lt;41456),P38,0)</f>
        <v>0</v>
      </c>
      <c r="AB38" s="19" t="n">
        <f aca="false">IF(AND(R38&gt;41455,R38&lt;41486),P38,0)</f>
        <v>0</v>
      </c>
      <c r="AC38" s="19" t="n">
        <f aca="false">IF(AND(R38&gt;41486,R38&lt;41518),P38,0)</f>
        <v>0</v>
      </c>
      <c r="AD38" s="19" t="n">
        <f aca="false">IF(AND(R38&gt;41517,R38&lt;41548),P38,0)</f>
        <v>0</v>
      </c>
      <c r="AE38" s="19" t="str">
        <f aca="false">IF(AND(R38&lt;41579,T38&gt;41547),P38,0)</f>
        <v/>
      </c>
      <c r="AF38" s="19" t="n">
        <f aca="false">IF(AND(R38&gt;41578,R38&lt;41609),P38,0)</f>
        <v>0</v>
      </c>
      <c r="AG38" s="19" t="n">
        <f aca="false">IF(AND(R38&gt;41608,R38&lt;41640),P38,0)</f>
        <v>0</v>
      </c>
      <c r="AH38" s="19" t="str">
        <f aca="false">IF(AND(R38&lt;41671,T38&gt;41639),P38,0)</f>
        <v/>
      </c>
      <c r="AI38" s="19" t="n">
        <f aca="false">IF(AND(R38&gt;41670,R38&lt;41699),P38,0)</f>
        <v>0</v>
      </c>
      <c r="AJ38" s="19" t="n">
        <f aca="false">IF(AND(R38&gt;41698,R38&lt;41730),P38,0)</f>
        <v>0</v>
      </c>
      <c r="AK38" s="19" t="n">
        <f aca="false">IF(AND(R38&gt;41394,R38&lt;41426),Q38,0)</f>
        <v>0</v>
      </c>
      <c r="AL38" s="19" t="n">
        <f aca="false">IF(AND(R38&gt;41425,R38&lt;41456),Q38,0)</f>
        <v>0</v>
      </c>
      <c r="AM38" s="19" t="n">
        <f aca="false">IF(AND(R38&gt;41455,R38&lt;41486),Q38,0)</f>
        <v>0</v>
      </c>
      <c r="AN38" s="19" t="n">
        <f aca="false">IF(AND(R38&gt;41486,R38&lt;41518),Q38,0)</f>
        <v>0</v>
      </c>
      <c r="AO38" s="19" t="n">
        <f aca="false">IF(AND(R38&gt;41517,R38&lt;41548),Q38,0)</f>
        <v>0</v>
      </c>
      <c r="AP38" s="19" t="n">
        <f aca="false">IF(AND(R38&gt;41578,R38&lt;41609),Q38,0)</f>
        <v>0</v>
      </c>
      <c r="AQ38" s="19" t="n">
        <f aca="false">IF(AND(R38&gt;41608,R38&lt;41640),Q38,0)</f>
        <v>0</v>
      </c>
      <c r="AR38" s="19" t="n">
        <f aca="false">IF(AND(R38&gt;41670,R38&lt;41699),Q38,0)</f>
        <v>0</v>
      </c>
      <c r="AS38" s="19" t="n">
        <f aca="false">IF(AND(R38&gt;41698,R38&lt;41730),Q38,0)</f>
        <v>0</v>
      </c>
    </row>
    <row r="39" customFormat="false" ht="15.75" hidden="false" customHeight="false" outlineLevel="0" collapsed="false">
      <c r="B39" s="49"/>
      <c r="C39" s="38"/>
      <c r="D39" s="50"/>
      <c r="E39" s="51"/>
      <c r="F39" s="52"/>
      <c r="G39" s="20"/>
      <c r="K39" s="22"/>
      <c r="L39" s="22"/>
      <c r="M39" s="23"/>
      <c r="N39" s="24"/>
      <c r="O39" s="23"/>
      <c r="P39" s="17" t="str">
        <f aca="false">IF(O39="","",IF(O39="R","Pre-16",IF(O39&lt;12,"Pre-16","Post-16")))</f>
        <v/>
      </c>
      <c r="Q39" s="23"/>
      <c r="R39" s="24"/>
      <c r="S39" s="25"/>
      <c r="T39" s="19" t="n">
        <f aca="false">IF(S39=0,41730,S39)</f>
        <v>41730</v>
      </c>
      <c r="U39" s="19" t="n">
        <f aca="false">IF(AND(R39&lt;41395,T39&gt;41364),Q39,0)</f>
        <v>0</v>
      </c>
      <c r="V39" s="19" t="n">
        <f aca="false">IF(AND(R39&lt;41426,T39&gt;41425),Q39,0)</f>
        <v>0</v>
      </c>
      <c r="W39" s="19" t="n">
        <f aca="false">IF(AND(R39&lt;41579,T39&gt;41547),Q39,0)</f>
        <v>0</v>
      </c>
      <c r="X39" s="19" t="n">
        <f aca="false">IF(AND(R39&lt;41671,T39&gt;41639),Q39,0)</f>
        <v>0</v>
      </c>
      <c r="Y39" s="19" t="str">
        <f aca="false">IF(AND(R39&lt;41395,T39&gt;41364),P39,0)</f>
        <v/>
      </c>
      <c r="Z39" s="19" t="n">
        <f aca="false">IF(AND(R39&gt;41394,R39&lt;41426),P39,0)</f>
        <v>0</v>
      </c>
      <c r="AA39" s="19" t="n">
        <f aca="false">IF(AND(R39&gt;41425,R39&lt;41456),P39,0)</f>
        <v>0</v>
      </c>
      <c r="AB39" s="19" t="n">
        <f aca="false">IF(AND(R39&gt;41455,R39&lt;41486),P39,0)</f>
        <v>0</v>
      </c>
      <c r="AC39" s="19" t="n">
        <f aca="false">IF(AND(R39&gt;41486,R39&lt;41518),P39,0)</f>
        <v>0</v>
      </c>
      <c r="AD39" s="19" t="n">
        <f aca="false">IF(AND(R39&gt;41517,R39&lt;41548),P39,0)</f>
        <v>0</v>
      </c>
      <c r="AE39" s="19" t="str">
        <f aca="false">IF(AND(R39&lt;41579,T39&gt;41547),P39,0)</f>
        <v/>
      </c>
      <c r="AF39" s="19" t="n">
        <f aca="false">IF(AND(R39&gt;41578,R39&lt;41609),P39,0)</f>
        <v>0</v>
      </c>
      <c r="AG39" s="19" t="n">
        <f aca="false">IF(AND(R39&gt;41608,R39&lt;41640),P39,0)</f>
        <v>0</v>
      </c>
      <c r="AH39" s="19" t="str">
        <f aca="false">IF(AND(R39&lt;41671,T39&gt;41639),P39,0)</f>
        <v/>
      </c>
      <c r="AI39" s="19" t="n">
        <f aca="false">IF(AND(R39&gt;41670,R39&lt;41699),P39,0)</f>
        <v>0</v>
      </c>
      <c r="AJ39" s="19" t="n">
        <f aca="false">IF(AND(R39&gt;41698,R39&lt;41730),P39,0)</f>
        <v>0</v>
      </c>
      <c r="AK39" s="19" t="n">
        <f aca="false">IF(AND(R39&gt;41394,R39&lt;41426),Q39,0)</f>
        <v>0</v>
      </c>
      <c r="AL39" s="19" t="n">
        <f aca="false">IF(AND(R39&gt;41425,R39&lt;41456),Q39,0)</f>
        <v>0</v>
      </c>
      <c r="AM39" s="19" t="n">
        <f aca="false">IF(AND(R39&gt;41455,R39&lt;41486),Q39,0)</f>
        <v>0</v>
      </c>
      <c r="AN39" s="19" t="n">
        <f aca="false">IF(AND(R39&gt;41486,R39&lt;41518),Q39,0)</f>
        <v>0</v>
      </c>
      <c r="AO39" s="19" t="n">
        <f aca="false">IF(AND(R39&gt;41517,R39&lt;41548),Q39,0)</f>
        <v>0</v>
      </c>
      <c r="AP39" s="19" t="n">
        <f aca="false">IF(AND(R39&gt;41578,R39&lt;41609),Q39,0)</f>
        <v>0</v>
      </c>
      <c r="AQ39" s="19" t="n">
        <f aca="false">IF(AND(R39&gt;41608,R39&lt;41640),Q39,0)</f>
        <v>0</v>
      </c>
      <c r="AR39" s="19" t="n">
        <f aca="false">IF(AND(R39&gt;41670,R39&lt;41699),Q39,0)</f>
        <v>0</v>
      </c>
      <c r="AS39" s="19" t="n">
        <f aca="false">IF(AND(R39&gt;41698,R39&lt;41730),Q39,0)</f>
        <v>0</v>
      </c>
    </row>
    <row r="40" customFormat="false" ht="15.75" hidden="false" customHeight="false" outlineLevel="0" collapsed="false">
      <c r="B40" s="49"/>
      <c r="C40" s="38"/>
      <c r="D40" s="50"/>
      <c r="E40" s="51"/>
      <c r="F40" s="53"/>
      <c r="K40" s="22"/>
      <c r="L40" s="22"/>
      <c r="M40" s="23"/>
      <c r="N40" s="24"/>
      <c r="O40" s="23"/>
      <c r="P40" s="17" t="str">
        <f aca="false">IF(O40="","",IF(O40="R","Pre-16",IF(O40&lt;12,"Pre-16","Post-16")))</f>
        <v/>
      </c>
      <c r="Q40" s="23"/>
      <c r="R40" s="24"/>
      <c r="S40" s="25"/>
      <c r="T40" s="19" t="n">
        <f aca="false">IF(S40=0,41730,S40)</f>
        <v>41730</v>
      </c>
      <c r="U40" s="19" t="n">
        <f aca="false">IF(AND(R40&lt;41395,T40&gt;41364),Q40,0)</f>
        <v>0</v>
      </c>
      <c r="V40" s="19" t="n">
        <f aca="false">IF(AND(R40&lt;41426,T40&gt;41425),Q40,0)</f>
        <v>0</v>
      </c>
      <c r="W40" s="19" t="n">
        <f aca="false">IF(AND(R40&lt;41579,T40&gt;41547),Q40,0)</f>
        <v>0</v>
      </c>
      <c r="X40" s="19" t="n">
        <f aca="false">IF(AND(R40&lt;41671,T40&gt;41639),Q40,0)</f>
        <v>0</v>
      </c>
      <c r="Y40" s="19" t="str">
        <f aca="false">IF(AND(R40&lt;41395,T40&gt;41364),P40,0)</f>
        <v/>
      </c>
      <c r="Z40" s="19" t="n">
        <f aca="false">IF(AND(R40&gt;41394,R40&lt;41426),P40,0)</f>
        <v>0</v>
      </c>
      <c r="AA40" s="19" t="n">
        <f aca="false">IF(AND(R40&gt;41425,R40&lt;41456),P40,0)</f>
        <v>0</v>
      </c>
      <c r="AB40" s="19" t="n">
        <f aca="false">IF(AND(R40&gt;41455,R40&lt;41486),P40,0)</f>
        <v>0</v>
      </c>
      <c r="AC40" s="19" t="n">
        <f aca="false">IF(AND(R40&gt;41486,R40&lt;41518),P40,0)</f>
        <v>0</v>
      </c>
      <c r="AD40" s="19" t="n">
        <f aca="false">IF(AND(R40&gt;41517,R40&lt;41548),P40,0)</f>
        <v>0</v>
      </c>
      <c r="AE40" s="19" t="str">
        <f aca="false">IF(AND(R40&lt;41579,T40&gt;41547),P40,0)</f>
        <v/>
      </c>
      <c r="AF40" s="19" t="n">
        <f aca="false">IF(AND(R40&gt;41578,R40&lt;41609),P40,0)</f>
        <v>0</v>
      </c>
      <c r="AG40" s="19" t="n">
        <f aca="false">IF(AND(R40&gt;41608,R40&lt;41640),P40,0)</f>
        <v>0</v>
      </c>
      <c r="AH40" s="19" t="str">
        <f aca="false">IF(AND(R40&lt;41671,T40&gt;41639),P40,0)</f>
        <v/>
      </c>
      <c r="AI40" s="19" t="n">
        <f aca="false">IF(AND(R40&gt;41670,R40&lt;41699),P40,0)</f>
        <v>0</v>
      </c>
      <c r="AJ40" s="19" t="n">
        <f aca="false">IF(AND(R40&gt;41698,R40&lt;41730),P40,0)</f>
        <v>0</v>
      </c>
      <c r="AK40" s="19" t="n">
        <f aca="false">IF(AND(R40&gt;41394,R40&lt;41426),Q40,0)</f>
        <v>0</v>
      </c>
      <c r="AL40" s="19" t="n">
        <f aca="false">IF(AND(R40&gt;41425,R40&lt;41456),Q40,0)</f>
        <v>0</v>
      </c>
      <c r="AM40" s="19" t="n">
        <f aca="false">IF(AND(R40&gt;41455,R40&lt;41486),Q40,0)</f>
        <v>0</v>
      </c>
      <c r="AN40" s="19" t="n">
        <f aca="false">IF(AND(R40&gt;41486,R40&lt;41518),Q40,0)</f>
        <v>0</v>
      </c>
      <c r="AO40" s="19" t="n">
        <f aca="false">IF(AND(R40&gt;41517,R40&lt;41548),Q40,0)</f>
        <v>0</v>
      </c>
      <c r="AP40" s="19" t="n">
        <f aca="false">IF(AND(R40&gt;41578,R40&lt;41609),Q40,0)</f>
        <v>0</v>
      </c>
      <c r="AQ40" s="19" t="n">
        <f aca="false">IF(AND(R40&gt;41608,R40&lt;41640),Q40,0)</f>
        <v>0</v>
      </c>
      <c r="AR40" s="19" t="n">
        <f aca="false">IF(AND(R40&gt;41670,R40&lt;41699),Q40,0)</f>
        <v>0</v>
      </c>
      <c r="AS40" s="19" t="n">
        <f aca="false">IF(AND(R40&gt;41698,R40&lt;41730),Q40,0)</f>
        <v>0</v>
      </c>
    </row>
    <row r="41" customFormat="false" ht="15.75" hidden="false" customHeight="false" outlineLevel="0" collapsed="false">
      <c r="A41" s="54"/>
      <c r="B41" s="49" t="s">
        <v>76</v>
      </c>
      <c r="C41" s="38"/>
      <c r="D41" s="50"/>
      <c r="E41" s="51"/>
      <c r="F41" s="53"/>
      <c r="H41" s="20"/>
      <c r="I41" s="54"/>
      <c r="J41" s="54"/>
      <c r="K41" s="22"/>
      <c r="L41" s="22"/>
      <c r="M41" s="23"/>
      <c r="N41" s="24"/>
      <c r="O41" s="23"/>
      <c r="P41" s="17" t="str">
        <f aca="false">IF(O41="","",IF(O41="R","Pre-16",IF(O41&lt;12,"Pre-16","Post-16")))</f>
        <v/>
      </c>
      <c r="Q41" s="23"/>
      <c r="R41" s="24"/>
      <c r="S41" s="25"/>
      <c r="T41" s="19" t="n">
        <f aca="false">IF(S41=0,41730,S41)</f>
        <v>41730</v>
      </c>
      <c r="U41" s="19" t="n">
        <f aca="false">IF(AND(R41&lt;41395,T41&gt;41364),Q41,0)</f>
        <v>0</v>
      </c>
      <c r="V41" s="19" t="n">
        <f aca="false">IF(AND(R41&lt;41426,T41&gt;41425),Q41,0)</f>
        <v>0</v>
      </c>
      <c r="W41" s="19" t="n">
        <f aca="false">IF(AND(R41&lt;41579,T41&gt;41547),Q41,0)</f>
        <v>0</v>
      </c>
      <c r="X41" s="19" t="n">
        <f aca="false">IF(AND(R41&lt;41671,T41&gt;41639),Q41,0)</f>
        <v>0</v>
      </c>
      <c r="Y41" s="19" t="str">
        <f aca="false">IF(AND(R41&lt;41395,T41&gt;41364),P41,0)</f>
        <v/>
      </c>
      <c r="Z41" s="19" t="n">
        <f aca="false">IF(AND(R41&gt;41394,R41&lt;41426),P41,0)</f>
        <v>0</v>
      </c>
      <c r="AA41" s="19" t="n">
        <f aca="false">IF(AND(R41&gt;41425,R41&lt;41456),P41,0)</f>
        <v>0</v>
      </c>
      <c r="AB41" s="19" t="n">
        <f aca="false">IF(AND(R41&gt;41455,R41&lt;41486),P41,0)</f>
        <v>0</v>
      </c>
      <c r="AC41" s="19" t="n">
        <f aca="false">IF(AND(R41&gt;41486,R41&lt;41518),P41,0)</f>
        <v>0</v>
      </c>
      <c r="AD41" s="19" t="n">
        <f aca="false">IF(AND(R41&gt;41517,R41&lt;41548),P41,0)</f>
        <v>0</v>
      </c>
      <c r="AE41" s="19" t="str">
        <f aca="false">IF(AND(R41&lt;41579,T41&gt;41547),P41,0)</f>
        <v/>
      </c>
      <c r="AF41" s="19" t="n">
        <f aca="false">IF(AND(R41&gt;41578,R41&lt;41609),P41,0)</f>
        <v>0</v>
      </c>
      <c r="AG41" s="19" t="n">
        <f aca="false">IF(AND(R41&gt;41608,R41&lt;41640),P41,0)</f>
        <v>0</v>
      </c>
      <c r="AH41" s="19" t="str">
        <f aca="false">IF(AND(R41&lt;41671,T41&gt;41639),P41,0)</f>
        <v/>
      </c>
      <c r="AI41" s="19" t="n">
        <f aca="false">IF(AND(R41&gt;41670,R41&lt;41699),P41,0)</f>
        <v>0</v>
      </c>
      <c r="AJ41" s="19" t="n">
        <f aca="false">IF(AND(R41&gt;41698,R41&lt;41730),P41,0)</f>
        <v>0</v>
      </c>
      <c r="AK41" s="19" t="n">
        <f aca="false">IF(AND(R41&gt;41394,R41&lt;41426),Q41,0)</f>
        <v>0</v>
      </c>
      <c r="AL41" s="19" t="n">
        <f aca="false">IF(AND(R41&gt;41425,R41&lt;41456),Q41,0)</f>
        <v>0</v>
      </c>
      <c r="AM41" s="19" t="n">
        <f aca="false">IF(AND(R41&gt;41455,R41&lt;41486),Q41,0)</f>
        <v>0</v>
      </c>
      <c r="AN41" s="19" t="n">
        <f aca="false">IF(AND(R41&gt;41486,R41&lt;41518),Q41,0)</f>
        <v>0</v>
      </c>
      <c r="AO41" s="19" t="n">
        <f aca="false">IF(AND(R41&gt;41517,R41&lt;41548),Q41,0)</f>
        <v>0</v>
      </c>
      <c r="AP41" s="19" t="n">
        <f aca="false">IF(AND(R41&gt;41578,R41&lt;41609),Q41,0)</f>
        <v>0</v>
      </c>
      <c r="AQ41" s="19" t="n">
        <f aca="false">IF(AND(R41&gt;41608,R41&lt;41640),Q41,0)</f>
        <v>0</v>
      </c>
      <c r="AR41" s="19" t="n">
        <f aca="false">IF(AND(R41&gt;41670,R41&lt;41699),Q41,0)</f>
        <v>0</v>
      </c>
      <c r="AS41" s="19" t="n">
        <f aca="false">IF(AND(R41&gt;41698,R41&lt;41730),Q41,0)</f>
        <v>0</v>
      </c>
    </row>
    <row r="42" customFormat="false" ht="15.75" hidden="false" customHeight="false" outlineLevel="0" collapsed="false">
      <c r="A42" s="55"/>
      <c r="B42" s="56"/>
      <c r="C42" s="37"/>
      <c r="D42" s="50"/>
      <c r="E42" s="50"/>
      <c r="F42" s="53"/>
      <c r="H42" s="20"/>
      <c r="I42" s="54"/>
      <c r="J42" s="54"/>
      <c r="K42" s="22"/>
      <c r="L42" s="22"/>
      <c r="M42" s="23"/>
      <c r="N42" s="24"/>
      <c r="O42" s="23"/>
      <c r="P42" s="17" t="str">
        <f aca="false">IF(O42="","",IF(O42="R","Pre-16",IF(O42&lt;12,"Pre-16","Post-16")))</f>
        <v/>
      </c>
      <c r="Q42" s="23"/>
      <c r="R42" s="24"/>
      <c r="S42" s="25"/>
      <c r="T42" s="19" t="n">
        <f aca="false">IF(S42=0,41730,S42)</f>
        <v>41730</v>
      </c>
      <c r="U42" s="19" t="n">
        <f aca="false">IF(AND(R42&lt;41395,T42&gt;41364),Q42,0)</f>
        <v>0</v>
      </c>
      <c r="V42" s="19" t="n">
        <f aca="false">IF(AND(R42&lt;41426,T42&gt;41425),Q42,0)</f>
        <v>0</v>
      </c>
      <c r="W42" s="19" t="n">
        <f aca="false">IF(AND(R42&lt;41579,T42&gt;41547),Q42,0)</f>
        <v>0</v>
      </c>
      <c r="X42" s="19" t="n">
        <f aca="false">IF(AND(R42&lt;41671,T42&gt;41639),Q42,0)</f>
        <v>0</v>
      </c>
      <c r="Y42" s="19" t="str">
        <f aca="false">IF(AND(R42&lt;41395,T42&gt;41364),P42,0)</f>
        <v/>
      </c>
      <c r="Z42" s="19" t="n">
        <f aca="false">IF(AND(R42&gt;41394,R42&lt;41426),P42,0)</f>
        <v>0</v>
      </c>
      <c r="AA42" s="19" t="n">
        <f aca="false">IF(AND(R42&gt;41425,R42&lt;41456),P42,0)</f>
        <v>0</v>
      </c>
      <c r="AB42" s="19" t="n">
        <f aca="false">IF(AND(R42&gt;41455,R42&lt;41486),P42,0)</f>
        <v>0</v>
      </c>
      <c r="AC42" s="19" t="n">
        <f aca="false">IF(AND(R42&gt;41486,R42&lt;41518),P42,0)</f>
        <v>0</v>
      </c>
      <c r="AD42" s="19" t="n">
        <f aca="false">IF(AND(R42&gt;41517,R42&lt;41548),P42,0)</f>
        <v>0</v>
      </c>
      <c r="AE42" s="19" t="str">
        <f aca="false">IF(AND(R42&lt;41579,T42&gt;41547),P42,0)</f>
        <v/>
      </c>
      <c r="AF42" s="19" t="n">
        <f aca="false">IF(AND(R42&gt;41578,R42&lt;41609),P42,0)</f>
        <v>0</v>
      </c>
      <c r="AG42" s="19" t="n">
        <f aca="false">IF(AND(R42&gt;41608,R42&lt;41640),P42,0)</f>
        <v>0</v>
      </c>
      <c r="AH42" s="19" t="str">
        <f aca="false">IF(AND(R42&lt;41671,T42&gt;41639),P42,0)</f>
        <v/>
      </c>
      <c r="AI42" s="19" t="n">
        <f aca="false">IF(AND(R42&gt;41670,R42&lt;41699),P42,0)</f>
        <v>0</v>
      </c>
      <c r="AJ42" s="19" t="n">
        <f aca="false">IF(AND(R42&gt;41698,R42&lt;41730),P42,0)</f>
        <v>0</v>
      </c>
      <c r="AK42" s="19" t="n">
        <f aca="false">IF(AND(R42&gt;41394,R42&lt;41426),Q42,0)</f>
        <v>0</v>
      </c>
      <c r="AL42" s="19" t="n">
        <f aca="false">IF(AND(R42&gt;41425,R42&lt;41456),Q42,0)</f>
        <v>0</v>
      </c>
      <c r="AM42" s="19" t="n">
        <f aca="false">IF(AND(R42&gt;41455,R42&lt;41486),Q42,0)</f>
        <v>0</v>
      </c>
      <c r="AN42" s="19" t="n">
        <f aca="false">IF(AND(R42&gt;41486,R42&lt;41518),Q42,0)</f>
        <v>0</v>
      </c>
      <c r="AO42" s="19" t="n">
        <f aca="false">IF(AND(R42&gt;41517,R42&lt;41548),Q42,0)</f>
        <v>0</v>
      </c>
      <c r="AP42" s="19" t="n">
        <f aca="false">IF(AND(R42&gt;41578,R42&lt;41609),Q42,0)</f>
        <v>0</v>
      </c>
      <c r="AQ42" s="19" t="n">
        <f aca="false">IF(AND(R42&gt;41608,R42&lt;41640),Q42,0)</f>
        <v>0</v>
      </c>
      <c r="AR42" s="19" t="n">
        <f aca="false">IF(AND(R42&gt;41670,R42&lt;41699),Q42,0)</f>
        <v>0</v>
      </c>
      <c r="AS42" s="19" t="n">
        <f aca="false">IF(AND(R42&gt;41698,R42&lt;41730),Q42,0)</f>
        <v>0</v>
      </c>
    </row>
    <row r="43" customFormat="false" ht="15.75" hidden="false" customHeight="false" outlineLevel="0" collapsed="false">
      <c r="A43" s="55"/>
      <c r="B43" s="26"/>
      <c r="C43" s="41" t="s">
        <v>77</v>
      </c>
      <c r="D43" s="50"/>
      <c r="E43" s="50"/>
      <c r="F43" s="53"/>
      <c r="H43" s="20"/>
      <c r="I43" s="54"/>
      <c r="J43" s="54"/>
      <c r="K43" s="22"/>
      <c r="L43" s="22"/>
      <c r="M43" s="23"/>
      <c r="N43" s="24"/>
      <c r="O43" s="23"/>
      <c r="P43" s="17" t="str">
        <f aca="false">IF(O43="","",IF(O43="R","Pre-16",IF(O43&lt;12,"Pre-16","Post-16")))</f>
        <v/>
      </c>
      <c r="Q43" s="23"/>
      <c r="R43" s="24"/>
      <c r="S43" s="25"/>
      <c r="T43" s="19" t="n">
        <f aca="false">IF(S43=0,41730,S43)</f>
        <v>41730</v>
      </c>
      <c r="U43" s="19" t="n">
        <f aca="false">IF(AND(R43&lt;41395,T43&gt;41364),Q43,0)</f>
        <v>0</v>
      </c>
      <c r="V43" s="19" t="n">
        <f aca="false">IF(AND(R43&lt;41426,T43&gt;41425),Q43,0)</f>
        <v>0</v>
      </c>
      <c r="W43" s="19" t="n">
        <f aca="false">IF(AND(R43&lt;41579,T43&gt;41547),Q43,0)</f>
        <v>0</v>
      </c>
      <c r="X43" s="19" t="n">
        <f aca="false">IF(AND(R43&lt;41671,T43&gt;41639),Q43,0)</f>
        <v>0</v>
      </c>
      <c r="Y43" s="19" t="str">
        <f aca="false">IF(AND(R43&lt;41395,T43&gt;41364),P43,0)</f>
        <v/>
      </c>
      <c r="Z43" s="19" t="n">
        <f aca="false">IF(AND(R43&gt;41394,R43&lt;41426),P43,0)</f>
        <v>0</v>
      </c>
      <c r="AA43" s="19" t="n">
        <f aca="false">IF(AND(R43&gt;41425,R43&lt;41456),P43,0)</f>
        <v>0</v>
      </c>
      <c r="AB43" s="19" t="n">
        <f aca="false">IF(AND(R43&gt;41455,R43&lt;41486),P43,0)</f>
        <v>0</v>
      </c>
      <c r="AC43" s="19" t="n">
        <f aca="false">IF(AND(R43&gt;41486,R43&lt;41518),P43,0)</f>
        <v>0</v>
      </c>
      <c r="AD43" s="19" t="n">
        <f aca="false">IF(AND(R43&gt;41517,R43&lt;41548),P43,0)</f>
        <v>0</v>
      </c>
      <c r="AE43" s="19" t="str">
        <f aca="false">IF(AND(R43&lt;41579,T43&gt;41547),P43,0)</f>
        <v/>
      </c>
      <c r="AF43" s="19" t="n">
        <f aca="false">IF(AND(R43&gt;41578,R43&lt;41609),P43,0)</f>
        <v>0</v>
      </c>
      <c r="AG43" s="19" t="n">
        <f aca="false">IF(AND(R43&gt;41608,R43&lt;41640),P43,0)</f>
        <v>0</v>
      </c>
      <c r="AH43" s="19" t="str">
        <f aca="false">IF(AND(R43&lt;41671,T43&gt;41639),P43,0)</f>
        <v/>
      </c>
      <c r="AI43" s="19" t="n">
        <f aca="false">IF(AND(R43&gt;41670,R43&lt;41699),P43,0)</f>
        <v>0</v>
      </c>
      <c r="AJ43" s="19" t="n">
        <f aca="false">IF(AND(R43&gt;41698,R43&lt;41730),P43,0)</f>
        <v>0</v>
      </c>
      <c r="AK43" s="19" t="n">
        <f aca="false">IF(AND(R43&gt;41394,R43&lt;41426),Q43,0)</f>
        <v>0</v>
      </c>
      <c r="AL43" s="19" t="n">
        <f aca="false">IF(AND(R43&gt;41425,R43&lt;41456),Q43,0)</f>
        <v>0</v>
      </c>
      <c r="AM43" s="19" t="n">
        <f aca="false">IF(AND(R43&gt;41455,R43&lt;41486),Q43,0)</f>
        <v>0</v>
      </c>
      <c r="AN43" s="19" t="n">
        <f aca="false">IF(AND(R43&gt;41486,R43&lt;41518),Q43,0)</f>
        <v>0</v>
      </c>
      <c r="AO43" s="19" t="n">
        <f aca="false">IF(AND(R43&gt;41517,R43&lt;41548),Q43,0)</f>
        <v>0</v>
      </c>
      <c r="AP43" s="19" t="n">
        <f aca="false">IF(AND(R43&gt;41578,R43&lt;41609),Q43,0)</f>
        <v>0</v>
      </c>
      <c r="AQ43" s="19" t="n">
        <f aca="false">IF(AND(R43&gt;41608,R43&lt;41640),Q43,0)</f>
        <v>0</v>
      </c>
      <c r="AR43" s="19" t="n">
        <f aca="false">IF(AND(R43&gt;41670,R43&lt;41699),Q43,0)</f>
        <v>0</v>
      </c>
      <c r="AS43" s="19" t="n">
        <f aca="false">IF(AND(R43&gt;41698,R43&lt;41730),Q43,0)</f>
        <v>0</v>
      </c>
    </row>
    <row r="44" customFormat="false" ht="15.75" hidden="false" customHeight="false" outlineLevel="0" collapsed="false">
      <c r="A44" s="54"/>
      <c r="B44" s="26" t="s">
        <v>75</v>
      </c>
      <c r="C44" s="45" t="n">
        <f aca="false">G15*500</f>
        <v>0</v>
      </c>
      <c r="D44" s="50"/>
      <c r="E44" s="50"/>
      <c r="F44" s="53"/>
      <c r="H44" s="20"/>
      <c r="I44" s="54"/>
      <c r="J44" s="54"/>
      <c r="K44" s="22"/>
      <c r="L44" s="22"/>
      <c r="M44" s="23"/>
      <c r="N44" s="24"/>
      <c r="O44" s="23"/>
      <c r="P44" s="17" t="str">
        <f aca="false">IF(O44="","",IF(O44="R","Pre-16",IF(O44&lt;12,"Pre-16","Post-16")))</f>
        <v/>
      </c>
      <c r="Q44" s="23"/>
      <c r="R44" s="24"/>
      <c r="S44" s="25"/>
      <c r="T44" s="19" t="n">
        <f aca="false">IF(S44=0,41730,S44)</f>
        <v>41730</v>
      </c>
      <c r="U44" s="19" t="n">
        <f aca="false">IF(AND(R44&lt;41395,T44&gt;41364),Q44,0)</f>
        <v>0</v>
      </c>
      <c r="V44" s="19" t="n">
        <f aca="false">IF(AND(R44&lt;41426,T44&gt;41425),Q44,0)</f>
        <v>0</v>
      </c>
      <c r="W44" s="19" t="n">
        <f aca="false">IF(AND(R44&lt;41579,T44&gt;41547),Q44,0)</f>
        <v>0</v>
      </c>
      <c r="X44" s="19" t="n">
        <f aca="false">IF(AND(R44&lt;41671,T44&gt;41639),Q44,0)</f>
        <v>0</v>
      </c>
      <c r="Y44" s="19" t="str">
        <f aca="false">IF(AND(R44&lt;41395,T44&gt;41364),P44,0)</f>
        <v/>
      </c>
      <c r="Z44" s="19" t="n">
        <f aca="false">IF(AND(R44&gt;41394,R44&lt;41426),P44,0)</f>
        <v>0</v>
      </c>
      <c r="AA44" s="19" t="n">
        <f aca="false">IF(AND(R44&gt;41425,R44&lt;41456),P44,0)</f>
        <v>0</v>
      </c>
      <c r="AB44" s="19" t="n">
        <f aca="false">IF(AND(R44&gt;41455,R44&lt;41486),P44,0)</f>
        <v>0</v>
      </c>
      <c r="AC44" s="19" t="n">
        <f aca="false">IF(AND(R44&gt;41486,R44&lt;41518),P44,0)</f>
        <v>0</v>
      </c>
      <c r="AD44" s="19" t="n">
        <f aca="false">IF(AND(R44&gt;41517,R44&lt;41548),P44,0)</f>
        <v>0</v>
      </c>
      <c r="AE44" s="19" t="str">
        <f aca="false">IF(AND(R44&lt;41579,T44&gt;41547),P44,0)</f>
        <v/>
      </c>
      <c r="AF44" s="19" t="n">
        <f aca="false">IF(AND(R44&gt;41578,R44&lt;41609),P44,0)</f>
        <v>0</v>
      </c>
      <c r="AG44" s="19" t="n">
        <f aca="false">IF(AND(R44&gt;41608,R44&lt;41640),P44,0)</f>
        <v>0</v>
      </c>
      <c r="AH44" s="19" t="str">
        <f aca="false">IF(AND(R44&lt;41671,T44&gt;41639),P44,0)</f>
        <v/>
      </c>
      <c r="AI44" s="19" t="n">
        <f aca="false">IF(AND(R44&gt;41670,R44&lt;41699),P44,0)</f>
        <v>0</v>
      </c>
      <c r="AJ44" s="19" t="n">
        <f aca="false">IF(AND(R44&gt;41698,R44&lt;41730),P44,0)</f>
        <v>0</v>
      </c>
      <c r="AK44" s="19" t="n">
        <f aca="false">IF(AND(R44&gt;41394,R44&lt;41426),Q44,0)</f>
        <v>0</v>
      </c>
      <c r="AL44" s="19" t="n">
        <f aca="false">IF(AND(R44&gt;41425,R44&lt;41456),Q44,0)</f>
        <v>0</v>
      </c>
      <c r="AM44" s="19" t="n">
        <f aca="false">IF(AND(R44&gt;41455,R44&lt;41486),Q44,0)</f>
        <v>0</v>
      </c>
      <c r="AN44" s="19" t="n">
        <f aca="false">IF(AND(R44&gt;41486,R44&lt;41518),Q44,0)</f>
        <v>0</v>
      </c>
      <c r="AO44" s="19" t="n">
        <f aca="false">IF(AND(R44&gt;41517,R44&lt;41548),Q44,0)</f>
        <v>0</v>
      </c>
      <c r="AP44" s="19" t="n">
        <f aca="false">IF(AND(R44&gt;41578,R44&lt;41609),Q44,0)</f>
        <v>0</v>
      </c>
      <c r="AQ44" s="19" t="n">
        <f aca="false">IF(AND(R44&gt;41608,R44&lt;41640),Q44,0)</f>
        <v>0</v>
      </c>
      <c r="AR44" s="19" t="n">
        <f aca="false">IF(AND(R44&gt;41670,R44&lt;41699),Q44,0)</f>
        <v>0</v>
      </c>
      <c r="AS44" s="19" t="n">
        <f aca="false">IF(AND(R44&gt;41698,R44&lt;41730),Q44,0)</f>
        <v>0</v>
      </c>
    </row>
    <row r="45" customFormat="false" ht="15.75" hidden="false" customHeight="false" outlineLevel="0" collapsed="false">
      <c r="A45" s="55"/>
      <c r="B45" s="26" t="s">
        <v>60</v>
      </c>
      <c r="C45" s="45" t="n">
        <f aca="false">G15*500</f>
        <v>0</v>
      </c>
      <c r="D45" s="50"/>
      <c r="E45" s="50"/>
      <c r="F45" s="53"/>
      <c r="H45" s="20"/>
      <c r="I45" s="54"/>
      <c r="J45" s="54"/>
      <c r="K45" s="22"/>
      <c r="L45" s="22"/>
      <c r="M45" s="23"/>
      <c r="N45" s="24"/>
      <c r="O45" s="23"/>
      <c r="P45" s="17" t="str">
        <f aca="false">IF(O45="","",IF(O45="R","Pre-16",IF(O45&lt;12,"Pre-16","Post-16")))</f>
        <v/>
      </c>
      <c r="Q45" s="23"/>
      <c r="R45" s="24"/>
      <c r="S45" s="25"/>
      <c r="T45" s="19" t="n">
        <f aca="false">IF(S45=0,41730,S45)</f>
        <v>41730</v>
      </c>
      <c r="U45" s="19" t="n">
        <f aca="false">IF(AND(R45&lt;41395,T45&gt;41364),Q45,0)</f>
        <v>0</v>
      </c>
      <c r="V45" s="19" t="n">
        <f aca="false">IF(AND(R45&lt;41426,T45&gt;41425),Q45,0)</f>
        <v>0</v>
      </c>
      <c r="W45" s="19" t="n">
        <f aca="false">IF(AND(R45&lt;41579,T45&gt;41547),Q45,0)</f>
        <v>0</v>
      </c>
      <c r="X45" s="19" t="n">
        <f aca="false">IF(AND(R45&lt;41671,T45&gt;41639),Q45,0)</f>
        <v>0</v>
      </c>
      <c r="Y45" s="19" t="str">
        <f aca="false">IF(AND(R45&lt;41395,T45&gt;41364),P45,0)</f>
        <v/>
      </c>
      <c r="Z45" s="19" t="n">
        <f aca="false">IF(AND(R45&gt;41394,R45&lt;41426),P45,0)</f>
        <v>0</v>
      </c>
      <c r="AA45" s="19" t="n">
        <f aca="false">IF(AND(R45&gt;41425,R45&lt;41456),P45,0)</f>
        <v>0</v>
      </c>
      <c r="AB45" s="19" t="n">
        <f aca="false">IF(AND(R45&gt;41455,R45&lt;41486),P45,0)</f>
        <v>0</v>
      </c>
      <c r="AC45" s="19" t="n">
        <f aca="false">IF(AND(R45&gt;41486,R45&lt;41518),P45,0)</f>
        <v>0</v>
      </c>
      <c r="AD45" s="19" t="n">
        <f aca="false">IF(AND(R45&gt;41517,R45&lt;41548),P45,0)</f>
        <v>0</v>
      </c>
      <c r="AE45" s="19" t="str">
        <f aca="false">IF(AND(R45&lt;41579,T45&gt;41547),P45,0)</f>
        <v/>
      </c>
      <c r="AF45" s="19" t="n">
        <f aca="false">IF(AND(R45&gt;41578,R45&lt;41609),P45,0)</f>
        <v>0</v>
      </c>
      <c r="AG45" s="19" t="n">
        <f aca="false">IF(AND(R45&gt;41608,R45&lt;41640),P45,0)</f>
        <v>0</v>
      </c>
      <c r="AH45" s="19" t="str">
        <f aca="false">IF(AND(R45&lt;41671,T45&gt;41639),P45,0)</f>
        <v/>
      </c>
      <c r="AI45" s="19" t="n">
        <f aca="false">IF(AND(R45&gt;41670,R45&lt;41699),P45,0)</f>
        <v>0</v>
      </c>
      <c r="AJ45" s="19" t="n">
        <f aca="false">IF(AND(R45&gt;41698,R45&lt;41730),P45,0)</f>
        <v>0</v>
      </c>
      <c r="AK45" s="19" t="n">
        <f aca="false">IF(AND(R45&gt;41394,R45&lt;41426),Q45,0)</f>
        <v>0</v>
      </c>
      <c r="AL45" s="19" t="n">
        <f aca="false">IF(AND(R45&gt;41425,R45&lt;41456),Q45,0)</f>
        <v>0</v>
      </c>
      <c r="AM45" s="19" t="n">
        <f aca="false">IF(AND(R45&gt;41455,R45&lt;41486),Q45,0)</f>
        <v>0</v>
      </c>
      <c r="AN45" s="19" t="n">
        <f aca="false">IF(AND(R45&gt;41486,R45&lt;41518),Q45,0)</f>
        <v>0</v>
      </c>
      <c r="AO45" s="19" t="n">
        <f aca="false">IF(AND(R45&gt;41517,R45&lt;41548),Q45,0)</f>
        <v>0</v>
      </c>
      <c r="AP45" s="19" t="n">
        <f aca="false">IF(AND(R45&gt;41578,R45&lt;41609),Q45,0)</f>
        <v>0</v>
      </c>
      <c r="AQ45" s="19" t="n">
        <f aca="false">IF(AND(R45&gt;41608,R45&lt;41640),Q45,0)</f>
        <v>0</v>
      </c>
      <c r="AR45" s="19" t="n">
        <f aca="false">IF(AND(R45&gt;41670,R45&lt;41699),Q45,0)</f>
        <v>0</v>
      </c>
      <c r="AS45" s="19" t="n">
        <f aca="false">IF(AND(R45&gt;41698,R45&lt;41730),Q45,0)</f>
        <v>0</v>
      </c>
    </row>
    <row r="46" customFormat="false" ht="15.75" hidden="false" customHeight="false" outlineLevel="0" collapsed="false">
      <c r="A46" s="54"/>
      <c r="B46" s="26" t="s">
        <v>63</v>
      </c>
      <c r="C46" s="45" t="n">
        <f aca="false">SUM(G15,G19)*500</f>
        <v>0</v>
      </c>
      <c r="D46" s="50"/>
      <c r="E46" s="50"/>
      <c r="F46" s="53"/>
      <c r="H46" s="20"/>
      <c r="I46" s="54"/>
      <c r="J46" s="54"/>
      <c r="K46" s="22"/>
      <c r="L46" s="22"/>
      <c r="M46" s="23"/>
      <c r="N46" s="24"/>
      <c r="O46" s="23"/>
      <c r="P46" s="17" t="str">
        <f aca="false">IF(O46="","",IF(O46="R","Pre-16",IF(O46&lt;12,"Pre-16","Post-16")))</f>
        <v/>
      </c>
      <c r="Q46" s="23"/>
      <c r="R46" s="24"/>
      <c r="S46" s="25"/>
      <c r="T46" s="19" t="n">
        <f aca="false">IF(S46=0,41730,S46)</f>
        <v>41730</v>
      </c>
      <c r="U46" s="19" t="n">
        <f aca="false">IF(AND(R46&lt;41395,T46&gt;41364),Q46,0)</f>
        <v>0</v>
      </c>
      <c r="V46" s="19" t="n">
        <f aca="false">IF(AND(R46&lt;41426,T46&gt;41425),Q46,0)</f>
        <v>0</v>
      </c>
      <c r="W46" s="19" t="n">
        <f aca="false">IF(AND(R46&lt;41579,T46&gt;41547),Q46,0)</f>
        <v>0</v>
      </c>
      <c r="X46" s="19" t="n">
        <f aca="false">IF(AND(R46&lt;41671,T46&gt;41639),Q46,0)</f>
        <v>0</v>
      </c>
      <c r="Y46" s="19" t="str">
        <f aca="false">IF(AND(R46&lt;41395,T46&gt;41364),P46,0)</f>
        <v/>
      </c>
      <c r="Z46" s="19" t="n">
        <f aca="false">IF(AND(R46&gt;41394,R46&lt;41426),P46,0)</f>
        <v>0</v>
      </c>
      <c r="AA46" s="19" t="n">
        <f aca="false">IF(AND(R46&gt;41425,R46&lt;41456),P46,0)</f>
        <v>0</v>
      </c>
      <c r="AB46" s="19" t="n">
        <f aca="false">IF(AND(R46&gt;41455,R46&lt;41486),P46,0)</f>
        <v>0</v>
      </c>
      <c r="AC46" s="19" t="n">
        <f aca="false">IF(AND(R46&gt;41486,R46&lt;41518),P46,0)</f>
        <v>0</v>
      </c>
      <c r="AD46" s="19" t="n">
        <f aca="false">IF(AND(R46&gt;41517,R46&lt;41548),P46,0)</f>
        <v>0</v>
      </c>
      <c r="AE46" s="19" t="str">
        <f aca="false">IF(AND(R46&lt;41579,T46&gt;41547),P46,0)</f>
        <v/>
      </c>
      <c r="AF46" s="19" t="n">
        <f aca="false">IF(AND(R46&gt;41578,R46&lt;41609),P46,0)</f>
        <v>0</v>
      </c>
      <c r="AG46" s="19" t="n">
        <f aca="false">IF(AND(R46&gt;41608,R46&lt;41640),P46,0)</f>
        <v>0</v>
      </c>
      <c r="AH46" s="19" t="str">
        <f aca="false">IF(AND(R46&lt;41671,T46&gt;41639),P46,0)</f>
        <v/>
      </c>
      <c r="AI46" s="19" t="n">
        <f aca="false">IF(AND(R46&gt;41670,R46&lt;41699),P46,0)</f>
        <v>0</v>
      </c>
      <c r="AJ46" s="19" t="n">
        <f aca="false">IF(AND(R46&gt;41698,R46&lt;41730),P46,0)</f>
        <v>0</v>
      </c>
      <c r="AK46" s="19" t="n">
        <f aca="false">IF(AND(R46&gt;41394,R46&lt;41426),Q46,0)</f>
        <v>0</v>
      </c>
      <c r="AL46" s="19" t="n">
        <f aca="false">IF(AND(R46&gt;41425,R46&lt;41456),Q46,0)</f>
        <v>0</v>
      </c>
      <c r="AM46" s="19" t="n">
        <f aca="false">IF(AND(R46&gt;41455,R46&lt;41486),Q46,0)</f>
        <v>0</v>
      </c>
      <c r="AN46" s="19" t="n">
        <f aca="false">IF(AND(R46&gt;41486,R46&lt;41518),Q46,0)</f>
        <v>0</v>
      </c>
      <c r="AO46" s="19" t="n">
        <f aca="false">IF(AND(R46&gt;41517,R46&lt;41548),Q46,0)</f>
        <v>0</v>
      </c>
      <c r="AP46" s="19" t="n">
        <f aca="false">IF(AND(R46&gt;41578,R46&lt;41609),Q46,0)</f>
        <v>0</v>
      </c>
      <c r="AQ46" s="19" t="n">
        <f aca="false">IF(AND(R46&gt;41608,R46&lt;41640),Q46,0)</f>
        <v>0</v>
      </c>
      <c r="AR46" s="19" t="n">
        <f aca="false">IF(AND(R46&gt;41670,R46&lt;41699),Q46,0)</f>
        <v>0</v>
      </c>
      <c r="AS46" s="19" t="n">
        <f aca="false">IF(AND(R46&gt;41698,R46&lt;41730),Q46,0)</f>
        <v>0</v>
      </c>
    </row>
    <row r="47" customFormat="false" ht="15.75" hidden="false" customHeight="false" outlineLevel="0" collapsed="false">
      <c r="A47" s="54"/>
      <c r="B47" s="26" t="s">
        <v>64</v>
      </c>
      <c r="C47" s="45" t="n">
        <f aca="false">SUM(G15,G19,G20)*500</f>
        <v>0</v>
      </c>
      <c r="D47" s="50"/>
      <c r="E47" s="50"/>
      <c r="F47" s="53"/>
      <c r="H47" s="20"/>
      <c r="I47" s="54"/>
      <c r="J47" s="54"/>
      <c r="K47" s="22"/>
      <c r="L47" s="22"/>
      <c r="M47" s="23"/>
      <c r="N47" s="24"/>
      <c r="O47" s="23"/>
      <c r="P47" s="17" t="str">
        <f aca="false">IF(O47="","",IF(O47="R","Pre-16",IF(O47&lt;12,"Pre-16","Post-16")))</f>
        <v/>
      </c>
      <c r="Q47" s="23"/>
      <c r="R47" s="24"/>
      <c r="S47" s="25"/>
      <c r="T47" s="19" t="n">
        <f aca="false">IF(S47=0,41730,S47)</f>
        <v>41730</v>
      </c>
      <c r="U47" s="19" t="n">
        <f aca="false">IF(AND(R47&lt;41395,T47&gt;41364),Q47,0)</f>
        <v>0</v>
      </c>
      <c r="V47" s="19" t="n">
        <f aca="false">IF(AND(R47&lt;41426,T47&gt;41425),Q47,0)</f>
        <v>0</v>
      </c>
      <c r="W47" s="19" t="n">
        <f aca="false">IF(AND(R47&lt;41579,T47&gt;41547),Q47,0)</f>
        <v>0</v>
      </c>
      <c r="X47" s="19" t="n">
        <f aca="false">IF(AND(R47&lt;41671,T47&gt;41639),Q47,0)</f>
        <v>0</v>
      </c>
      <c r="Y47" s="19" t="str">
        <f aca="false">IF(AND(R47&lt;41395,T47&gt;41364),P47,0)</f>
        <v/>
      </c>
      <c r="Z47" s="19" t="n">
        <f aca="false">IF(AND(R47&gt;41394,R47&lt;41426),P47,0)</f>
        <v>0</v>
      </c>
      <c r="AA47" s="19" t="n">
        <f aca="false">IF(AND(R47&gt;41425,R47&lt;41456),P47,0)</f>
        <v>0</v>
      </c>
      <c r="AB47" s="19" t="n">
        <f aca="false">IF(AND(R47&gt;41455,R47&lt;41486),P47,0)</f>
        <v>0</v>
      </c>
      <c r="AC47" s="19" t="n">
        <f aca="false">IF(AND(R47&gt;41486,R47&lt;41518),P47,0)</f>
        <v>0</v>
      </c>
      <c r="AD47" s="19" t="n">
        <f aca="false">IF(AND(R47&gt;41517,R47&lt;41548),P47,0)</f>
        <v>0</v>
      </c>
      <c r="AE47" s="19" t="str">
        <f aca="false">IF(AND(R47&lt;41579,T47&gt;41547),P47,0)</f>
        <v/>
      </c>
      <c r="AF47" s="19" t="n">
        <f aca="false">IF(AND(R47&gt;41578,R47&lt;41609),P47,0)</f>
        <v>0</v>
      </c>
      <c r="AG47" s="19" t="n">
        <f aca="false">IF(AND(R47&gt;41608,R47&lt;41640),P47,0)</f>
        <v>0</v>
      </c>
      <c r="AH47" s="19" t="str">
        <f aca="false">IF(AND(R47&lt;41671,T47&gt;41639),P47,0)</f>
        <v/>
      </c>
      <c r="AI47" s="19" t="n">
        <f aca="false">IF(AND(R47&gt;41670,R47&lt;41699),P47,0)</f>
        <v>0</v>
      </c>
      <c r="AJ47" s="19" t="n">
        <f aca="false">IF(AND(R47&gt;41698,R47&lt;41730),P47,0)</f>
        <v>0</v>
      </c>
      <c r="AK47" s="19" t="n">
        <f aca="false">IF(AND(R47&gt;41394,R47&lt;41426),Q47,0)</f>
        <v>0</v>
      </c>
      <c r="AL47" s="19" t="n">
        <f aca="false">IF(AND(R47&gt;41425,R47&lt;41456),Q47,0)</f>
        <v>0</v>
      </c>
      <c r="AM47" s="19" t="n">
        <f aca="false">IF(AND(R47&gt;41455,R47&lt;41486),Q47,0)</f>
        <v>0</v>
      </c>
      <c r="AN47" s="19" t="n">
        <f aca="false">IF(AND(R47&gt;41486,R47&lt;41518),Q47,0)</f>
        <v>0</v>
      </c>
      <c r="AO47" s="19" t="n">
        <f aca="false">IF(AND(R47&gt;41517,R47&lt;41548),Q47,0)</f>
        <v>0</v>
      </c>
      <c r="AP47" s="19" t="n">
        <f aca="false">IF(AND(R47&gt;41578,R47&lt;41609),Q47,0)</f>
        <v>0</v>
      </c>
      <c r="AQ47" s="19" t="n">
        <f aca="false">IF(AND(R47&gt;41608,R47&lt;41640),Q47,0)</f>
        <v>0</v>
      </c>
      <c r="AR47" s="19" t="n">
        <f aca="false">IF(AND(R47&gt;41670,R47&lt;41699),Q47,0)</f>
        <v>0</v>
      </c>
      <c r="AS47" s="19" t="n">
        <f aca="false">IF(AND(R47&gt;41698,R47&lt;41730),Q47,0)</f>
        <v>0</v>
      </c>
    </row>
    <row r="48" customFormat="false" ht="15.75" hidden="false" customHeight="false" outlineLevel="0" collapsed="false">
      <c r="B48" s="26" t="s">
        <v>61</v>
      </c>
      <c r="C48" s="45" t="n">
        <f aca="false">G16*500</f>
        <v>0</v>
      </c>
      <c r="D48" s="50"/>
      <c r="E48" s="50"/>
      <c r="F48" s="53"/>
      <c r="H48" s="20"/>
      <c r="I48" s="54"/>
      <c r="J48" s="54"/>
      <c r="K48" s="22"/>
      <c r="L48" s="22"/>
      <c r="M48" s="23"/>
      <c r="N48" s="24"/>
      <c r="O48" s="23"/>
      <c r="P48" s="17" t="str">
        <f aca="false">IF(O48="","",IF(O48="R","Pre-16",IF(O48&lt;12,"Pre-16","Post-16")))</f>
        <v/>
      </c>
      <c r="Q48" s="23"/>
      <c r="R48" s="24"/>
      <c r="S48" s="25"/>
      <c r="T48" s="19" t="n">
        <f aca="false">IF(S48=0,41730,S48)</f>
        <v>41730</v>
      </c>
      <c r="U48" s="19" t="n">
        <f aca="false">IF(AND(R48&lt;41395,T48&gt;41364),Q48,0)</f>
        <v>0</v>
      </c>
      <c r="V48" s="19" t="n">
        <f aca="false">IF(AND(R48&lt;41426,T48&gt;41425),Q48,0)</f>
        <v>0</v>
      </c>
      <c r="W48" s="19" t="n">
        <f aca="false">IF(AND(R48&lt;41579,T48&gt;41547),Q48,0)</f>
        <v>0</v>
      </c>
      <c r="X48" s="19" t="n">
        <f aca="false">IF(AND(R48&lt;41671,T48&gt;41639),Q48,0)</f>
        <v>0</v>
      </c>
      <c r="Y48" s="19" t="str">
        <f aca="false">IF(AND(R48&lt;41395,T48&gt;41364),P48,0)</f>
        <v/>
      </c>
      <c r="Z48" s="19" t="n">
        <f aca="false">IF(AND(R48&gt;41394,R48&lt;41426),P48,0)</f>
        <v>0</v>
      </c>
      <c r="AA48" s="19" t="n">
        <f aca="false">IF(AND(R48&gt;41425,R48&lt;41456),P48,0)</f>
        <v>0</v>
      </c>
      <c r="AB48" s="19" t="n">
        <f aca="false">IF(AND(R48&gt;41455,R48&lt;41486),P48,0)</f>
        <v>0</v>
      </c>
      <c r="AC48" s="19" t="n">
        <f aca="false">IF(AND(R48&gt;41486,R48&lt;41518),P48,0)</f>
        <v>0</v>
      </c>
      <c r="AD48" s="19" t="n">
        <f aca="false">IF(AND(R48&gt;41517,R48&lt;41548),P48,0)</f>
        <v>0</v>
      </c>
      <c r="AE48" s="19" t="str">
        <f aca="false">IF(AND(R48&lt;41579,T48&gt;41547),P48,0)</f>
        <v/>
      </c>
      <c r="AF48" s="19" t="n">
        <f aca="false">IF(AND(R48&gt;41578,R48&lt;41609),P48,0)</f>
        <v>0</v>
      </c>
      <c r="AG48" s="19" t="n">
        <f aca="false">IF(AND(R48&gt;41608,R48&lt;41640),P48,0)</f>
        <v>0</v>
      </c>
      <c r="AH48" s="19" t="str">
        <f aca="false">IF(AND(R48&lt;41671,T48&gt;41639),P48,0)</f>
        <v/>
      </c>
      <c r="AI48" s="19" t="n">
        <f aca="false">IF(AND(R48&gt;41670,R48&lt;41699),P48,0)</f>
        <v>0</v>
      </c>
      <c r="AJ48" s="19" t="n">
        <f aca="false">IF(AND(R48&gt;41698,R48&lt;41730),P48,0)</f>
        <v>0</v>
      </c>
      <c r="AK48" s="19" t="n">
        <f aca="false">IF(AND(R48&gt;41394,R48&lt;41426),Q48,0)</f>
        <v>0</v>
      </c>
      <c r="AL48" s="19" t="n">
        <f aca="false">IF(AND(R48&gt;41425,R48&lt;41456),Q48,0)</f>
        <v>0</v>
      </c>
      <c r="AM48" s="19" t="n">
        <f aca="false">IF(AND(R48&gt;41455,R48&lt;41486),Q48,0)</f>
        <v>0</v>
      </c>
      <c r="AN48" s="19" t="n">
        <f aca="false">IF(AND(R48&gt;41486,R48&lt;41518),Q48,0)</f>
        <v>0</v>
      </c>
      <c r="AO48" s="19" t="n">
        <f aca="false">IF(AND(R48&gt;41517,R48&lt;41548),Q48,0)</f>
        <v>0</v>
      </c>
      <c r="AP48" s="19" t="n">
        <f aca="false">IF(AND(R48&gt;41578,R48&lt;41609),Q48,0)</f>
        <v>0</v>
      </c>
      <c r="AQ48" s="19" t="n">
        <f aca="false">IF(AND(R48&gt;41608,R48&lt;41640),Q48,0)</f>
        <v>0</v>
      </c>
      <c r="AR48" s="19" t="n">
        <f aca="false">IF(AND(R48&gt;41670,R48&lt;41699),Q48,0)</f>
        <v>0</v>
      </c>
      <c r="AS48" s="19" t="n">
        <f aca="false">IF(AND(R48&gt;41698,R48&lt;41730),Q48,0)</f>
        <v>0</v>
      </c>
    </row>
    <row r="49" customFormat="false" ht="15.75" hidden="false" customHeight="false" outlineLevel="0" collapsed="false">
      <c r="B49" s="26" t="s">
        <v>65</v>
      </c>
      <c r="C49" s="45" t="n">
        <f aca="false">SUM(G16,G21)*500</f>
        <v>0</v>
      </c>
      <c r="D49" s="50"/>
      <c r="E49" s="50"/>
      <c r="F49" s="53"/>
      <c r="H49" s="20"/>
      <c r="I49" s="20"/>
      <c r="J49" s="20"/>
      <c r="K49" s="22"/>
      <c r="L49" s="22"/>
      <c r="M49" s="23"/>
      <c r="N49" s="24"/>
      <c r="O49" s="23"/>
      <c r="P49" s="17" t="str">
        <f aca="false">IF(O49="","",IF(O49="R","Pre-16",IF(O49&lt;12,"Pre-16","Post-16")))</f>
        <v/>
      </c>
      <c r="Q49" s="23"/>
      <c r="R49" s="24"/>
      <c r="S49" s="25"/>
      <c r="T49" s="19" t="n">
        <f aca="false">IF(S49=0,41730,S49)</f>
        <v>41730</v>
      </c>
      <c r="U49" s="19" t="n">
        <f aca="false">IF(AND(R49&lt;41395,T49&gt;41364),Q49,0)</f>
        <v>0</v>
      </c>
      <c r="V49" s="19" t="n">
        <f aca="false">IF(AND(R49&lt;41426,T49&gt;41425),Q49,0)</f>
        <v>0</v>
      </c>
      <c r="W49" s="19" t="n">
        <f aca="false">IF(AND(R49&lt;41579,T49&gt;41547),Q49,0)</f>
        <v>0</v>
      </c>
      <c r="X49" s="19" t="n">
        <f aca="false">IF(AND(R49&lt;41671,T49&gt;41639),Q49,0)</f>
        <v>0</v>
      </c>
      <c r="Y49" s="19" t="str">
        <f aca="false">IF(AND(R49&lt;41395,T49&gt;41364),P49,0)</f>
        <v/>
      </c>
      <c r="Z49" s="19" t="n">
        <f aca="false">IF(AND(R49&gt;41394,R49&lt;41426),P49,0)</f>
        <v>0</v>
      </c>
      <c r="AA49" s="19" t="n">
        <f aca="false">IF(AND(R49&gt;41425,R49&lt;41456),P49,0)</f>
        <v>0</v>
      </c>
      <c r="AB49" s="19" t="n">
        <f aca="false">IF(AND(R49&gt;41455,R49&lt;41486),P49,0)</f>
        <v>0</v>
      </c>
      <c r="AC49" s="19" t="n">
        <f aca="false">IF(AND(R49&gt;41486,R49&lt;41518),P49,0)</f>
        <v>0</v>
      </c>
      <c r="AD49" s="19" t="n">
        <f aca="false">IF(AND(R49&gt;41517,R49&lt;41548),P49,0)</f>
        <v>0</v>
      </c>
      <c r="AE49" s="19" t="str">
        <f aca="false">IF(AND(R49&lt;41579,T49&gt;41547),P49,0)</f>
        <v/>
      </c>
      <c r="AF49" s="19" t="n">
        <f aca="false">IF(AND(R49&gt;41578,R49&lt;41609),P49,0)</f>
        <v>0</v>
      </c>
      <c r="AG49" s="19" t="n">
        <f aca="false">IF(AND(R49&gt;41608,R49&lt;41640),P49,0)</f>
        <v>0</v>
      </c>
      <c r="AH49" s="19" t="str">
        <f aca="false">IF(AND(R49&lt;41671,T49&gt;41639),P49,0)</f>
        <v/>
      </c>
      <c r="AI49" s="19" t="n">
        <f aca="false">IF(AND(R49&gt;41670,R49&lt;41699),P49,0)</f>
        <v>0</v>
      </c>
      <c r="AJ49" s="19" t="n">
        <f aca="false">IF(AND(R49&gt;41698,R49&lt;41730),P49,0)</f>
        <v>0</v>
      </c>
      <c r="AK49" s="19" t="n">
        <f aca="false">IF(AND(R49&gt;41394,R49&lt;41426),Q49,0)</f>
        <v>0</v>
      </c>
      <c r="AL49" s="19" t="n">
        <f aca="false">IF(AND(R49&gt;41425,R49&lt;41456),Q49,0)</f>
        <v>0</v>
      </c>
      <c r="AM49" s="19" t="n">
        <f aca="false">IF(AND(R49&gt;41455,R49&lt;41486),Q49,0)</f>
        <v>0</v>
      </c>
      <c r="AN49" s="19" t="n">
        <f aca="false">IF(AND(R49&gt;41486,R49&lt;41518),Q49,0)</f>
        <v>0</v>
      </c>
      <c r="AO49" s="19" t="n">
        <f aca="false">IF(AND(R49&gt;41517,R49&lt;41548),Q49,0)</f>
        <v>0</v>
      </c>
      <c r="AP49" s="19" t="n">
        <f aca="false">IF(AND(R49&gt;41578,R49&lt;41609),Q49,0)</f>
        <v>0</v>
      </c>
      <c r="AQ49" s="19" t="n">
        <f aca="false">IF(AND(R49&gt;41608,R49&lt;41640),Q49,0)</f>
        <v>0</v>
      </c>
      <c r="AR49" s="19" t="n">
        <f aca="false">IF(AND(R49&gt;41670,R49&lt;41699),Q49,0)</f>
        <v>0</v>
      </c>
      <c r="AS49" s="19" t="n">
        <f aca="false">IF(AND(R49&gt;41698,R49&lt;41730),Q49,0)</f>
        <v>0</v>
      </c>
    </row>
    <row r="50" customFormat="false" ht="15.75" hidden="false" customHeight="false" outlineLevel="0" collapsed="false">
      <c r="B50" s="26" t="s">
        <v>66</v>
      </c>
      <c r="C50" s="45" t="n">
        <f aca="false">SUM(G16,G21,G22)*500</f>
        <v>0</v>
      </c>
      <c r="D50" s="50"/>
      <c r="E50" s="50"/>
      <c r="F50" s="53"/>
      <c r="K50" s="22"/>
      <c r="L50" s="22"/>
      <c r="M50" s="23"/>
      <c r="N50" s="24"/>
      <c r="O50" s="23"/>
      <c r="P50" s="17" t="str">
        <f aca="false">IF(O50="","",IF(O50="R","Pre-16",IF(O50&lt;12,"Pre-16","Post-16")))</f>
        <v/>
      </c>
      <c r="Q50" s="23"/>
      <c r="R50" s="24"/>
      <c r="S50" s="25"/>
      <c r="T50" s="19" t="n">
        <f aca="false">IF(S50=0,41730,S50)</f>
        <v>41730</v>
      </c>
      <c r="U50" s="19" t="n">
        <f aca="false">IF(AND(R50&lt;41395,T50&gt;41364),Q50,0)</f>
        <v>0</v>
      </c>
      <c r="V50" s="19" t="n">
        <f aca="false">IF(AND(R50&lt;41426,T50&gt;41425),Q50,0)</f>
        <v>0</v>
      </c>
      <c r="W50" s="19" t="n">
        <f aca="false">IF(AND(R50&lt;41579,T50&gt;41547),Q50,0)</f>
        <v>0</v>
      </c>
      <c r="X50" s="19" t="n">
        <f aca="false">IF(AND(R50&lt;41671,T50&gt;41639),Q50,0)</f>
        <v>0</v>
      </c>
      <c r="Y50" s="19" t="str">
        <f aca="false">IF(AND(R50&lt;41395,T50&gt;41364),P50,0)</f>
        <v/>
      </c>
      <c r="Z50" s="19" t="n">
        <f aca="false">IF(AND(R50&gt;41394,R50&lt;41426),P50,0)</f>
        <v>0</v>
      </c>
      <c r="AA50" s="19" t="n">
        <f aca="false">IF(AND(R50&gt;41425,R50&lt;41456),P50,0)</f>
        <v>0</v>
      </c>
      <c r="AB50" s="19" t="n">
        <f aca="false">IF(AND(R50&gt;41455,R50&lt;41486),P50,0)</f>
        <v>0</v>
      </c>
      <c r="AC50" s="19" t="n">
        <f aca="false">IF(AND(R50&gt;41486,R50&lt;41518),P50,0)</f>
        <v>0</v>
      </c>
      <c r="AD50" s="19" t="n">
        <f aca="false">IF(AND(R50&gt;41517,R50&lt;41548),P50,0)</f>
        <v>0</v>
      </c>
      <c r="AE50" s="19" t="str">
        <f aca="false">IF(AND(R50&lt;41579,T50&gt;41547),P50,0)</f>
        <v/>
      </c>
      <c r="AF50" s="19" t="n">
        <f aca="false">IF(AND(R50&gt;41578,R50&lt;41609),P50,0)</f>
        <v>0</v>
      </c>
      <c r="AG50" s="19" t="n">
        <f aca="false">IF(AND(R50&gt;41608,R50&lt;41640),P50,0)</f>
        <v>0</v>
      </c>
      <c r="AH50" s="19" t="str">
        <f aca="false">IF(AND(R50&lt;41671,T50&gt;41639),P50,0)</f>
        <v/>
      </c>
      <c r="AI50" s="19" t="n">
        <f aca="false">IF(AND(R50&gt;41670,R50&lt;41699),P50,0)</f>
        <v>0</v>
      </c>
      <c r="AJ50" s="19" t="n">
        <f aca="false">IF(AND(R50&gt;41698,R50&lt;41730),P50,0)</f>
        <v>0</v>
      </c>
      <c r="AK50" s="19" t="n">
        <f aca="false">IF(AND(R50&gt;41394,R50&lt;41426),Q50,0)</f>
        <v>0</v>
      </c>
      <c r="AL50" s="19" t="n">
        <f aca="false">IF(AND(R50&gt;41425,R50&lt;41456),Q50,0)</f>
        <v>0</v>
      </c>
      <c r="AM50" s="19" t="n">
        <f aca="false">IF(AND(R50&gt;41455,R50&lt;41486),Q50,0)</f>
        <v>0</v>
      </c>
      <c r="AN50" s="19" t="n">
        <f aca="false">IF(AND(R50&gt;41486,R50&lt;41518),Q50,0)</f>
        <v>0</v>
      </c>
      <c r="AO50" s="19" t="n">
        <f aca="false">IF(AND(R50&gt;41517,R50&lt;41548),Q50,0)</f>
        <v>0</v>
      </c>
      <c r="AP50" s="19" t="n">
        <f aca="false">IF(AND(R50&gt;41578,R50&lt;41609),Q50,0)</f>
        <v>0</v>
      </c>
      <c r="AQ50" s="19" t="n">
        <f aca="false">IF(AND(R50&gt;41608,R50&lt;41640),Q50,0)</f>
        <v>0</v>
      </c>
      <c r="AR50" s="19" t="n">
        <f aca="false">IF(AND(R50&gt;41670,R50&lt;41699),Q50,0)</f>
        <v>0</v>
      </c>
      <c r="AS50" s="19" t="n">
        <f aca="false">IF(AND(R50&gt;41698,R50&lt;41730),Q50,0)</f>
        <v>0</v>
      </c>
    </row>
    <row r="51" customFormat="false" ht="15.75" hidden="false" customHeight="false" outlineLevel="0" collapsed="false">
      <c r="B51" s="56"/>
      <c r="C51" s="37"/>
      <c r="D51" s="50"/>
      <c r="E51" s="50"/>
      <c r="F51" s="53"/>
      <c r="K51" s="22"/>
      <c r="L51" s="22"/>
      <c r="M51" s="23"/>
      <c r="N51" s="24"/>
      <c r="O51" s="23"/>
      <c r="P51" s="17" t="str">
        <f aca="false">IF(O51="","",IF(O51="R","Pre-16",IF(O51&lt;12,"Pre-16","Post-16")))</f>
        <v/>
      </c>
      <c r="Q51" s="23"/>
      <c r="R51" s="24"/>
      <c r="S51" s="25"/>
      <c r="T51" s="19" t="n">
        <f aca="false">IF(S51=0,41730,S51)</f>
        <v>41730</v>
      </c>
      <c r="U51" s="19" t="n">
        <f aca="false">IF(AND(R51&lt;41395,T51&gt;41364),Q51,0)</f>
        <v>0</v>
      </c>
      <c r="V51" s="19" t="n">
        <f aca="false">IF(AND(R51&lt;41426,T51&gt;41425),Q51,0)</f>
        <v>0</v>
      </c>
      <c r="W51" s="19" t="n">
        <f aca="false">IF(AND(R51&lt;41579,T51&gt;41547),Q51,0)</f>
        <v>0</v>
      </c>
      <c r="X51" s="19" t="n">
        <f aca="false">IF(AND(R51&lt;41671,T51&gt;41639),Q51,0)</f>
        <v>0</v>
      </c>
      <c r="Y51" s="19" t="str">
        <f aca="false">IF(AND(R51&lt;41395,T51&gt;41364),P51,0)</f>
        <v/>
      </c>
      <c r="Z51" s="19" t="n">
        <f aca="false">IF(AND(R51&gt;41394,R51&lt;41426),P51,0)</f>
        <v>0</v>
      </c>
      <c r="AA51" s="19" t="n">
        <f aca="false">IF(AND(R51&gt;41425,R51&lt;41456),P51,0)</f>
        <v>0</v>
      </c>
      <c r="AB51" s="19" t="n">
        <f aca="false">IF(AND(R51&gt;41455,R51&lt;41486),P51,0)</f>
        <v>0</v>
      </c>
      <c r="AC51" s="19" t="n">
        <f aca="false">IF(AND(R51&gt;41486,R51&lt;41518),P51,0)</f>
        <v>0</v>
      </c>
      <c r="AD51" s="19" t="n">
        <f aca="false">IF(AND(R51&gt;41517,R51&lt;41548),P51,0)</f>
        <v>0</v>
      </c>
      <c r="AE51" s="19" t="str">
        <f aca="false">IF(AND(R51&lt;41579,T51&gt;41547),P51,0)</f>
        <v/>
      </c>
      <c r="AF51" s="19" t="n">
        <f aca="false">IF(AND(R51&gt;41578,R51&lt;41609),P51,0)</f>
        <v>0</v>
      </c>
      <c r="AG51" s="19" t="n">
        <f aca="false">IF(AND(R51&gt;41608,R51&lt;41640),P51,0)</f>
        <v>0</v>
      </c>
      <c r="AH51" s="19" t="str">
        <f aca="false">IF(AND(R51&lt;41671,T51&gt;41639),P51,0)</f>
        <v/>
      </c>
      <c r="AI51" s="19" t="n">
        <f aca="false">IF(AND(R51&gt;41670,R51&lt;41699),P51,0)</f>
        <v>0</v>
      </c>
      <c r="AJ51" s="19" t="n">
        <f aca="false">IF(AND(R51&gt;41698,R51&lt;41730),P51,0)</f>
        <v>0</v>
      </c>
      <c r="AK51" s="19" t="n">
        <f aca="false">IF(AND(R51&gt;41394,R51&lt;41426),Q51,0)</f>
        <v>0</v>
      </c>
      <c r="AL51" s="19" t="n">
        <f aca="false">IF(AND(R51&gt;41425,R51&lt;41456),Q51,0)</f>
        <v>0</v>
      </c>
      <c r="AM51" s="19" t="n">
        <f aca="false">IF(AND(R51&gt;41455,R51&lt;41486),Q51,0)</f>
        <v>0</v>
      </c>
      <c r="AN51" s="19" t="n">
        <f aca="false">IF(AND(R51&gt;41486,R51&lt;41518),Q51,0)</f>
        <v>0</v>
      </c>
      <c r="AO51" s="19" t="n">
        <f aca="false">IF(AND(R51&gt;41517,R51&lt;41548),Q51,0)</f>
        <v>0</v>
      </c>
      <c r="AP51" s="19" t="n">
        <f aca="false">IF(AND(R51&gt;41578,R51&lt;41609),Q51,0)</f>
        <v>0</v>
      </c>
      <c r="AQ51" s="19" t="n">
        <f aca="false">IF(AND(R51&gt;41608,R51&lt;41640),Q51,0)</f>
        <v>0</v>
      </c>
      <c r="AR51" s="19" t="n">
        <f aca="false">IF(AND(R51&gt;41670,R51&lt;41699),Q51,0)</f>
        <v>0</v>
      </c>
      <c r="AS51" s="19" t="n">
        <f aca="false">IF(AND(R51&gt;41698,R51&lt;41730),Q51,0)</f>
        <v>0</v>
      </c>
    </row>
    <row r="52" customFormat="false" ht="15" hidden="false" customHeight="false" outlineLevel="0" collapsed="false">
      <c r="K52" s="22"/>
      <c r="L52" s="22"/>
      <c r="M52" s="23"/>
      <c r="N52" s="24"/>
      <c r="O52" s="23"/>
      <c r="P52" s="17" t="str">
        <f aca="false">IF(O52="","",IF(O52="R","Pre-16",IF(O52&lt;12,"Pre-16","Post-16")))</f>
        <v/>
      </c>
      <c r="Q52" s="23"/>
      <c r="R52" s="24"/>
      <c r="S52" s="25"/>
      <c r="T52" s="19" t="n">
        <f aca="false">IF(S52=0,41730,S52)</f>
        <v>41730</v>
      </c>
      <c r="U52" s="19" t="n">
        <f aca="false">IF(AND(R52&lt;41395,T52&gt;41364),Q52,0)</f>
        <v>0</v>
      </c>
      <c r="V52" s="19" t="n">
        <f aca="false">IF(AND(R52&lt;41426,T52&gt;41425),Q52,0)</f>
        <v>0</v>
      </c>
      <c r="W52" s="19" t="n">
        <f aca="false">IF(AND(R52&lt;41579,T52&gt;41547),Q52,0)</f>
        <v>0</v>
      </c>
      <c r="X52" s="19" t="n">
        <f aca="false">IF(AND(R52&lt;41671,T52&gt;41639),Q52,0)</f>
        <v>0</v>
      </c>
      <c r="Y52" s="19" t="str">
        <f aca="false">IF(AND(R52&lt;41395,T52&gt;41364),P52,0)</f>
        <v/>
      </c>
      <c r="Z52" s="19" t="n">
        <f aca="false">IF(AND(R52&gt;41394,R52&lt;41426),P52,0)</f>
        <v>0</v>
      </c>
      <c r="AA52" s="19" t="n">
        <f aca="false">IF(AND(R52&gt;41425,R52&lt;41456),P52,0)</f>
        <v>0</v>
      </c>
      <c r="AB52" s="19" t="n">
        <f aca="false">IF(AND(R52&gt;41455,R52&lt;41486),P52,0)</f>
        <v>0</v>
      </c>
      <c r="AC52" s="19" t="n">
        <f aca="false">IF(AND(R52&gt;41486,R52&lt;41518),P52,0)</f>
        <v>0</v>
      </c>
      <c r="AD52" s="19" t="n">
        <f aca="false">IF(AND(R52&gt;41517,R52&lt;41548),P52,0)</f>
        <v>0</v>
      </c>
      <c r="AE52" s="19" t="str">
        <f aca="false">IF(AND(R52&lt;41579,T52&gt;41547),P52,0)</f>
        <v/>
      </c>
      <c r="AF52" s="19" t="n">
        <f aca="false">IF(AND(R52&gt;41578,R52&lt;41609),P52,0)</f>
        <v>0</v>
      </c>
      <c r="AG52" s="19" t="n">
        <f aca="false">IF(AND(R52&gt;41608,R52&lt;41640),P52,0)</f>
        <v>0</v>
      </c>
      <c r="AH52" s="19" t="str">
        <f aca="false">IF(AND(R52&lt;41671,T52&gt;41639),P52,0)</f>
        <v/>
      </c>
      <c r="AI52" s="19" t="n">
        <f aca="false">IF(AND(R52&gt;41670,R52&lt;41699),P52,0)</f>
        <v>0</v>
      </c>
      <c r="AJ52" s="19" t="n">
        <f aca="false">IF(AND(R52&gt;41698,R52&lt;41730),P52,0)</f>
        <v>0</v>
      </c>
      <c r="AK52" s="19" t="n">
        <f aca="false">IF(AND(R52&gt;41394,R52&lt;41426),Q52,0)</f>
        <v>0</v>
      </c>
      <c r="AL52" s="19" t="n">
        <f aca="false">IF(AND(R52&gt;41425,R52&lt;41456),Q52,0)</f>
        <v>0</v>
      </c>
      <c r="AM52" s="19" t="n">
        <f aca="false">IF(AND(R52&gt;41455,R52&lt;41486),Q52,0)</f>
        <v>0</v>
      </c>
      <c r="AN52" s="19" t="n">
        <f aca="false">IF(AND(R52&gt;41486,R52&lt;41518),Q52,0)</f>
        <v>0</v>
      </c>
      <c r="AO52" s="19" t="n">
        <f aca="false">IF(AND(R52&gt;41517,R52&lt;41548),Q52,0)</f>
        <v>0</v>
      </c>
      <c r="AP52" s="19" t="n">
        <f aca="false">IF(AND(R52&gt;41578,R52&lt;41609),Q52,0)</f>
        <v>0</v>
      </c>
      <c r="AQ52" s="19" t="n">
        <f aca="false">IF(AND(R52&gt;41608,R52&lt;41640),Q52,0)</f>
        <v>0</v>
      </c>
      <c r="AR52" s="19" t="n">
        <f aca="false">IF(AND(R52&gt;41670,R52&lt;41699),Q52,0)</f>
        <v>0</v>
      </c>
      <c r="AS52" s="19" t="n">
        <f aca="false">IF(AND(R52&gt;41698,R52&lt;41730),Q52,0)</f>
        <v>0</v>
      </c>
    </row>
    <row r="53" customFormat="false" ht="15.75" hidden="false" customHeight="false" outlineLevel="0" collapsed="false">
      <c r="B53" s="56" t="s">
        <v>78</v>
      </c>
      <c r="K53" s="22"/>
      <c r="L53" s="22"/>
      <c r="M53" s="23"/>
      <c r="N53" s="24"/>
      <c r="O53" s="23"/>
      <c r="P53" s="17" t="str">
        <f aca="false">IF(O53="","",IF(O53="R","Pre-16",IF(O53&lt;12,"Pre-16","Post-16")))</f>
        <v/>
      </c>
      <c r="Q53" s="23"/>
      <c r="R53" s="24"/>
      <c r="S53" s="25"/>
      <c r="T53" s="19" t="n">
        <f aca="false">IF(S53=0,41730,S53)</f>
        <v>41730</v>
      </c>
      <c r="U53" s="19" t="n">
        <f aca="false">IF(AND(R53&lt;41395,T53&gt;41364),Q53,0)</f>
        <v>0</v>
      </c>
      <c r="V53" s="19" t="n">
        <f aca="false">IF(AND(R53&lt;41426,T53&gt;41425),Q53,0)</f>
        <v>0</v>
      </c>
      <c r="W53" s="19" t="n">
        <f aca="false">IF(AND(R53&lt;41579,T53&gt;41547),Q53,0)</f>
        <v>0</v>
      </c>
      <c r="X53" s="19" t="n">
        <f aca="false">IF(AND(R53&lt;41671,T53&gt;41639),Q53,0)</f>
        <v>0</v>
      </c>
      <c r="Y53" s="19" t="str">
        <f aca="false">IF(AND(R53&lt;41395,T53&gt;41364),P53,0)</f>
        <v/>
      </c>
      <c r="Z53" s="19" t="n">
        <f aca="false">IF(AND(R53&gt;41394,R53&lt;41426),P53,0)</f>
        <v>0</v>
      </c>
      <c r="AA53" s="19" t="n">
        <f aca="false">IF(AND(R53&gt;41425,R53&lt;41456),P53,0)</f>
        <v>0</v>
      </c>
      <c r="AB53" s="19" t="n">
        <f aca="false">IF(AND(R53&gt;41455,R53&lt;41486),P53,0)</f>
        <v>0</v>
      </c>
      <c r="AC53" s="19" t="n">
        <f aca="false">IF(AND(R53&gt;41486,R53&lt;41518),P53,0)</f>
        <v>0</v>
      </c>
      <c r="AD53" s="19" t="n">
        <f aca="false">IF(AND(R53&gt;41517,R53&lt;41548),P53,0)</f>
        <v>0</v>
      </c>
      <c r="AE53" s="19" t="str">
        <f aca="false">IF(AND(R53&lt;41579,T53&gt;41547),P53,0)</f>
        <v/>
      </c>
      <c r="AF53" s="19" t="n">
        <f aca="false">IF(AND(R53&gt;41578,R53&lt;41609),P53,0)</f>
        <v>0</v>
      </c>
      <c r="AG53" s="19" t="n">
        <f aca="false">IF(AND(R53&gt;41608,R53&lt;41640),P53,0)</f>
        <v>0</v>
      </c>
      <c r="AH53" s="19" t="str">
        <f aca="false">IF(AND(R53&lt;41671,T53&gt;41639),P53,0)</f>
        <v/>
      </c>
      <c r="AI53" s="19" t="n">
        <f aca="false">IF(AND(R53&gt;41670,R53&lt;41699),P53,0)</f>
        <v>0</v>
      </c>
      <c r="AJ53" s="19" t="n">
        <f aca="false">IF(AND(R53&gt;41698,R53&lt;41730),P53,0)</f>
        <v>0</v>
      </c>
      <c r="AK53" s="19" t="n">
        <f aca="false">IF(AND(R53&gt;41394,R53&lt;41426),Q53,0)</f>
        <v>0</v>
      </c>
      <c r="AL53" s="19" t="n">
        <f aca="false">IF(AND(R53&gt;41425,R53&lt;41456),Q53,0)</f>
        <v>0</v>
      </c>
      <c r="AM53" s="19" t="n">
        <f aca="false">IF(AND(R53&gt;41455,R53&lt;41486),Q53,0)</f>
        <v>0</v>
      </c>
      <c r="AN53" s="19" t="n">
        <f aca="false">IF(AND(R53&gt;41486,R53&lt;41518),Q53,0)</f>
        <v>0</v>
      </c>
      <c r="AO53" s="19" t="n">
        <f aca="false">IF(AND(R53&gt;41517,R53&lt;41548),Q53,0)</f>
        <v>0</v>
      </c>
      <c r="AP53" s="19" t="n">
        <f aca="false">IF(AND(R53&gt;41578,R53&lt;41609),Q53,0)</f>
        <v>0</v>
      </c>
      <c r="AQ53" s="19" t="n">
        <f aca="false">IF(AND(R53&gt;41608,R53&lt;41640),Q53,0)</f>
        <v>0</v>
      </c>
      <c r="AR53" s="19" t="n">
        <f aca="false">IF(AND(R53&gt;41670,R53&lt;41699),Q53,0)</f>
        <v>0</v>
      </c>
      <c r="AS53" s="19" t="n">
        <f aca="false">IF(AND(R53&gt;41698,R53&lt;41730),Q53,0)</f>
        <v>0</v>
      </c>
    </row>
    <row r="55" customFormat="false" ht="15.75" hidden="false" customHeight="false" outlineLevel="0" collapsed="false">
      <c r="B55" s="56" t="s">
        <v>79</v>
      </c>
    </row>
    <row r="56" customFormat="false" ht="15.75" hidden="false" customHeight="false" outlineLevel="0" collapsed="false">
      <c r="B56" s="56"/>
    </row>
    <row r="57" customFormat="false" ht="15" hidden="false" customHeight="false" outlineLevel="0" collapsed="false">
      <c r="B57" s="34" t="s">
        <v>18</v>
      </c>
      <c r="C57" s="34"/>
      <c r="D57" s="34"/>
      <c r="E57" s="34"/>
      <c r="F57" s="35" t="n">
        <v>4653.0957770841</v>
      </c>
      <c r="G57" s="57"/>
    </row>
    <row r="58" customFormat="false" ht="15" hidden="false" customHeight="false" outlineLevel="0" collapsed="false">
      <c r="B58" s="36" t="s">
        <v>19</v>
      </c>
      <c r="C58" s="36"/>
      <c r="D58" s="36"/>
      <c r="E58" s="36"/>
      <c r="F58" s="37" t="n">
        <v>6602.662032768</v>
      </c>
      <c r="G58" s="57"/>
    </row>
    <row r="59" customFormat="false" ht="15" hidden="false" customHeight="false" outlineLevel="0" collapsed="false">
      <c r="B59" s="36" t="s">
        <v>20</v>
      </c>
      <c r="C59" s="36"/>
      <c r="D59" s="36"/>
      <c r="E59" s="36"/>
      <c r="F59" s="37" t="n">
        <v>8551.228288452</v>
      </c>
      <c r="G59" s="57"/>
    </row>
    <row r="60" customFormat="false" ht="15" hidden="false" customHeight="false" outlineLevel="0" collapsed="false">
      <c r="B60" s="39" t="s">
        <v>21</v>
      </c>
      <c r="C60" s="39"/>
      <c r="D60" s="39"/>
      <c r="E60" s="39"/>
      <c r="F60" s="58" t="n">
        <v>13028.8810512693</v>
      </c>
      <c r="G60" s="57"/>
    </row>
    <row r="61" customFormat="false" ht="15" hidden="false" customHeight="false" outlineLevel="0" collapsed="false">
      <c r="B61" s="36"/>
      <c r="C61" s="39"/>
      <c r="D61" s="39"/>
      <c r="E61" s="39"/>
      <c r="F61" s="58"/>
    </row>
    <row r="62" customFormat="false" ht="31.5" hidden="false" customHeight="false" outlineLevel="0" collapsed="false">
      <c r="C62" s="59" t="s">
        <v>18</v>
      </c>
      <c r="D62" s="59" t="s">
        <v>19</v>
      </c>
      <c r="E62" s="59" t="s">
        <v>20</v>
      </c>
      <c r="F62" s="59" t="s">
        <v>21</v>
      </c>
    </row>
    <row r="63" customFormat="false" ht="15.75" hidden="false" customHeight="false" outlineLevel="0" collapsed="false">
      <c r="B63" s="26" t="s">
        <v>75</v>
      </c>
      <c r="C63" s="45" t="n">
        <f aca="false">(C$15*$F$57)/12</f>
        <v>0</v>
      </c>
      <c r="D63" s="45" t="n">
        <f aca="false">(D$15*$F$58)/12</f>
        <v>0</v>
      </c>
      <c r="E63" s="45" t="n">
        <f aca="false">(E$15*$F$59)/12</f>
        <v>0</v>
      </c>
      <c r="F63" s="45" t="n">
        <f aca="false">(F$15*$F$60)/12</f>
        <v>0</v>
      </c>
      <c r="G63" s="54"/>
    </row>
    <row r="64" customFormat="false" ht="15.75" hidden="false" customHeight="false" outlineLevel="0" collapsed="false">
      <c r="B64" s="26" t="s">
        <v>60</v>
      </c>
      <c r="C64" s="45" t="n">
        <f aca="false">(C$15*$F$57)/12</f>
        <v>0</v>
      </c>
      <c r="D64" s="45" t="n">
        <f aca="false">(D$15*$F$58)/12</f>
        <v>0</v>
      </c>
      <c r="E64" s="45" t="n">
        <f aca="false">(E$15*$F$59)/12</f>
        <v>0</v>
      </c>
      <c r="F64" s="45" t="n">
        <f aca="false">(F$15*$F$60)/12</f>
        <v>0</v>
      </c>
      <c r="G64" s="54"/>
    </row>
    <row r="65" customFormat="false" ht="15.75" hidden="false" customHeight="false" outlineLevel="0" collapsed="false">
      <c r="B65" s="26" t="s">
        <v>63</v>
      </c>
      <c r="C65" s="45" t="n">
        <f aca="false">((C$15+C19)*$F$57)/12</f>
        <v>0</v>
      </c>
      <c r="D65" s="45" t="n">
        <f aca="false">((D$15+D19)*$F$58)/12</f>
        <v>0</v>
      </c>
      <c r="E65" s="45" t="n">
        <f aca="false">((E$15+E19)*$F$59)/12</f>
        <v>0</v>
      </c>
      <c r="F65" s="45" t="n">
        <f aca="false">((F$15+F19)*$F$60)/12</f>
        <v>0</v>
      </c>
      <c r="G65" s="54"/>
    </row>
    <row r="66" customFormat="false" ht="15.75" hidden="false" customHeight="false" outlineLevel="0" collapsed="false">
      <c r="B66" s="26" t="s">
        <v>64</v>
      </c>
      <c r="C66" s="45" t="n">
        <f aca="false">((C$15+C20+C19)*$F$57)/12</f>
        <v>0</v>
      </c>
      <c r="D66" s="45" t="n">
        <f aca="false">((D$15+D20+D19)*$F$58)/12</f>
        <v>0</v>
      </c>
      <c r="E66" s="45" t="n">
        <f aca="false">((E$15+E20+E19)*$F$59)/12</f>
        <v>0</v>
      </c>
      <c r="F66" s="45" t="n">
        <f aca="false">((F$15+F20+F19)*$F$60)/12</f>
        <v>0</v>
      </c>
      <c r="G66" s="54"/>
    </row>
    <row r="67" customFormat="false" ht="15.75" hidden="false" customHeight="false" outlineLevel="0" collapsed="false">
      <c r="B67" s="26" t="s">
        <v>61</v>
      </c>
      <c r="C67" s="45" t="n">
        <f aca="false">(C16*$F$57)/12</f>
        <v>0</v>
      </c>
      <c r="D67" s="45" t="n">
        <f aca="false">(D16*$F$58)/12</f>
        <v>0</v>
      </c>
      <c r="E67" s="45" t="n">
        <f aca="false">(E16*$F$59)/12</f>
        <v>0</v>
      </c>
      <c r="F67" s="45" t="n">
        <f aca="false">(F16*$F$60)/12</f>
        <v>0</v>
      </c>
      <c r="G67" s="54"/>
    </row>
    <row r="68" customFormat="false" ht="15.75" hidden="false" customHeight="false" outlineLevel="0" collapsed="false">
      <c r="B68" s="26" t="s">
        <v>65</v>
      </c>
      <c r="C68" s="45" t="n">
        <f aca="false">(((C21+C$16)*$F$57)/12)</f>
        <v>0</v>
      </c>
      <c r="D68" s="45" t="n">
        <f aca="false">(((D21+D$16)*$F$58)/12)</f>
        <v>0</v>
      </c>
      <c r="E68" s="45" t="n">
        <f aca="false">(((E21+E$16)*$F$59)/12)</f>
        <v>0</v>
      </c>
      <c r="F68" s="45" t="n">
        <f aca="false">(((F21+F$16)*$F$60)/12)</f>
        <v>0</v>
      </c>
      <c r="G68" s="55"/>
    </row>
    <row r="69" customFormat="false" ht="15.75" hidden="false" customHeight="false" outlineLevel="0" collapsed="false">
      <c r="B69" s="26" t="s">
        <v>66</v>
      </c>
      <c r="C69" s="45" t="n">
        <f aca="false">((C22+C$16+C21)*$F$57)/12</f>
        <v>0</v>
      </c>
      <c r="D69" s="45" t="n">
        <f aca="false">((D22+D$16+D21)*$F$58)/12</f>
        <v>0</v>
      </c>
      <c r="E69" s="45" t="n">
        <f aca="false">((E22+E$16+E21)*$F$59)/12</f>
        <v>0</v>
      </c>
      <c r="F69" s="45" t="n">
        <f aca="false">((F22+F$16+F21)*$F$60)/12</f>
        <v>0</v>
      </c>
      <c r="G69" s="54"/>
    </row>
    <row r="71" customFormat="false" ht="15.75" hidden="false" customHeight="false" outlineLevel="0" collapsed="false">
      <c r="B71" s="30" t="s">
        <v>80</v>
      </c>
      <c r="C71" s="34"/>
      <c r="D71" s="34"/>
      <c r="E71" s="34"/>
      <c r="F71" s="60" t="e">
        <f aca="false">SUM(D32:D38)</f>
        <v>#N/A</v>
      </c>
    </row>
    <row r="72" customFormat="false" ht="15.75" hidden="false" customHeight="false" outlineLevel="0" collapsed="false">
      <c r="B72" s="56" t="s">
        <v>81</v>
      </c>
      <c r="C72" s="36"/>
      <c r="D72" s="36"/>
      <c r="E72" s="36"/>
      <c r="F72" s="38" t="n">
        <f aca="false">SUM(C44:C50)</f>
        <v>0</v>
      </c>
    </row>
    <row r="73" customFormat="false" ht="15.75" hidden="false" customHeight="false" outlineLevel="0" collapsed="false">
      <c r="B73" s="61" t="s">
        <v>82</v>
      </c>
      <c r="C73" s="39"/>
      <c r="D73" s="39"/>
      <c r="E73" s="39"/>
      <c r="F73" s="40" t="n">
        <f aca="false">IF(ISERROR(SUM(C63:F69)),0,SUM(C63:F69))</f>
        <v>0</v>
      </c>
      <c r="H73" s="54"/>
      <c r="I73" s="54"/>
      <c r="J73" s="54"/>
      <c r="K73" s="54"/>
      <c r="L73" s="54"/>
    </row>
    <row r="74" customFormat="false" ht="15" hidden="false" customHeight="false" outlineLevel="0" collapsed="false">
      <c r="H74" s="54"/>
      <c r="I74" s="54"/>
      <c r="J74" s="54"/>
      <c r="K74" s="54"/>
      <c r="L74" s="54"/>
    </row>
    <row r="75" customFormat="false" ht="15.75" hidden="false" customHeight="false" outlineLevel="0" collapsed="false">
      <c r="F75" s="62" t="e">
        <f aca="false">F73+F72+F71</f>
        <v>#N/A</v>
      </c>
      <c r="H75" s="54"/>
      <c r="I75" s="54"/>
      <c r="J75" s="54"/>
      <c r="K75" s="54"/>
      <c r="L75" s="54"/>
    </row>
    <row r="76" customFormat="false" ht="15.75" hidden="false" customHeight="false" outlineLevel="0" collapsed="false">
      <c r="H76" s="54"/>
      <c r="I76" s="54"/>
      <c r="J76" s="54"/>
      <c r="K76" s="54"/>
      <c r="L76" s="54"/>
    </row>
    <row r="77" customFormat="false" ht="15" hidden="false" customHeight="false" outlineLevel="0" collapsed="false">
      <c r="H77" s="55"/>
      <c r="I77" s="55"/>
      <c r="J77" s="55"/>
      <c r="K77" s="54"/>
      <c r="L77" s="54"/>
    </row>
    <row r="78" customFormat="false" ht="15" hidden="false" customHeight="false" outlineLevel="0" collapsed="false">
      <c r="H78" s="54"/>
      <c r="I78" s="54"/>
      <c r="J78" s="54"/>
      <c r="K78" s="54"/>
      <c r="L78" s="54"/>
    </row>
    <row r="79" customFormat="false" ht="15" hidden="false" customHeight="false" outlineLevel="0" collapsed="false">
      <c r="H79" s="54"/>
      <c r="I79" s="54"/>
      <c r="J79" s="54"/>
      <c r="K79" s="54"/>
      <c r="L79" s="54"/>
    </row>
    <row r="82" customFormat="false" ht="15.75" hidden="false" customHeight="false" outlineLevel="0" collapsed="false">
      <c r="B82" s="63" t="s">
        <v>83</v>
      </c>
      <c r="C82" s="64"/>
      <c r="D82" s="64"/>
      <c r="E82" s="64"/>
      <c r="F82" s="64"/>
      <c r="G82" s="64"/>
    </row>
    <row r="83" customFormat="false" ht="15" hidden="false" customHeight="false" outlineLevel="0" collapsed="false">
      <c r="B83" s="64"/>
      <c r="C83" s="64"/>
      <c r="D83" s="64"/>
      <c r="E83" s="64"/>
      <c r="F83" s="64"/>
      <c r="G83" s="64"/>
    </row>
    <row r="84" customFormat="false" ht="15.75" hidden="false" customHeight="false" outlineLevel="0" collapsed="false">
      <c r="B84" s="65" t="s">
        <v>84</v>
      </c>
      <c r="C84" s="65"/>
      <c r="D84" s="65"/>
      <c r="E84" s="66" t="s">
        <v>85</v>
      </c>
      <c r="F84" s="66" t="s">
        <v>86</v>
      </c>
      <c r="G84" s="66" t="s">
        <v>77</v>
      </c>
    </row>
    <row r="85" customFormat="false" ht="15" hidden="false" customHeight="false" outlineLevel="0" collapsed="false">
      <c r="B85" s="67" t="s">
        <v>87</v>
      </c>
      <c r="C85" s="67"/>
      <c r="D85" s="67"/>
      <c r="E85" s="19" t="e">
        <f aca="false">VLOOKUP(dfenum,Data!$C$3:$X$163,4,0)</f>
        <v>#N/A</v>
      </c>
      <c r="F85" s="68" t="n">
        <v>414.729997134327</v>
      </c>
      <c r="G85" s="68" t="e">
        <f aca="false">E85*F85</f>
        <v>#N/A</v>
      </c>
    </row>
    <row r="86" customFormat="false" ht="15" hidden="false" customHeight="false" outlineLevel="0" collapsed="false">
      <c r="B86" s="67" t="s">
        <v>88</v>
      </c>
      <c r="C86" s="67"/>
      <c r="D86" s="67"/>
      <c r="E86" s="19" t="e">
        <f aca="false">VLOOKUP(dfenum,Data!$C$3:$X$163,5,0)</f>
        <v>#N/A</v>
      </c>
      <c r="F86" s="68" t="n">
        <v>435.469996991019</v>
      </c>
      <c r="G86" s="68" t="e">
        <f aca="false">E86*F86</f>
        <v>#N/A</v>
      </c>
    </row>
    <row r="87" customFormat="false" ht="15" hidden="false" customHeight="false" outlineLevel="0" collapsed="false">
      <c r="B87" s="67" t="s">
        <v>89</v>
      </c>
      <c r="C87" s="67"/>
      <c r="D87" s="67"/>
      <c r="E87" s="19" t="e">
        <f aca="false">VLOOKUP(dfenum,Data!$C$3:$X$163,6,0)</f>
        <v>#N/A</v>
      </c>
      <c r="F87" s="68" t="n">
        <v>468.129996765347</v>
      </c>
      <c r="G87" s="68" t="e">
        <f aca="false">E87*F87</f>
        <v>#N/A</v>
      </c>
    </row>
    <row r="88" customFormat="false" ht="15" hidden="false" customHeight="false" outlineLevel="0" collapsed="false">
      <c r="B88" s="67" t="s">
        <v>90</v>
      </c>
      <c r="C88" s="67"/>
      <c r="D88" s="67"/>
      <c r="E88" s="19" t="e">
        <f aca="false">VLOOKUP(dfenum,Data!$C$3:$X$163,7,0)</f>
        <v>#N/A</v>
      </c>
      <c r="F88" s="68" t="n">
        <v>514.939996441903</v>
      </c>
      <c r="G88" s="68" t="e">
        <f aca="false">E88*F88</f>
        <v>#N/A</v>
      </c>
    </row>
    <row r="89" customFormat="false" ht="15" hidden="false" customHeight="false" outlineLevel="0" collapsed="false">
      <c r="B89" s="67" t="s">
        <v>91</v>
      </c>
      <c r="C89" s="67"/>
      <c r="D89" s="67"/>
      <c r="E89" s="19" t="e">
        <f aca="false">VLOOKUP(dfenum,Data!$C$3:$X$163,8,0)</f>
        <v>#N/A</v>
      </c>
      <c r="F89" s="68" t="n">
        <v>566.439996086052</v>
      </c>
      <c r="G89" s="68" t="e">
        <f aca="false">E89*F89</f>
        <v>#N/A</v>
      </c>
    </row>
    <row r="90" customFormat="false" ht="15" hidden="false" customHeight="false" outlineLevel="0" collapsed="false">
      <c r="B90" s="67" t="s">
        <v>92</v>
      </c>
      <c r="C90" s="67"/>
      <c r="D90" s="67"/>
      <c r="E90" s="19" t="e">
        <f aca="false">VLOOKUP(dfenum,Data!$C$3:$X$163,9,0)</f>
        <v>#N/A</v>
      </c>
      <c r="F90" s="68" t="n">
        <v>708.049995107564</v>
      </c>
      <c r="G90" s="68" t="e">
        <f aca="false">E90*F90</f>
        <v>#N/A</v>
      </c>
    </row>
    <row r="91" customFormat="false" ht="15" hidden="false" customHeight="false" outlineLevel="0" collapsed="false">
      <c r="B91" s="67" t="s">
        <v>93</v>
      </c>
      <c r="C91" s="67"/>
      <c r="D91" s="67"/>
      <c r="E91" s="19" t="e">
        <f aca="false">VLOOKUP(dfenum,Data!$C$3:$X$163,10,0)</f>
        <v>#N/A</v>
      </c>
      <c r="F91" s="68" t="n">
        <v>446.759994743995</v>
      </c>
      <c r="G91" s="68" t="e">
        <f aca="false">E91*F91</f>
        <v>#N/A</v>
      </c>
    </row>
    <row r="92" customFormat="false" ht="15" hidden="false" customHeight="false" outlineLevel="0" collapsed="false">
      <c r="B92" s="67" t="s">
        <v>94</v>
      </c>
      <c r="C92" s="67"/>
      <c r="D92" s="67"/>
      <c r="E92" s="19" t="e">
        <f aca="false">VLOOKUP(dfenum,Data!$C$3:$X$163,11,0)</f>
        <v>#N/A</v>
      </c>
      <c r="F92" s="68" t="n">
        <v>469.099994481172</v>
      </c>
      <c r="G92" s="68" t="e">
        <f aca="false">E92*F92</f>
        <v>#N/A</v>
      </c>
    </row>
    <row r="93" customFormat="false" ht="15" hidden="false" customHeight="false" outlineLevel="0" collapsed="false">
      <c r="B93" s="67" t="s">
        <v>95</v>
      </c>
      <c r="C93" s="67"/>
      <c r="D93" s="67"/>
      <c r="E93" s="19" t="e">
        <f aca="false">VLOOKUP(dfenum,Data!$C$3:$X$163,12,0)</f>
        <v>#N/A</v>
      </c>
      <c r="F93" s="68" t="n">
        <v>504.279994067289</v>
      </c>
      <c r="G93" s="68" t="e">
        <f aca="false">E93*F93</f>
        <v>#N/A</v>
      </c>
    </row>
    <row r="94" customFormat="false" ht="15" hidden="false" customHeight="false" outlineLevel="0" collapsed="false">
      <c r="B94" s="67" t="s">
        <v>96</v>
      </c>
      <c r="C94" s="67"/>
      <c r="D94" s="67"/>
      <c r="E94" s="19" t="e">
        <f aca="false">VLOOKUP(dfenum,Data!$C$3:$X$163,13,0)</f>
        <v>#N/A</v>
      </c>
      <c r="F94" s="68" t="n">
        <v>554.709993473994</v>
      </c>
      <c r="G94" s="68" t="e">
        <f aca="false">E94*F94</f>
        <v>#N/A</v>
      </c>
    </row>
    <row r="95" customFormat="false" ht="15" hidden="false" customHeight="false" outlineLevel="0" collapsed="false">
      <c r="B95" s="67" t="s">
        <v>97</v>
      </c>
      <c r="C95" s="67"/>
      <c r="D95" s="67"/>
      <c r="E95" s="19" t="e">
        <f aca="false">VLOOKUP(dfenum,Data!$C$3:$X$163,14,0)</f>
        <v>#N/A</v>
      </c>
      <c r="F95" s="68" t="n">
        <v>610.179992821405</v>
      </c>
      <c r="G95" s="68" t="e">
        <f aca="false">E95*F95</f>
        <v>#N/A</v>
      </c>
    </row>
    <row r="96" customFormat="false" ht="15" hidden="false" customHeight="false" outlineLevel="0" collapsed="false">
      <c r="B96" s="67" t="s">
        <v>98</v>
      </c>
      <c r="C96" s="67"/>
      <c r="D96" s="67"/>
      <c r="E96" s="19" t="e">
        <f aca="false">VLOOKUP(dfenum,Data!$C$3:$X$163,15,0)</f>
        <v>#N/A</v>
      </c>
      <c r="F96" s="68" t="n">
        <v>762.719991026816</v>
      </c>
      <c r="G96" s="68" t="e">
        <f aca="false">E96*F96</f>
        <v>#N/A</v>
      </c>
    </row>
    <row r="97" customFormat="false" ht="15" hidden="false" customHeight="false" outlineLevel="0" collapsed="false">
      <c r="B97" s="67" t="s">
        <v>99</v>
      </c>
      <c r="C97" s="67"/>
      <c r="D97" s="67"/>
      <c r="E97" s="19" t="e">
        <f aca="false">VLOOKUP(dfenum,Data!$C$3:$X$163,16,0)</f>
        <v>#N/A</v>
      </c>
      <c r="F97" s="68" t="n">
        <v>525.417015561615</v>
      </c>
      <c r="G97" s="68" t="e">
        <f aca="false">E97*F97</f>
        <v>#N/A</v>
      </c>
    </row>
    <row r="98" customFormat="false" ht="15" hidden="false" customHeight="false" outlineLevel="0" collapsed="false">
      <c r="B98" s="67" t="s">
        <v>100</v>
      </c>
      <c r="C98" s="67"/>
      <c r="D98" s="67"/>
      <c r="E98" s="19" t="e">
        <f aca="false">VLOOKUP(dfenum,Data!$C$3:$X$163,17,0)</f>
        <v>#N/A</v>
      </c>
      <c r="F98" s="68" t="n">
        <v>1308.52314714671</v>
      </c>
      <c r="G98" s="68" t="e">
        <f aca="false">E98*F98</f>
        <v>#N/A</v>
      </c>
    </row>
    <row r="99" customFormat="false" ht="15" hidden="false" customHeight="false" outlineLevel="0" collapsed="false">
      <c r="B99" s="67" t="s">
        <v>101</v>
      </c>
      <c r="C99" s="67"/>
      <c r="D99" s="67"/>
      <c r="E99" s="19" t="e">
        <f aca="false">VLOOKUP(dfenum,Data!$C$3:$X$163,18,0)</f>
        <v>#N/A</v>
      </c>
      <c r="F99" s="68" t="n">
        <v>2551.02376815765</v>
      </c>
      <c r="G99" s="68" t="e">
        <f aca="false">E99*F99</f>
        <v>#N/A</v>
      </c>
    </row>
    <row r="100" customFormat="false" ht="15" hidden="false" customHeight="false" outlineLevel="0" collapsed="false">
      <c r="B100" s="67" t="s">
        <v>102</v>
      </c>
      <c r="C100" s="67"/>
      <c r="D100" s="67"/>
      <c r="E100" s="19" t="e">
        <f aca="false">VLOOKUP(dfenum,Data!$C$3:$X$163,19,0)</f>
        <v>#N/A</v>
      </c>
      <c r="F100" s="68" t="n">
        <v>884.936883073799</v>
      </c>
      <c r="G100" s="68" t="e">
        <f aca="false">E100*F100</f>
        <v>#N/A</v>
      </c>
    </row>
    <row r="101" customFormat="false" ht="15" hidden="false" customHeight="false" outlineLevel="0" collapsed="false">
      <c r="B101" s="67" t="s">
        <v>103</v>
      </c>
      <c r="C101" s="67"/>
      <c r="D101" s="67"/>
      <c r="E101" s="19" t="e">
        <f aca="false">VLOOKUP(dfenum,Data!$C$3:$X$163,20,0)</f>
        <v>#N/A</v>
      </c>
      <c r="F101" s="68" t="n">
        <v>3343.9902149541</v>
      </c>
      <c r="G101" s="68" t="e">
        <f aca="false">E101*F101</f>
        <v>#N/A</v>
      </c>
    </row>
    <row r="102" customFormat="false" ht="15" hidden="false" customHeight="false" outlineLevel="0" collapsed="false">
      <c r="B102" s="67" t="s">
        <v>104</v>
      </c>
      <c r="C102" s="67"/>
      <c r="D102" s="67"/>
      <c r="E102" s="19" t="e">
        <f aca="false">VLOOKUP(dfenum,Data!$C$3:$X$163,21,0)</f>
        <v>#N/A</v>
      </c>
      <c r="F102" s="68" t="n">
        <v>6235</v>
      </c>
      <c r="G102" s="68" t="e">
        <f aca="false">E102*F102</f>
        <v>#N/A</v>
      </c>
    </row>
    <row r="103" customFormat="false" ht="15" hidden="false" customHeight="false" outlineLevel="0" collapsed="false">
      <c r="B103" s="67" t="s">
        <v>105</v>
      </c>
      <c r="C103" s="67"/>
      <c r="D103" s="67"/>
      <c r="E103" s="19" t="e">
        <f aca="false">VLOOKUP(dfenum,Data!$C$3:$X$163,22,0)</f>
        <v>#N/A</v>
      </c>
      <c r="F103" s="68" t="n">
        <v>5580</v>
      </c>
      <c r="G103" s="68" t="e">
        <f aca="false">E103*F103</f>
        <v>#N/A</v>
      </c>
    </row>
    <row r="104" customFormat="false" ht="15" hidden="false" customHeight="false" outlineLevel="0" collapsed="false">
      <c r="B104" s="64"/>
      <c r="C104" s="64"/>
      <c r="D104" s="64"/>
      <c r="E104" s="64"/>
      <c r="F104" s="69"/>
      <c r="G104" s="70" t="e">
        <f aca="false">SUM(G85:G103)</f>
        <v>#N/A</v>
      </c>
    </row>
  </sheetData>
  <sheetProtection sheet="true" password="de47" formatCells="false"/>
  <mergeCells count="22">
    <mergeCell ref="B7:G7"/>
    <mergeCell ref="B9:G9"/>
    <mergeCell ref="B84:D84"/>
    <mergeCell ref="B85:D85"/>
    <mergeCell ref="B86:D86"/>
    <mergeCell ref="B87:D87"/>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s>
  <dataValidations count="6">
    <dataValidation allowBlank="true" errorStyle="stop" operator="between" showDropDown="false" showErrorMessage="true" showInputMessage="false" sqref="C15:F23" type="whole">
      <formula1>0</formula1>
      <formula2>10</formula2>
    </dataValidation>
    <dataValidation allowBlank="true" errorStyle="stop" operator="between" showDropDown="false" showErrorMessage="true" showInputMessage="false" sqref="O14:O53" type="list">
      <formula1>"R,1,2,3,4,5,6,7,8,9,10,11,12,13,14"</formula1>
      <formula2>0</formula2>
    </dataValidation>
    <dataValidation allowBlank="true" errorStyle="stop" operator="greaterThan" showDropDown="false" showErrorMessage="true" showInputMessage="false" sqref="N14:N53" type="date">
      <formula1>25569</formula1>
      <formula2>0</formula2>
    </dataValidation>
    <dataValidation allowBlank="true" errorStyle="stop" operator="between" showDropDown="false" showErrorMessage="true" showInputMessage="false" sqref="Q14:Q53" type="list">
      <formula1>"SLCN &amp; SPLD,SLD,ASD,PD HI &amp; VI"</formula1>
      <formula2>0</formula2>
    </dataValidation>
    <dataValidation allowBlank="true" errorStyle="stop" operator="greaterThan" showDropDown="false" showErrorMessage="true" showInputMessage="false" sqref="R14:S53" type="date">
      <formula1>26665</formula1>
      <formula2>0</formula2>
    </dataValidation>
    <dataValidation allowBlank="true" errorStyle="stop" operator="between" showDropDown="false" showErrorMessage="true" showInputMessage="false" sqref="G2" type="list">
      <formula1>dfenum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200"/>
  <sheetViews>
    <sheetView showFormulas="false" showGridLines="false" showRowColHeaders="true" showZeros="true" rightToLeft="false" tabSelected="false" showOutlineSymbols="true" defaultGridColor="true" view="normal" topLeftCell="A79" colorId="64" zoomScale="100" zoomScaleNormal="100" zoomScalePageLayoutView="9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7" width="9.14"/>
    <col collapsed="false" customWidth="true" hidden="false" outlineLevel="0" max="2" min="2" style="7" width="16.7"/>
    <col collapsed="false" customWidth="true" hidden="false" outlineLevel="0" max="4" min="3" style="7" width="25.28"/>
    <col collapsed="false" customWidth="true" hidden="false" outlineLevel="0" max="5" min="5" style="7" width="22.42"/>
    <col collapsed="false" customWidth="true" hidden="false" outlineLevel="0" max="8" min="6" style="7" width="5.85"/>
    <col collapsed="false" customWidth="true" hidden="false" outlineLevel="0" max="9" min="9" style="7" width="39.41"/>
    <col collapsed="false" customWidth="true" hidden="false" outlineLevel="0" max="10" min="10" style="7" width="18.56"/>
    <col collapsed="false" customWidth="true" hidden="false" outlineLevel="0" max="11" min="11" style="7" width="20.13"/>
    <col collapsed="false" customWidth="true" hidden="false" outlineLevel="0" max="12" min="12" style="7" width="10.13"/>
    <col collapsed="false" customWidth="true" hidden="false" outlineLevel="0" max="13" min="13" style="7" width="12.56"/>
    <col collapsed="false" customWidth="true" hidden="false" outlineLevel="0" max="14" min="14" style="7" width="13.14"/>
    <col collapsed="false" customWidth="true" hidden="false" outlineLevel="0" max="15" min="15" style="7" width="22.99"/>
    <col collapsed="false" customWidth="true" hidden="false" outlineLevel="0" max="16" min="16" style="7" width="22.28"/>
    <col collapsed="false" customWidth="true" hidden="true" outlineLevel="0" max="17" min="17" style="7" width="11.7"/>
    <col collapsed="false" customWidth="true" hidden="true" outlineLevel="0" max="23" min="18" style="7" width="11.56"/>
    <col collapsed="false" customWidth="true" hidden="true" outlineLevel="0" max="24" min="24" style="7" width="12.42"/>
    <col collapsed="false" customWidth="true" hidden="true" outlineLevel="0" max="29" min="25" style="7" width="11.56"/>
    <col collapsed="false" customWidth="false" hidden="false" outlineLevel="0" max="257" min="30" style="7" width="9.14"/>
  </cols>
  <sheetData>
    <row r="2" customFormat="false" ht="15" hidden="false" customHeight="false" outlineLevel="0" collapsed="false">
      <c r="E2" s="71" t="e">
        <f aca="false">RIGHT(dfenum,4)*1</f>
        <v>#VALUE!</v>
      </c>
    </row>
    <row r="6" customFormat="false" ht="20.25" hidden="false" customHeight="false" outlineLevel="0" collapsed="false">
      <c r="B6" s="72" t="e">
        <f aca="false">VLOOKUP(E2,Data!$B$3:$E$163,4,0)</f>
        <v>#VALUE!</v>
      </c>
      <c r="C6" s="72"/>
      <c r="D6" s="72"/>
      <c r="E6" s="72"/>
      <c r="F6" s="72"/>
    </row>
    <row r="7" customFormat="false" ht="15" hidden="false" customHeight="false" outlineLevel="0" collapsed="false">
      <c r="B7" s="10"/>
      <c r="C7" s="10"/>
      <c r="D7" s="10"/>
      <c r="E7" s="10"/>
      <c r="F7" s="10"/>
    </row>
    <row r="8" customFormat="false" ht="18.75" hidden="false" customHeight="true" outlineLevel="0" collapsed="false">
      <c r="B8" s="11" t="s">
        <v>106</v>
      </c>
      <c r="C8" s="11"/>
      <c r="D8" s="11"/>
      <c r="E8" s="11"/>
      <c r="F8" s="11"/>
    </row>
    <row r="9" customFormat="false" ht="15" hidden="false" customHeight="true" outlineLevel="0" collapsed="false">
      <c r="B9" s="73"/>
      <c r="C9" s="73"/>
      <c r="D9" s="73"/>
      <c r="E9" s="73"/>
      <c r="F9" s="73"/>
    </row>
    <row r="10" customFormat="false" ht="15" hidden="false" customHeight="true" outlineLevel="0" collapsed="false">
      <c r="F10" s="73"/>
    </row>
    <row r="11" customFormat="false" ht="15" hidden="false" customHeight="true" outlineLevel="0" collapsed="false">
      <c r="B11" s="12" t="s">
        <v>107</v>
      </c>
      <c r="F11" s="73"/>
    </row>
    <row r="12" customFormat="false" ht="15" hidden="false" customHeight="true" outlineLevel="0" collapsed="false">
      <c r="B12" s="12"/>
      <c r="F12" s="73"/>
    </row>
    <row r="13" customFormat="false" ht="15" hidden="false" customHeight="true" outlineLevel="0" collapsed="false">
      <c r="B13" s="74" t="s">
        <v>108</v>
      </c>
      <c r="C13" s="74"/>
      <c r="D13" s="74"/>
      <c r="E13" s="74"/>
      <c r="F13" s="73"/>
    </row>
    <row r="14" customFormat="false" ht="15" hidden="false" customHeight="true" outlineLevel="0" collapsed="false">
      <c r="B14" s="74"/>
      <c r="C14" s="74"/>
      <c r="D14" s="74"/>
      <c r="E14" s="74"/>
      <c r="F14" s="73"/>
    </row>
    <row r="15" customFormat="false" ht="15" hidden="false" customHeight="true" outlineLevel="0" collapsed="false">
      <c r="B15" s="74"/>
      <c r="C15" s="74"/>
      <c r="D15" s="74"/>
      <c r="E15" s="74"/>
      <c r="F15" s="73"/>
    </row>
    <row r="16" customFormat="false" ht="15" hidden="false" customHeight="true" outlineLevel="0" collapsed="false">
      <c r="B16" s="74"/>
      <c r="C16" s="74"/>
      <c r="D16" s="74"/>
      <c r="E16" s="74"/>
      <c r="F16" s="73"/>
    </row>
    <row r="17" customFormat="false" ht="15" hidden="false" customHeight="true" outlineLevel="0" collapsed="false">
      <c r="B17" s="74"/>
      <c r="C17" s="74"/>
      <c r="D17" s="74"/>
      <c r="E17" s="74"/>
      <c r="F17" s="73"/>
    </row>
    <row r="18" customFormat="false" ht="15" hidden="false" customHeight="true" outlineLevel="0" collapsed="false">
      <c r="B18" s="74"/>
      <c r="C18" s="74"/>
      <c r="D18" s="74"/>
      <c r="E18" s="74"/>
      <c r="F18" s="73"/>
    </row>
    <row r="19" customFormat="false" ht="15" hidden="false" customHeight="true" outlineLevel="0" collapsed="false">
      <c r="B19" s="74"/>
      <c r="C19" s="74"/>
      <c r="D19" s="74"/>
      <c r="E19" s="74"/>
      <c r="F19" s="73"/>
    </row>
    <row r="20" customFormat="false" ht="15" hidden="false" customHeight="true" outlineLevel="0" collapsed="false">
      <c r="B20" s="74"/>
      <c r="C20" s="74"/>
      <c r="D20" s="74"/>
      <c r="E20" s="74"/>
      <c r="F20" s="73"/>
    </row>
    <row r="21" customFormat="false" ht="15" hidden="false" customHeight="true" outlineLevel="0" collapsed="false">
      <c r="B21" s="74"/>
      <c r="C21" s="74"/>
      <c r="D21" s="74"/>
      <c r="E21" s="74"/>
      <c r="F21" s="73"/>
    </row>
    <row r="22" customFormat="false" ht="15" hidden="false" customHeight="true" outlineLevel="0" collapsed="false">
      <c r="B22" s="74"/>
      <c r="C22" s="74"/>
      <c r="D22" s="74"/>
      <c r="E22" s="74"/>
      <c r="F22" s="73"/>
    </row>
    <row r="23" customFormat="false" ht="15" hidden="false" customHeight="true" outlineLevel="0" collapsed="false">
      <c r="B23" s="74"/>
      <c r="C23" s="74"/>
      <c r="D23" s="74"/>
      <c r="E23" s="74"/>
      <c r="F23" s="73"/>
    </row>
    <row r="24" customFormat="false" ht="15" hidden="false" customHeight="true" outlineLevel="0" collapsed="false">
      <c r="B24" s="74"/>
      <c r="C24" s="74"/>
      <c r="D24" s="74"/>
      <c r="E24" s="74"/>
      <c r="F24" s="73"/>
    </row>
    <row r="25" customFormat="false" ht="15" hidden="false" customHeight="true" outlineLevel="0" collapsed="false">
      <c r="B25" s="74"/>
      <c r="C25" s="74"/>
      <c r="D25" s="74"/>
      <c r="E25" s="74"/>
      <c r="F25" s="73"/>
    </row>
    <row r="26" customFormat="false" ht="15" hidden="false" customHeight="true" outlineLevel="0" collapsed="false">
      <c r="B26" s="74"/>
      <c r="C26" s="74"/>
      <c r="D26" s="74"/>
      <c r="E26" s="74"/>
      <c r="F26" s="73"/>
    </row>
    <row r="27" customFormat="false" ht="15" hidden="false" customHeight="true" outlineLevel="0" collapsed="false">
      <c r="B27" s="74"/>
      <c r="C27" s="74"/>
      <c r="D27" s="74"/>
      <c r="E27" s="74"/>
      <c r="F27" s="73"/>
    </row>
    <row r="28" customFormat="false" ht="15" hidden="false" customHeight="true" outlineLevel="0" collapsed="false">
      <c r="B28" s="74"/>
      <c r="C28" s="74"/>
      <c r="D28" s="74"/>
      <c r="E28" s="74"/>
      <c r="F28" s="73"/>
    </row>
    <row r="29" customFormat="false" ht="15" hidden="false" customHeight="true" outlineLevel="0" collapsed="false">
      <c r="B29" s="74"/>
      <c r="C29" s="74"/>
      <c r="D29" s="74"/>
      <c r="E29" s="74"/>
      <c r="F29" s="73"/>
    </row>
    <row r="30" customFormat="false" ht="15" hidden="false" customHeight="true" outlineLevel="0" collapsed="false">
      <c r="B30" s="74"/>
      <c r="C30" s="74"/>
      <c r="D30" s="74"/>
      <c r="E30" s="74"/>
      <c r="F30" s="73"/>
    </row>
    <row r="31" customFormat="false" ht="15" hidden="false" customHeight="true" outlineLevel="0" collapsed="false">
      <c r="F31" s="73"/>
    </row>
    <row r="32" customFormat="false" ht="15" hidden="false" customHeight="true" outlineLevel="0" collapsed="false">
      <c r="F32" s="73"/>
    </row>
    <row r="33" customFormat="false" ht="15" hidden="false" customHeight="true" outlineLevel="0" collapsed="false">
      <c r="B33" s="12" t="s">
        <v>109</v>
      </c>
      <c r="F33" s="73"/>
    </row>
    <row r="34" customFormat="false" ht="15" hidden="false" customHeight="true" outlineLevel="0" collapsed="false">
      <c r="F34" s="73"/>
    </row>
    <row r="35" customFormat="false" ht="15" hidden="false" customHeight="true" outlineLevel="0" collapsed="false">
      <c r="B35" s="75" t="s">
        <v>110</v>
      </c>
      <c r="C35" s="76" t="s">
        <v>111</v>
      </c>
      <c r="D35" s="77" t="s">
        <v>112</v>
      </c>
      <c r="F35" s="73"/>
    </row>
    <row r="36" customFormat="false" ht="15" hidden="false" customHeight="true" outlineLevel="0" collapsed="false">
      <c r="B36" s="78" t="s">
        <v>20</v>
      </c>
      <c r="C36" s="79" t="e">
        <f aca="false">VLOOKUP($E$2,Data!$B$3:$AG$163,29,0)</f>
        <v>#VALUE!</v>
      </c>
      <c r="D36" s="80" t="e">
        <f aca="false">VLOOKUP($E$2,Data!$B$3:$AK$163,33,0)</f>
        <v>#VALUE!</v>
      </c>
      <c r="F36" s="73"/>
    </row>
    <row r="37" customFormat="false" ht="15" hidden="false" customHeight="true" outlineLevel="0" collapsed="false">
      <c r="B37" s="78" t="s">
        <v>113</v>
      </c>
      <c r="C37" s="79" t="e">
        <f aca="false">VLOOKUP($E$2,Data!$B$3:$AG$163,30,0)</f>
        <v>#VALUE!</v>
      </c>
      <c r="D37" s="80" t="e">
        <f aca="false">VLOOKUP($E$2,Data!$B$3:$AK$163,34,0)</f>
        <v>#VALUE!</v>
      </c>
      <c r="F37" s="73"/>
    </row>
    <row r="38" customFormat="false" ht="15" hidden="false" customHeight="true" outlineLevel="0" collapsed="false">
      <c r="B38" s="78" t="s">
        <v>18</v>
      </c>
      <c r="C38" s="79" t="e">
        <f aca="false">VLOOKUP($E$2,Data!$B$3:$AG$163,31,0)</f>
        <v>#VALUE!</v>
      </c>
      <c r="D38" s="80" t="e">
        <f aca="false">VLOOKUP($E$2,Data!$B$3:$AK$163,35,0)</f>
        <v>#VALUE!</v>
      </c>
      <c r="F38" s="73"/>
    </row>
    <row r="39" customFormat="false" ht="15" hidden="false" customHeight="true" outlineLevel="0" collapsed="false">
      <c r="B39" s="81" t="s">
        <v>19</v>
      </c>
      <c r="C39" s="82" t="e">
        <f aca="false">VLOOKUP($E$2,Data!$B$3:$AG$163,32,0)</f>
        <v>#VALUE!</v>
      </c>
      <c r="D39" s="83" t="e">
        <f aca="false">VLOOKUP($E$2,Data!$B$3:$AK$163,36,0)</f>
        <v>#VALUE!</v>
      </c>
      <c r="F39" s="73"/>
    </row>
    <row r="40" customFormat="false" ht="15" hidden="false" customHeight="true" outlineLevel="0" collapsed="false">
      <c r="F40" s="73"/>
    </row>
    <row r="41" customFormat="false" ht="15" hidden="false" customHeight="true" outlineLevel="0" collapsed="false">
      <c r="B41" s="84" t="s">
        <v>114</v>
      </c>
      <c r="C41" s="84"/>
      <c r="D41" s="85" t="e">
        <f aca="false">SUM(D36:D39)</f>
        <v>#VALUE!</v>
      </c>
      <c r="F41" s="73"/>
    </row>
    <row r="42" customFormat="false" ht="15" hidden="false" customHeight="true" outlineLevel="0" collapsed="false">
      <c r="B42" s="86" t="s">
        <v>115</v>
      </c>
      <c r="C42" s="86"/>
      <c r="D42" s="87" t="e">
        <f aca="false">VLOOKUP(E2,Data!B3:AL163,37,0)</f>
        <v>#VALUE!</v>
      </c>
      <c r="F42" s="73"/>
    </row>
    <row r="43" customFormat="false" ht="15" hidden="false" customHeight="true" outlineLevel="0" collapsed="false">
      <c r="F43" s="73"/>
    </row>
    <row r="44" customFormat="false" ht="15" hidden="false" customHeight="true" outlineLevel="0" collapsed="false">
      <c r="B44" s="88" t="s">
        <v>116</v>
      </c>
      <c r="C44" s="89"/>
      <c r="D44" s="90" t="e">
        <f aca="false">SUM(D41:D42)</f>
        <v>#VALUE!</v>
      </c>
      <c r="F44" s="73"/>
    </row>
    <row r="45" customFormat="false" ht="15" hidden="false" customHeight="true" outlineLevel="0" collapsed="false">
      <c r="F45" s="73"/>
    </row>
    <row r="46" customFormat="false" ht="15" hidden="false" customHeight="true" outlineLevel="0" collapsed="false">
      <c r="B46" s="12" t="s">
        <v>117</v>
      </c>
      <c r="F46" s="73"/>
    </row>
    <row r="47" customFormat="false" ht="15" hidden="false" customHeight="true" outlineLevel="0" collapsed="false">
      <c r="F47" s="73"/>
    </row>
    <row r="48" customFormat="false" ht="15" hidden="false" customHeight="true" outlineLevel="0" collapsed="false">
      <c r="B48" s="7" t="s">
        <v>118</v>
      </c>
      <c r="F48" s="73"/>
    </row>
    <row r="49" customFormat="false" ht="15" hidden="false" customHeight="true" outlineLevel="0" collapsed="false">
      <c r="F49" s="73"/>
    </row>
    <row r="50" customFormat="false" ht="15" hidden="false" customHeight="true" outlineLevel="0" collapsed="false">
      <c r="B50" s="84" t="s">
        <v>119</v>
      </c>
      <c r="C50" s="84"/>
      <c r="D50" s="91" t="e">
        <f aca="false">VLOOKUP($E$2,Data!$B$3:$AS$163,38,0)</f>
        <v>#VALUE!</v>
      </c>
      <c r="F50" s="73"/>
    </row>
    <row r="51" customFormat="false" ht="15" hidden="false" customHeight="true" outlineLevel="0" collapsed="false">
      <c r="B51" s="92" t="s">
        <v>120</v>
      </c>
      <c r="C51" s="92"/>
      <c r="D51" s="93" t="e">
        <f aca="false">VLOOKUP($E$2,Data!$B$3:$AS$163,39,0)</f>
        <v>#VALUE!</v>
      </c>
      <c r="F51" s="73"/>
    </row>
    <row r="52" customFormat="false" ht="15" hidden="false" customHeight="true" outlineLevel="0" collapsed="false">
      <c r="B52" s="92" t="s">
        <v>121</v>
      </c>
      <c r="C52" s="92"/>
      <c r="D52" s="93" t="e">
        <f aca="false">VLOOKUP($E$2,Data!$B$3:$AS$163,40,0)</f>
        <v>#VALUE!</v>
      </c>
      <c r="F52" s="73"/>
    </row>
    <row r="53" customFormat="false" ht="15" hidden="false" customHeight="true" outlineLevel="0" collapsed="false">
      <c r="B53" s="92" t="s">
        <v>122</v>
      </c>
      <c r="C53" s="92"/>
      <c r="D53" s="93" t="e">
        <f aca="false">VLOOKUP($E$2,Data!$B$3:$AS$163,41,0)</f>
        <v>#VALUE!</v>
      </c>
      <c r="F53" s="73"/>
    </row>
    <row r="54" customFormat="false" ht="15" hidden="false" customHeight="true" outlineLevel="0" collapsed="false">
      <c r="B54" s="92" t="s">
        <v>123</v>
      </c>
      <c r="C54" s="92"/>
      <c r="D54" s="93" t="e">
        <f aca="false">VLOOKUP($E$2,Data!$B$3:$AS$163,42,0)</f>
        <v>#VALUE!</v>
      </c>
      <c r="F54" s="73"/>
    </row>
    <row r="55" customFormat="false" ht="15" hidden="false" customHeight="true" outlineLevel="0" collapsed="false">
      <c r="B55" s="92" t="s">
        <v>124</v>
      </c>
      <c r="C55" s="92"/>
      <c r="D55" s="93" t="e">
        <f aca="false">VLOOKUP($E$2,Data!$B$3:$AS$163,43,0)</f>
        <v>#VALUE!</v>
      </c>
      <c r="F55" s="73"/>
    </row>
    <row r="56" customFormat="false" ht="15" hidden="false" customHeight="true" outlineLevel="0" collapsed="false">
      <c r="B56" s="86" t="s">
        <v>125</v>
      </c>
      <c r="C56" s="86"/>
      <c r="D56" s="87" t="e">
        <f aca="false">VLOOKUP($E$2,Data!$B$3:$AS$163,44,0)</f>
        <v>#VALUE!</v>
      </c>
      <c r="F56" s="73"/>
    </row>
    <row r="57" customFormat="false" ht="15" hidden="false" customHeight="true" outlineLevel="0" collapsed="false">
      <c r="F57" s="73"/>
    </row>
    <row r="58" customFormat="false" ht="15" hidden="false" customHeight="true" outlineLevel="0" collapsed="false">
      <c r="B58" s="92" t="s">
        <v>126</v>
      </c>
      <c r="C58" s="92"/>
      <c r="D58" s="93" t="e">
        <f aca="false">VLOOKUP(E2,Data!B3:BA163,52,0)</f>
        <v>#VALUE!</v>
      </c>
      <c r="F58" s="73"/>
    </row>
    <row r="59" customFormat="false" ht="15" hidden="false" customHeight="true" outlineLevel="0" collapsed="false">
      <c r="F59" s="73"/>
    </row>
    <row r="60" customFormat="false" ht="15" hidden="false" customHeight="true" outlineLevel="0" collapsed="false">
      <c r="B60" s="89" t="s">
        <v>127</v>
      </c>
      <c r="C60" s="89"/>
      <c r="D60" s="90" t="e">
        <f aca="false">D58*C119</f>
        <v>#VALUE!</v>
      </c>
      <c r="F60" s="73"/>
    </row>
    <row r="61" customFormat="false" ht="15" hidden="false" customHeight="true" outlineLevel="0" collapsed="false">
      <c r="F61" s="73"/>
    </row>
    <row r="62" customFormat="false" ht="15" hidden="false" customHeight="true" outlineLevel="0" collapsed="false">
      <c r="B62" s="12" t="s">
        <v>128</v>
      </c>
      <c r="F62" s="73"/>
    </row>
    <row r="63" customFormat="false" ht="15" hidden="false" customHeight="true" outlineLevel="0" collapsed="false">
      <c r="F63" s="73"/>
    </row>
    <row r="64" customFormat="false" ht="15" hidden="false" customHeight="true" outlineLevel="0" collapsed="false">
      <c r="B64" s="92" t="s">
        <v>129</v>
      </c>
      <c r="C64" s="92"/>
      <c r="D64" s="93" t="e">
        <f aca="false">VLOOKUP(E2,Data!B3:AT163,45,0)</f>
        <v>#VALUE!</v>
      </c>
      <c r="F64" s="73"/>
    </row>
    <row r="65" customFormat="false" ht="15" hidden="false" customHeight="true" outlineLevel="0" collapsed="false">
      <c r="D65" s="94"/>
      <c r="F65" s="73"/>
    </row>
    <row r="66" customFormat="false" ht="15" hidden="false" customHeight="true" outlineLevel="0" collapsed="false">
      <c r="B66" s="92" t="s">
        <v>130</v>
      </c>
      <c r="C66" s="92"/>
      <c r="D66" s="93" t="e">
        <f aca="false">D64*C113</f>
        <v>#VALUE!</v>
      </c>
      <c r="F66" s="73"/>
    </row>
    <row r="67" customFormat="false" ht="15" hidden="false" customHeight="true" outlineLevel="0" collapsed="false">
      <c r="F67" s="73"/>
    </row>
    <row r="68" customFormat="false" ht="15" hidden="false" customHeight="true" outlineLevel="0" collapsed="false">
      <c r="B68" s="95" t="s">
        <v>131</v>
      </c>
      <c r="C68" s="89"/>
      <c r="D68" s="90" t="e">
        <f aca="false">D66+D60+D44</f>
        <v>#VALUE!</v>
      </c>
      <c r="F68" s="73"/>
    </row>
    <row r="69" customFormat="false" ht="15" hidden="false" customHeight="true" outlineLevel="0" collapsed="false">
      <c r="F69" s="73"/>
    </row>
    <row r="70" customFormat="false" ht="15" hidden="false" customHeight="true" outlineLevel="0" collapsed="false">
      <c r="F70" s="73"/>
    </row>
    <row r="71" customFormat="false" ht="15" hidden="false" customHeight="true" outlineLevel="0" collapsed="false">
      <c r="B71" s="12" t="s">
        <v>132</v>
      </c>
      <c r="F71" s="73"/>
    </row>
    <row r="72" customFormat="false" ht="15" hidden="false" customHeight="true" outlineLevel="0" collapsed="false">
      <c r="F72" s="73"/>
    </row>
    <row r="73" customFormat="false" ht="15" hidden="false" customHeight="true" outlineLevel="0" collapsed="false">
      <c r="B73" s="84" t="s">
        <v>133</v>
      </c>
      <c r="C73" s="84"/>
      <c r="D73" s="91" t="n">
        <f aca="false">IF(ISERROR(D44/(C119+C120)),0,D44/(C119+C120))</f>
        <v>0</v>
      </c>
      <c r="F73" s="73"/>
    </row>
    <row r="74" customFormat="false" ht="15" hidden="false" customHeight="true" outlineLevel="0" collapsed="false">
      <c r="B74" s="92" t="s">
        <v>134</v>
      </c>
      <c r="C74" s="92"/>
      <c r="D74" s="93" t="e">
        <f aca="false">D58</f>
        <v>#VALUE!</v>
      </c>
      <c r="F74" s="73"/>
    </row>
    <row r="75" customFormat="false" ht="15" hidden="false" customHeight="true" outlineLevel="0" collapsed="false">
      <c r="B75" s="86" t="s">
        <v>77</v>
      </c>
      <c r="C75" s="86"/>
      <c r="D75" s="87" t="e">
        <f aca="false">SUM(D73:D74)</f>
        <v>#VALUE!</v>
      </c>
      <c r="F75" s="73"/>
    </row>
    <row r="76" customFormat="false" ht="15" hidden="false" customHeight="true" outlineLevel="0" collapsed="false">
      <c r="F76" s="73"/>
    </row>
    <row r="77" customFormat="false" ht="15" hidden="false" customHeight="true" outlineLevel="0" collapsed="false">
      <c r="B77" s="84" t="s">
        <v>135</v>
      </c>
      <c r="C77" s="84"/>
      <c r="D77" s="91" t="n">
        <v>4000</v>
      </c>
      <c r="F77" s="73"/>
    </row>
    <row r="78" customFormat="false" ht="15" hidden="false" customHeight="true" outlineLevel="0" collapsed="false">
      <c r="B78" s="86" t="s">
        <v>136</v>
      </c>
      <c r="C78" s="86"/>
      <c r="D78" s="87" t="n">
        <v>6000</v>
      </c>
      <c r="F78" s="73"/>
    </row>
    <row r="79" customFormat="false" ht="15" hidden="false" customHeight="true" outlineLevel="0" collapsed="false">
      <c r="F79" s="73"/>
    </row>
    <row r="80" customFormat="false" ht="15" hidden="false" customHeight="true" outlineLevel="0" collapsed="false">
      <c r="B80" s="89" t="s">
        <v>137</v>
      </c>
      <c r="C80" s="89"/>
      <c r="D80" s="90" t="e">
        <f aca="false">IF(C112=0,0,D75-10000)</f>
        <v>#VALUE!</v>
      </c>
      <c r="F80" s="73"/>
    </row>
    <row r="81" customFormat="false" ht="15" hidden="false" customHeight="true" outlineLevel="0" collapsed="false">
      <c r="F81" s="73"/>
    </row>
    <row r="82" customFormat="false" ht="15" hidden="false" customHeight="true" outlineLevel="0" collapsed="false">
      <c r="F82" s="73"/>
    </row>
    <row r="83" customFormat="false" ht="15" hidden="false" customHeight="true" outlineLevel="0" collapsed="false">
      <c r="B83" s="12" t="s">
        <v>138</v>
      </c>
      <c r="F83" s="73"/>
    </row>
    <row r="84" customFormat="false" ht="15" hidden="false" customHeight="true" outlineLevel="0" collapsed="false">
      <c r="F84" s="73"/>
    </row>
    <row r="85" customFormat="false" ht="15" hidden="false" customHeight="true" outlineLevel="0" collapsed="false">
      <c r="B85" s="84" t="s">
        <v>133</v>
      </c>
      <c r="C85" s="84"/>
      <c r="D85" s="91" t="n">
        <f aca="false">IF(ISERROR(D44/(C119+C120)),0,D44/(C119+C120))</f>
        <v>0</v>
      </c>
      <c r="F85" s="73"/>
    </row>
    <row r="86" customFormat="false" ht="15" hidden="false" customHeight="true" outlineLevel="0" collapsed="false">
      <c r="B86" s="92" t="s">
        <v>134</v>
      </c>
      <c r="C86" s="92"/>
      <c r="D86" s="96" t="e">
        <f aca="false">D64</f>
        <v>#VALUE!</v>
      </c>
      <c r="F86" s="73"/>
    </row>
    <row r="87" customFormat="false" ht="15" hidden="false" customHeight="true" outlineLevel="0" collapsed="false">
      <c r="B87" s="86" t="s">
        <v>77</v>
      </c>
      <c r="C87" s="86"/>
      <c r="D87" s="87" t="e">
        <f aca="false">SUM(D85:D86)</f>
        <v>#VALUE!</v>
      </c>
      <c r="F87" s="73"/>
    </row>
    <row r="88" customFormat="false" ht="15" hidden="false" customHeight="true" outlineLevel="0" collapsed="false">
      <c r="F88" s="73"/>
    </row>
    <row r="89" customFormat="false" ht="15" hidden="false" customHeight="true" outlineLevel="0" collapsed="false">
      <c r="B89" s="84" t="s">
        <v>135</v>
      </c>
      <c r="C89" s="84"/>
      <c r="D89" s="85" t="e">
        <f aca="false">D86</f>
        <v>#VALUE!</v>
      </c>
      <c r="F89" s="73"/>
    </row>
    <row r="90" customFormat="false" ht="15" hidden="false" customHeight="true" outlineLevel="0" collapsed="false">
      <c r="B90" s="86" t="s">
        <v>136</v>
      </c>
      <c r="C90" s="86"/>
      <c r="D90" s="87" t="n">
        <v>6000</v>
      </c>
      <c r="F90" s="73"/>
    </row>
    <row r="91" customFormat="false" ht="15" hidden="false" customHeight="true" outlineLevel="0" collapsed="false">
      <c r="F91" s="73"/>
    </row>
    <row r="92" customFormat="false" ht="15" hidden="false" customHeight="true" outlineLevel="0" collapsed="false">
      <c r="B92" s="89" t="s">
        <v>137</v>
      </c>
      <c r="C92" s="89"/>
      <c r="D92" s="90" t="e">
        <f aca="false">IF(C113=0,0,D87-D89-D90)</f>
        <v>#VALUE!</v>
      </c>
      <c r="F92" s="73"/>
    </row>
    <row r="93" customFormat="false" ht="15" hidden="false" customHeight="true" outlineLevel="0" collapsed="false">
      <c r="B93" s="36"/>
      <c r="C93" s="36"/>
      <c r="D93" s="38"/>
      <c r="F93" s="73"/>
    </row>
    <row r="94" customFormat="false" ht="15" hidden="false" customHeight="true" outlineLevel="0" collapsed="false">
      <c r="B94" s="36"/>
      <c r="C94" s="36"/>
      <c r="D94" s="38"/>
      <c r="F94" s="73"/>
    </row>
    <row r="95" customFormat="false" ht="15" hidden="false" customHeight="true" outlineLevel="0" collapsed="false">
      <c r="B95" s="73"/>
      <c r="C95" s="73"/>
      <c r="D95" s="73"/>
      <c r="E95" s="73"/>
      <c r="F95" s="73"/>
      <c r="I95" s="20" t="s">
        <v>23</v>
      </c>
    </row>
    <row r="96" customFormat="false" ht="15" hidden="false" customHeight="true" outlineLevel="0" collapsed="false">
      <c r="B96" s="73"/>
      <c r="C96" s="73"/>
      <c r="D96" s="73"/>
      <c r="E96" s="73"/>
      <c r="F96" s="73"/>
      <c r="I96" s="20" t="s">
        <v>139</v>
      </c>
    </row>
    <row r="97" customFormat="false" ht="15" hidden="false" customHeight="true" outlineLevel="0" collapsed="false">
      <c r="B97" s="12" t="s">
        <v>17</v>
      </c>
      <c r="C97" s="13"/>
      <c r="D97" s="13"/>
      <c r="E97" s="13"/>
      <c r="F97" s="13"/>
      <c r="I97" s="20" t="s">
        <v>140</v>
      </c>
    </row>
    <row r="98" customFormat="false" ht="15" hidden="false" customHeight="true" outlineLevel="0" collapsed="false">
      <c r="I98" s="17" t="s">
        <v>24</v>
      </c>
      <c r="J98" s="17" t="s">
        <v>25</v>
      </c>
      <c r="K98" s="17" t="s">
        <v>26</v>
      </c>
      <c r="L98" s="17" t="s">
        <v>27</v>
      </c>
      <c r="M98" s="17" t="s">
        <v>28</v>
      </c>
      <c r="N98" s="17" t="s">
        <v>29</v>
      </c>
      <c r="O98" s="17" t="s">
        <v>31</v>
      </c>
      <c r="P98" s="17" t="s">
        <v>32</v>
      </c>
      <c r="Q98" s="19" t="s">
        <v>33</v>
      </c>
      <c r="R98" s="97" t="n">
        <v>41699</v>
      </c>
      <c r="S98" s="19" t="s">
        <v>141</v>
      </c>
      <c r="T98" s="19" t="s">
        <v>142</v>
      </c>
      <c r="U98" s="19" t="s">
        <v>143</v>
      </c>
      <c r="V98" s="19" t="s">
        <v>144</v>
      </c>
      <c r="W98" s="19" t="s">
        <v>145</v>
      </c>
      <c r="X98" s="19" t="s">
        <v>75</v>
      </c>
      <c r="Y98" s="19" t="s">
        <v>60</v>
      </c>
      <c r="Z98" s="19" t="s">
        <v>63</v>
      </c>
      <c r="AA98" s="19" t="s">
        <v>64</v>
      </c>
      <c r="AB98" s="19" t="s">
        <v>61</v>
      </c>
      <c r="AC98" s="19" t="s">
        <v>65</v>
      </c>
    </row>
    <row r="99" customFormat="false" ht="15.75" hidden="false" customHeight="false" outlineLevel="0" collapsed="false">
      <c r="C99" s="98" t="e">
        <f aca="false">IF(E2=5426,"SPLD Pupils Pre-16","Pre-16 Pupils")</f>
        <v>#VALUE!</v>
      </c>
      <c r="D99" s="98" t="e">
        <f aca="false">IF(E2=5426,"SPLD Pupils Post-16","Post-16 Pupils")</f>
        <v>#VALUE!</v>
      </c>
      <c r="E99" s="99"/>
      <c r="I99" s="22"/>
      <c r="J99" s="22"/>
      <c r="K99" s="23"/>
      <c r="L99" s="24"/>
      <c r="M99" s="23"/>
      <c r="N99" s="17" t="str">
        <f aca="false">IF(M99="","",IF(M99="R","Pre-16",IF(M99&lt;12,"Pre-16","Post-16")))</f>
        <v/>
      </c>
      <c r="O99" s="24"/>
      <c r="P99" s="24"/>
      <c r="Q99" s="100" t="n">
        <f aca="false">IF(P99=0,41730,P99)</f>
        <v>41730</v>
      </c>
      <c r="R99" s="19" t="str">
        <f aca="false">IF(AND(O99&lt;41730,Q99&gt;41698),N99,0)</f>
        <v/>
      </c>
      <c r="S99" s="19" t="str">
        <f aca="false">IF(AND(O99&lt;41395,Q99&gt;41364),N99,0)</f>
        <v/>
      </c>
      <c r="T99" s="19" t="str">
        <f aca="false">IF(AND(O99&lt;41426,Q99&gt;41394),N99,0)</f>
        <v/>
      </c>
      <c r="U99" s="19" t="str">
        <f aca="false">IF(AND(O99&lt;41456,Q99&gt;41425),N99,0)</f>
        <v/>
      </c>
      <c r="V99" s="19" t="str">
        <f aca="false">IF(AND(O99&lt;41487,Q99&gt;41455),N99,0)</f>
        <v/>
      </c>
      <c r="W99" s="19" t="str">
        <f aca="false">IF(AND(O99&lt;41487,Q99&gt;41455),N99,0)</f>
        <v/>
      </c>
      <c r="X99" s="19" t="str">
        <f aca="false">IF(AND(O99&lt;41548,Q99&gt;41517),N99,0)</f>
        <v/>
      </c>
      <c r="Y99" s="19" t="str">
        <f aca="false">IF(AND(O99&lt;41579,Q99&gt;41547),N99,0)</f>
        <v/>
      </c>
      <c r="Z99" s="19" t="str">
        <f aca="false">IF(AND(O99&lt;41609,Q99&gt;41578),N99,0)</f>
        <v/>
      </c>
      <c r="AA99" s="19" t="str">
        <f aca="false">IF(AND(O99&lt;41640,Q99&gt;41608),N99,0)</f>
        <v/>
      </c>
      <c r="AB99" s="19" t="str">
        <f aca="false">IF(AND(O99&lt;41671,Q99&gt;41639),N99,0)</f>
        <v/>
      </c>
      <c r="AC99" s="19" t="str">
        <f aca="false">IF(AND(O99&lt;41699,Q99&gt;41670),N99,0)</f>
        <v/>
      </c>
    </row>
    <row r="100" customFormat="false" ht="15.75" hidden="false" customHeight="false" outlineLevel="0" collapsed="false">
      <c r="B100" s="26" t="s">
        <v>75</v>
      </c>
      <c r="C100" s="27" t="n">
        <f aca="false">COUNTIF($X$99:$X$200,"Pre-16")</f>
        <v>0</v>
      </c>
      <c r="D100" s="27" t="n">
        <f aca="false">COUNTIF($X$99:$X$200,"Post-16")</f>
        <v>0</v>
      </c>
      <c r="E100" s="101"/>
      <c r="I100" s="23"/>
      <c r="J100" s="23"/>
      <c r="K100" s="23"/>
      <c r="L100" s="24"/>
      <c r="M100" s="23"/>
      <c r="N100" s="17" t="str">
        <f aca="false">IF(M100="","",IF(M100="R","Pre-16",IF(M100&lt;12,"Pre-16","Post-16")))</f>
        <v/>
      </c>
      <c r="O100" s="24"/>
      <c r="P100" s="24"/>
      <c r="Q100" s="100" t="n">
        <f aca="false">IF(P100=0,41730,P100)</f>
        <v>41730</v>
      </c>
      <c r="R100" s="19" t="str">
        <f aca="false">IF(AND(O100&lt;41730,Q100&gt;41698),N100,0)</f>
        <v/>
      </c>
      <c r="S100" s="19" t="str">
        <f aca="false">IF(AND(O100&lt;41395,Q100&gt;41364),N100,0)</f>
        <v/>
      </c>
      <c r="T100" s="19" t="str">
        <f aca="false">IF(AND(O100&lt;41426,Q100&gt;41394),N100,0)</f>
        <v/>
      </c>
      <c r="U100" s="19" t="str">
        <f aca="false">IF(AND(O100&lt;41456,Q100&gt;41425),N100,0)</f>
        <v/>
      </c>
      <c r="V100" s="19" t="str">
        <f aca="false">IF(AND(O100&lt;41487,Q100&gt;41455),N100,0)</f>
        <v/>
      </c>
      <c r="W100" s="19" t="str">
        <f aca="false">IF(AND(O100&lt;41487,Q100&gt;41455),N100,0)</f>
        <v/>
      </c>
      <c r="X100" s="19" t="str">
        <f aca="false">IF(AND(O100&lt;41548,Q100&gt;41517),N100,0)</f>
        <v/>
      </c>
      <c r="Y100" s="19" t="str">
        <f aca="false">IF(AND(O100&lt;41579,Q100&gt;41547),N100,0)</f>
        <v/>
      </c>
      <c r="Z100" s="19" t="str">
        <f aca="false">IF(AND(O100&lt;41609,Q100&gt;41578),N100,0)</f>
        <v/>
      </c>
      <c r="AA100" s="19" t="str">
        <f aca="false">IF(AND(O100&lt;41640,Q100&gt;41608),N100,0)</f>
        <v/>
      </c>
      <c r="AB100" s="19" t="str">
        <f aca="false">IF(AND(O100&lt;41671,Q100&gt;41639),N100,0)</f>
        <v/>
      </c>
      <c r="AC100" s="19" t="str">
        <f aca="false">IF(AND(O100&lt;41699,Q100&gt;41670),N100,0)</f>
        <v/>
      </c>
    </row>
    <row r="101" customFormat="false" ht="15.75" hidden="false" customHeight="false" outlineLevel="0" collapsed="false">
      <c r="B101" s="26" t="s">
        <v>60</v>
      </c>
      <c r="C101" s="27" t="n">
        <f aca="false">COUNTIF($Y$99:$Y$200,"Pre-16")</f>
        <v>0</v>
      </c>
      <c r="D101" s="27" t="n">
        <f aca="false">COUNTIF($Y$99:$Y$200,"Post-16")</f>
        <v>0</v>
      </c>
      <c r="E101" s="101"/>
      <c r="I101" s="22"/>
      <c r="J101" s="22"/>
      <c r="K101" s="23"/>
      <c r="L101" s="24"/>
      <c r="M101" s="23"/>
      <c r="N101" s="17" t="str">
        <f aca="false">IF(M101="","",IF(M101="R","Pre-16",IF(M101&lt;12,"Pre-16","Post-16")))</f>
        <v/>
      </c>
      <c r="O101" s="24"/>
      <c r="P101" s="24"/>
      <c r="Q101" s="100" t="n">
        <f aca="false">IF(P101=0,41730,P101)</f>
        <v>41730</v>
      </c>
      <c r="R101" s="19" t="str">
        <f aca="false">IF(AND(O101&lt;41730,Q101&gt;41698),N101,0)</f>
        <v/>
      </c>
      <c r="S101" s="19" t="str">
        <f aca="false">IF(AND(O101&lt;41395,Q101&gt;41364),N101,0)</f>
        <v/>
      </c>
      <c r="T101" s="19" t="str">
        <f aca="false">IF(AND(O101&lt;41426,Q101&gt;41394),N101,0)</f>
        <v/>
      </c>
      <c r="U101" s="19" t="str">
        <f aca="false">IF(AND(O101&lt;41456,Q101&gt;41425),N101,0)</f>
        <v/>
      </c>
      <c r="V101" s="19" t="str">
        <f aca="false">IF(AND(O101&lt;41487,Q101&gt;41455),N101,0)</f>
        <v/>
      </c>
      <c r="W101" s="19" t="str">
        <f aca="false">IF(AND(O101&lt;41487,Q101&gt;41455),N101,0)</f>
        <v/>
      </c>
      <c r="X101" s="19" t="str">
        <f aca="false">IF(AND(O101&lt;41548,Q101&gt;41517),N101,0)</f>
        <v/>
      </c>
      <c r="Y101" s="19" t="str">
        <f aca="false">IF(AND(O101&lt;41579,Q101&gt;41547),N101,0)</f>
        <v/>
      </c>
      <c r="Z101" s="19" t="str">
        <f aca="false">IF(AND(O101&lt;41609,Q101&gt;41578),N101,0)</f>
        <v/>
      </c>
      <c r="AA101" s="19" t="str">
        <f aca="false">IF(AND(O101&lt;41640,Q101&gt;41608),N101,0)</f>
        <v/>
      </c>
      <c r="AB101" s="19" t="str">
        <f aca="false">IF(AND(O101&lt;41671,Q101&gt;41639),N101,0)</f>
        <v/>
      </c>
      <c r="AC101" s="19" t="str">
        <f aca="false">IF(AND(O101&lt;41699,Q101&gt;41670),N101,0)</f>
        <v/>
      </c>
    </row>
    <row r="102" customFormat="false" ht="15.75" hidden="false" customHeight="false" outlineLevel="0" collapsed="false">
      <c r="B102" s="26" t="s">
        <v>63</v>
      </c>
      <c r="C102" s="27" t="n">
        <f aca="false">COUNTIF($Z$99:$Z$200,"Pre-16")</f>
        <v>0</v>
      </c>
      <c r="D102" s="27" t="n">
        <f aca="false">COUNTIF($Z$99:$Z$200,"Post-16")</f>
        <v>0</v>
      </c>
      <c r="E102" s="101"/>
      <c r="I102" s="23"/>
      <c r="J102" s="23"/>
      <c r="K102" s="23"/>
      <c r="L102" s="24"/>
      <c r="M102" s="23"/>
      <c r="N102" s="17" t="str">
        <f aca="false">IF(M102="","",IF(M102="R","Pre-16",IF(M102&lt;12,"Pre-16","Post-16")))</f>
        <v/>
      </c>
      <c r="O102" s="24"/>
      <c r="P102" s="24"/>
      <c r="Q102" s="100" t="n">
        <f aca="false">IF(P102=0,41730,P102)</f>
        <v>41730</v>
      </c>
      <c r="R102" s="19" t="str">
        <f aca="false">IF(AND(O102&lt;41730,Q102&gt;41698),N102,0)</f>
        <v/>
      </c>
      <c r="S102" s="19" t="str">
        <f aca="false">IF(AND(O102&lt;41395,Q102&gt;41364),N102,0)</f>
        <v/>
      </c>
      <c r="T102" s="19" t="str">
        <f aca="false">IF(AND(O102&lt;41426,Q102&gt;41394),N102,0)</f>
        <v/>
      </c>
      <c r="U102" s="19" t="str">
        <f aca="false">IF(AND(O102&lt;41456,Q102&gt;41425),N102,0)</f>
        <v/>
      </c>
      <c r="V102" s="19" t="str">
        <f aca="false">IF(AND(O102&lt;41487,Q102&gt;41455),N102,0)</f>
        <v/>
      </c>
      <c r="W102" s="19" t="str">
        <f aca="false">IF(AND(O102&lt;41487,Q102&gt;41455),N102,0)</f>
        <v/>
      </c>
      <c r="X102" s="19" t="str">
        <f aca="false">IF(AND(O102&lt;41548,Q102&gt;41517),N102,0)</f>
        <v/>
      </c>
      <c r="Y102" s="19" t="str">
        <f aca="false">IF(AND(O102&lt;41579,Q102&gt;41547),N102,0)</f>
        <v/>
      </c>
      <c r="Z102" s="19" t="str">
        <f aca="false">IF(AND(O102&lt;41609,Q102&gt;41578),N102,0)</f>
        <v/>
      </c>
      <c r="AA102" s="19" t="str">
        <f aca="false">IF(AND(O102&lt;41640,Q102&gt;41608),N102,0)</f>
        <v/>
      </c>
      <c r="AB102" s="19" t="str">
        <f aca="false">IF(AND(O102&lt;41671,Q102&gt;41639),N102,0)</f>
        <v/>
      </c>
      <c r="AC102" s="19" t="str">
        <f aca="false">IF(AND(O102&lt;41699,Q102&gt;41670),N102,0)</f>
        <v/>
      </c>
    </row>
    <row r="103" customFormat="false" ht="15.75" hidden="false" customHeight="false" outlineLevel="0" collapsed="false">
      <c r="B103" s="26" t="s">
        <v>64</v>
      </c>
      <c r="C103" s="27" t="n">
        <f aca="false">COUNTIF($AA$99:$AA$200,"Pre-16")</f>
        <v>0</v>
      </c>
      <c r="D103" s="27" t="n">
        <f aca="false">COUNTIF($AA$99:$AA$200,"Post-16")</f>
        <v>0</v>
      </c>
      <c r="E103" s="101"/>
      <c r="I103" s="22"/>
      <c r="J103" s="22"/>
      <c r="K103" s="23"/>
      <c r="L103" s="24"/>
      <c r="M103" s="23"/>
      <c r="N103" s="17" t="str">
        <f aca="false">IF(M103="","",IF(M103="R","Pre-16",IF(M103&lt;12,"Pre-16","Post-16")))</f>
        <v/>
      </c>
      <c r="O103" s="24"/>
      <c r="P103" s="24"/>
      <c r="Q103" s="100" t="n">
        <f aca="false">IF(P103=0,41730,P103)</f>
        <v>41730</v>
      </c>
      <c r="R103" s="19" t="str">
        <f aca="false">IF(AND(O103&lt;41730,Q103&gt;41698),N103,0)</f>
        <v/>
      </c>
      <c r="S103" s="19" t="str">
        <f aca="false">IF(AND(O103&lt;41395,Q103&gt;41364),N103,0)</f>
        <v/>
      </c>
      <c r="T103" s="19" t="str">
        <f aca="false">IF(AND(O103&lt;41426,Q103&gt;41394),N103,0)</f>
        <v/>
      </c>
      <c r="U103" s="19" t="str">
        <f aca="false">IF(AND(O103&lt;41456,Q103&gt;41425),N103,0)</f>
        <v/>
      </c>
      <c r="V103" s="19" t="str">
        <f aca="false">IF(AND(O103&lt;41487,Q103&gt;41455),N103,0)</f>
        <v/>
      </c>
      <c r="W103" s="19" t="str">
        <f aca="false">IF(AND(O103&lt;41487,Q103&gt;41455),N103,0)</f>
        <v/>
      </c>
      <c r="X103" s="19" t="str">
        <f aca="false">IF(AND(O103&lt;41548,Q103&gt;41517),N103,0)</f>
        <v/>
      </c>
      <c r="Y103" s="19" t="str">
        <f aca="false">IF(AND(O103&lt;41579,Q103&gt;41547),N103,0)</f>
        <v/>
      </c>
      <c r="Z103" s="19" t="str">
        <f aca="false">IF(AND(O103&lt;41609,Q103&gt;41578),N103,0)</f>
        <v/>
      </c>
      <c r="AA103" s="19" t="str">
        <f aca="false">IF(AND(O103&lt;41640,Q103&gt;41608),N103,0)</f>
        <v/>
      </c>
      <c r="AB103" s="19" t="str">
        <f aca="false">IF(AND(O103&lt;41671,Q103&gt;41639),N103,0)</f>
        <v/>
      </c>
      <c r="AC103" s="19" t="str">
        <f aca="false">IF(AND(O103&lt;41699,Q103&gt;41670),N103,0)</f>
        <v/>
      </c>
    </row>
    <row r="104" customFormat="false" ht="15.75" hidden="false" customHeight="false" outlineLevel="0" collapsed="false">
      <c r="B104" s="26" t="s">
        <v>61</v>
      </c>
      <c r="C104" s="27" t="n">
        <f aca="false">COUNTIF($AB$99:$AB$200,"Pre-16")</f>
        <v>0</v>
      </c>
      <c r="D104" s="27" t="n">
        <f aca="false">COUNTIF($AB$99:$AB$200,"Post-16")</f>
        <v>0</v>
      </c>
      <c r="E104" s="101"/>
      <c r="I104" s="23"/>
      <c r="J104" s="23"/>
      <c r="K104" s="23"/>
      <c r="L104" s="24"/>
      <c r="M104" s="23"/>
      <c r="N104" s="17" t="str">
        <f aca="false">IF(M104="","",IF(M104="R","Pre-16",IF(M104&lt;12,"Pre-16","Post-16")))</f>
        <v/>
      </c>
      <c r="O104" s="24"/>
      <c r="P104" s="24"/>
      <c r="Q104" s="100" t="n">
        <f aca="false">IF(P104=0,41730,P104)</f>
        <v>41730</v>
      </c>
      <c r="R104" s="19" t="str">
        <f aca="false">IF(AND(O104&lt;41730,Q104&gt;41698),N104,0)</f>
        <v/>
      </c>
      <c r="S104" s="19" t="str">
        <f aca="false">IF(AND(O104&lt;41395,Q104&gt;41364),N104,0)</f>
        <v/>
      </c>
      <c r="T104" s="19" t="str">
        <f aca="false">IF(AND(O104&lt;41426,Q104&gt;41394),N104,0)</f>
        <v/>
      </c>
      <c r="U104" s="19" t="str">
        <f aca="false">IF(AND(O104&lt;41456,Q104&gt;41425),N104,0)</f>
        <v/>
      </c>
      <c r="V104" s="19" t="str">
        <f aca="false">IF(AND(O104&lt;41487,Q104&gt;41455),N104,0)</f>
        <v/>
      </c>
      <c r="W104" s="19" t="str">
        <f aca="false">IF(AND(O104&lt;41487,Q104&gt;41455),N104,0)</f>
        <v/>
      </c>
      <c r="X104" s="19" t="str">
        <f aca="false">IF(AND(O104&lt;41548,Q104&gt;41517),N104,0)</f>
        <v/>
      </c>
      <c r="Y104" s="19" t="str">
        <f aca="false">IF(AND(O104&lt;41579,Q104&gt;41547),N104,0)</f>
        <v/>
      </c>
      <c r="Z104" s="19" t="str">
        <f aca="false">IF(AND(O104&lt;41609,Q104&gt;41578),N104,0)</f>
        <v/>
      </c>
      <c r="AA104" s="19" t="str">
        <f aca="false">IF(AND(O104&lt;41640,Q104&gt;41608),N104,0)</f>
        <v/>
      </c>
      <c r="AB104" s="19" t="str">
        <f aca="false">IF(AND(O104&lt;41671,Q104&gt;41639),N104,0)</f>
        <v/>
      </c>
      <c r="AC104" s="19" t="str">
        <f aca="false">IF(AND(O104&lt;41699,Q104&gt;41670),N104,0)</f>
        <v/>
      </c>
    </row>
    <row r="105" customFormat="false" ht="15.75" hidden="false" customHeight="false" outlineLevel="0" collapsed="false">
      <c r="B105" s="26" t="s">
        <v>65</v>
      </c>
      <c r="C105" s="27" t="n">
        <f aca="false">COUNTIF($AC$99:$AC$200,"Pre-16")</f>
        <v>0</v>
      </c>
      <c r="D105" s="27" t="n">
        <f aca="false">COUNTIF($AC$99:$AC$200,"Post-16")</f>
        <v>0</v>
      </c>
      <c r="E105" s="101"/>
      <c r="I105" s="22"/>
      <c r="J105" s="22"/>
      <c r="K105" s="23"/>
      <c r="L105" s="24"/>
      <c r="M105" s="23"/>
      <c r="N105" s="17" t="str">
        <f aca="false">IF(M105="","",IF(M105="R","Pre-16",IF(M105&lt;12,"Pre-16","Post-16")))</f>
        <v/>
      </c>
      <c r="O105" s="24"/>
      <c r="P105" s="24"/>
      <c r="Q105" s="100" t="n">
        <f aca="false">IF(P105=0,41730,P105)</f>
        <v>41730</v>
      </c>
      <c r="R105" s="19" t="str">
        <f aca="false">IF(AND(O105&lt;41730,Q105&gt;41698),N105,0)</f>
        <v/>
      </c>
      <c r="S105" s="19" t="str">
        <f aca="false">IF(AND(O105&lt;41395,Q105&gt;41364),N105,0)</f>
        <v/>
      </c>
      <c r="T105" s="19" t="str">
        <f aca="false">IF(AND(O105&lt;41426,Q105&gt;41394),N105,0)</f>
        <v/>
      </c>
      <c r="U105" s="19" t="str">
        <f aca="false">IF(AND(O105&lt;41456,Q105&gt;41425),N105,0)</f>
        <v/>
      </c>
      <c r="V105" s="19" t="str">
        <f aca="false">IF(AND(O105&lt;41487,Q105&gt;41455),N105,0)</f>
        <v/>
      </c>
      <c r="W105" s="19" t="str">
        <f aca="false">IF(AND(O105&lt;41487,Q105&gt;41455),N105,0)</f>
        <v/>
      </c>
      <c r="X105" s="19" t="str">
        <f aca="false">IF(AND(O105&lt;41548,Q105&gt;41517),N105,0)</f>
        <v/>
      </c>
      <c r="Y105" s="19" t="str">
        <f aca="false">IF(AND(O105&lt;41579,Q105&gt;41547),N105,0)</f>
        <v/>
      </c>
      <c r="Z105" s="19" t="str">
        <f aca="false">IF(AND(O105&lt;41609,Q105&gt;41578),N105,0)</f>
        <v/>
      </c>
      <c r="AA105" s="19" t="str">
        <f aca="false">IF(AND(O105&lt;41640,Q105&gt;41608),N105,0)</f>
        <v/>
      </c>
      <c r="AB105" s="19" t="str">
        <f aca="false">IF(AND(O105&lt;41671,Q105&gt;41639),N105,0)</f>
        <v/>
      </c>
      <c r="AC105" s="19" t="str">
        <f aca="false">IF(AND(O105&lt;41699,Q105&gt;41670),N105,0)</f>
        <v/>
      </c>
    </row>
    <row r="106" customFormat="false" ht="15.75" hidden="false" customHeight="false" outlineLevel="0" collapsed="false">
      <c r="B106" s="26" t="s">
        <v>66</v>
      </c>
      <c r="C106" s="27" t="n">
        <f aca="false">COUNTIF($R$99:$R$200,"Pre-16")</f>
        <v>0</v>
      </c>
      <c r="D106" s="27" t="n">
        <f aca="false">COUNTIF($R$99:$R$200,"Post-16")</f>
        <v>0</v>
      </c>
      <c r="E106" s="101"/>
      <c r="I106" s="23"/>
      <c r="J106" s="23"/>
      <c r="K106" s="23"/>
      <c r="L106" s="24"/>
      <c r="M106" s="23"/>
      <c r="N106" s="17" t="str">
        <f aca="false">IF(M106="","",IF(M106="R","Pre-16",IF(M106&lt;12,"Pre-16","Post-16")))</f>
        <v/>
      </c>
      <c r="O106" s="24"/>
      <c r="P106" s="24"/>
      <c r="Q106" s="100" t="n">
        <f aca="false">IF(P106=0,41730,P106)</f>
        <v>41730</v>
      </c>
      <c r="R106" s="19" t="str">
        <f aca="false">IF(AND(O106&lt;41730,Q106&gt;41698),N106,0)</f>
        <v/>
      </c>
      <c r="S106" s="19" t="str">
        <f aca="false">IF(AND(O106&lt;41395,Q106&gt;41364),N106,0)</f>
        <v/>
      </c>
      <c r="T106" s="19" t="str">
        <f aca="false">IF(AND(O106&lt;41426,Q106&gt;41394),N106,0)</f>
        <v/>
      </c>
      <c r="U106" s="19" t="str">
        <f aca="false">IF(AND(O106&lt;41456,Q106&gt;41425),N106,0)</f>
        <v/>
      </c>
      <c r="V106" s="19" t="str">
        <f aca="false">IF(AND(O106&lt;41487,Q106&gt;41455),N106,0)</f>
        <v/>
      </c>
      <c r="W106" s="19" t="str">
        <f aca="false">IF(AND(O106&lt;41487,Q106&gt;41455),N106,0)</f>
        <v/>
      </c>
      <c r="X106" s="19" t="str">
        <f aca="false">IF(AND(O106&lt;41548,Q106&gt;41517),N106,0)</f>
        <v/>
      </c>
      <c r="Y106" s="19" t="str">
        <f aca="false">IF(AND(O106&lt;41579,Q106&gt;41547),N106,0)</f>
        <v/>
      </c>
      <c r="Z106" s="19" t="str">
        <f aca="false">IF(AND(O106&lt;41609,Q106&gt;41578),N106,0)</f>
        <v/>
      </c>
      <c r="AA106" s="19" t="str">
        <f aca="false">IF(AND(O106&lt;41640,Q106&gt;41608),N106,0)</f>
        <v/>
      </c>
      <c r="AB106" s="19" t="str">
        <f aca="false">IF(AND(O106&lt;41671,Q106&gt;41639),N106,0)</f>
        <v/>
      </c>
      <c r="AC106" s="19" t="str">
        <f aca="false">IF(AND(O106&lt;41699,Q106&gt;41670),N106,0)</f>
        <v/>
      </c>
    </row>
    <row r="107" customFormat="false" ht="15.75" hidden="false" customHeight="false" outlineLevel="0" collapsed="false">
      <c r="B107" s="49"/>
      <c r="C107" s="102"/>
      <c r="D107" s="102"/>
      <c r="E107" s="102"/>
      <c r="I107" s="22"/>
      <c r="J107" s="22"/>
      <c r="K107" s="23"/>
      <c r="L107" s="24"/>
      <c r="M107" s="23"/>
      <c r="N107" s="17" t="str">
        <f aca="false">IF(M107="","",IF(M107="R","Pre-16",IF(M107&lt;12,"Pre-16","Post-16")))</f>
        <v/>
      </c>
      <c r="O107" s="24"/>
      <c r="P107" s="24"/>
      <c r="Q107" s="100" t="n">
        <f aca="false">IF(P107=0,41730,P107)</f>
        <v>41730</v>
      </c>
      <c r="R107" s="19" t="str">
        <f aca="false">IF(AND(O107&lt;41730,Q107&gt;41698),N107,0)</f>
        <v/>
      </c>
      <c r="S107" s="19" t="str">
        <f aca="false">IF(AND(O107&lt;41395,Q107&gt;41364),N107,0)</f>
        <v/>
      </c>
      <c r="T107" s="19" t="str">
        <f aca="false">IF(AND(O107&lt;41426,Q107&gt;41394),N107,0)</f>
        <v/>
      </c>
      <c r="U107" s="19" t="str">
        <f aca="false">IF(AND(O107&lt;41456,Q107&gt;41425),N107,0)</f>
        <v/>
      </c>
      <c r="V107" s="19" t="str">
        <f aca="false">IF(AND(O107&lt;41487,Q107&gt;41455),N107,0)</f>
        <v/>
      </c>
      <c r="W107" s="19" t="str">
        <f aca="false">IF(AND(O107&lt;41487,Q107&gt;41455),N107,0)</f>
        <v/>
      </c>
      <c r="X107" s="19" t="str">
        <f aca="false">IF(AND(O107&lt;41548,Q107&gt;41517),N107,0)</f>
        <v/>
      </c>
      <c r="Y107" s="19" t="str">
        <f aca="false">IF(AND(O107&lt;41579,Q107&gt;41547),N107,0)</f>
        <v/>
      </c>
      <c r="Z107" s="19" t="str">
        <f aca="false">IF(AND(O107&lt;41609,Q107&gt;41578),N107,0)</f>
        <v/>
      </c>
      <c r="AA107" s="19" t="str">
        <f aca="false">IF(AND(O107&lt;41640,Q107&gt;41608),N107,0)</f>
        <v/>
      </c>
      <c r="AB107" s="19" t="str">
        <f aca="false">IF(AND(O107&lt;41671,Q107&gt;41639),N107,0)</f>
        <v/>
      </c>
      <c r="AC107" s="19" t="str">
        <f aca="false">IF(AND(O107&lt;41699,Q107&gt;41670),N107,0)</f>
        <v/>
      </c>
    </row>
    <row r="108" customFormat="false" ht="15" hidden="false" customHeight="false" outlineLevel="0" collapsed="false">
      <c r="I108" s="23"/>
      <c r="J108" s="23"/>
      <c r="K108" s="23"/>
      <c r="L108" s="24"/>
      <c r="M108" s="23"/>
      <c r="N108" s="17" t="str">
        <f aca="false">IF(M108="","",IF(M108="R","Pre-16",IF(M108&lt;12,"Pre-16","Post-16")))</f>
        <v/>
      </c>
      <c r="O108" s="24"/>
      <c r="P108" s="24"/>
      <c r="Q108" s="100" t="n">
        <f aca="false">IF(P108=0,41730,P108)</f>
        <v>41730</v>
      </c>
      <c r="R108" s="19" t="str">
        <f aca="false">IF(AND(O108&lt;41730,Q108&gt;41698),N108,0)</f>
        <v/>
      </c>
      <c r="S108" s="19" t="str">
        <f aca="false">IF(AND(O108&lt;41395,Q108&gt;41364),N108,0)</f>
        <v/>
      </c>
      <c r="T108" s="19" t="str">
        <f aca="false">IF(AND(O108&lt;41426,Q108&gt;41394),N108,0)</f>
        <v/>
      </c>
      <c r="U108" s="19" t="str">
        <f aca="false">IF(AND(O108&lt;41456,Q108&gt;41425),N108,0)</f>
        <v/>
      </c>
      <c r="V108" s="19" t="str">
        <f aca="false">IF(AND(O108&lt;41487,Q108&gt;41455),N108,0)</f>
        <v/>
      </c>
      <c r="W108" s="19" t="str">
        <f aca="false">IF(AND(O108&lt;41487,Q108&gt;41455),N108,0)</f>
        <v/>
      </c>
      <c r="X108" s="19" t="str">
        <f aca="false">IF(AND(O108&lt;41548,Q108&gt;41517),N108,0)</f>
        <v/>
      </c>
      <c r="Y108" s="19" t="str">
        <f aca="false">IF(AND(O108&lt;41579,Q108&gt;41547),N108,0)</f>
        <v/>
      </c>
      <c r="Z108" s="19" t="str">
        <f aca="false">IF(AND(O108&lt;41609,Q108&gt;41578),N108,0)</f>
        <v/>
      </c>
      <c r="AA108" s="19" t="str">
        <f aca="false">IF(AND(O108&lt;41640,Q108&gt;41608),N108,0)</f>
        <v/>
      </c>
      <c r="AB108" s="19" t="str">
        <f aca="false">IF(AND(O108&lt;41671,Q108&gt;41639),N108,0)</f>
        <v/>
      </c>
      <c r="AC108" s="19" t="str">
        <f aca="false">IF(AND(O108&lt;41699,Q108&gt;41670),N108,0)</f>
        <v/>
      </c>
    </row>
    <row r="109" customFormat="false" ht="15.75" hidden="false" customHeight="false" outlineLevel="0" collapsed="false">
      <c r="B109" s="49" t="s">
        <v>146</v>
      </c>
      <c r="C109" s="102"/>
      <c r="D109" s="102"/>
      <c r="E109" s="102"/>
      <c r="I109" s="22"/>
      <c r="J109" s="22"/>
      <c r="K109" s="23"/>
      <c r="L109" s="24"/>
      <c r="M109" s="23"/>
      <c r="N109" s="17" t="str">
        <f aca="false">IF(M109="","",IF(M109="R","Pre-16",IF(M109&lt;12,"Pre-16","Post-16")))</f>
        <v/>
      </c>
      <c r="O109" s="24"/>
      <c r="P109" s="24"/>
      <c r="Q109" s="100" t="n">
        <f aca="false">IF(P109=0,41730,P109)</f>
        <v>41730</v>
      </c>
      <c r="R109" s="19" t="str">
        <f aca="false">IF(AND(O109&lt;41730,Q109&gt;41698),N109,0)</f>
        <v/>
      </c>
      <c r="S109" s="19" t="str">
        <f aca="false">IF(AND(O109&lt;41395,Q109&gt;41364),N109,0)</f>
        <v/>
      </c>
      <c r="T109" s="19" t="str">
        <f aca="false">IF(AND(O109&lt;41426,Q109&gt;41394),N109,0)</f>
        <v/>
      </c>
      <c r="U109" s="19" t="str">
        <f aca="false">IF(AND(O109&lt;41456,Q109&gt;41425),N109,0)</f>
        <v/>
      </c>
      <c r="V109" s="19" t="str">
        <f aca="false">IF(AND(O109&lt;41487,Q109&gt;41455),N109,0)</f>
        <v/>
      </c>
      <c r="W109" s="19" t="str">
        <f aca="false">IF(AND(O109&lt;41487,Q109&gt;41455),N109,0)</f>
        <v/>
      </c>
      <c r="X109" s="19" t="str">
        <f aca="false">IF(AND(O109&lt;41548,Q109&gt;41517),N109,0)</f>
        <v/>
      </c>
      <c r="Y109" s="19" t="str">
        <f aca="false">IF(AND(O109&lt;41579,Q109&gt;41547),N109,0)</f>
        <v/>
      </c>
      <c r="Z109" s="19" t="str">
        <f aca="false">IF(AND(O109&lt;41609,Q109&gt;41578),N109,0)</f>
        <v/>
      </c>
      <c r="AA109" s="19" t="str">
        <f aca="false">IF(AND(O109&lt;41640,Q109&gt;41608),N109,0)</f>
        <v/>
      </c>
      <c r="AB109" s="19" t="str">
        <f aca="false">IF(AND(O109&lt;41671,Q109&gt;41639),N109,0)</f>
        <v/>
      </c>
      <c r="AC109" s="19" t="str">
        <f aca="false">IF(AND(O109&lt;41699,Q109&gt;41670),N109,0)</f>
        <v/>
      </c>
    </row>
    <row r="110" customFormat="false" ht="15.75" hidden="false" customHeight="false" outlineLevel="0" collapsed="false">
      <c r="B110" s="49"/>
      <c r="C110" s="102"/>
      <c r="D110" s="102"/>
      <c r="E110" s="102"/>
      <c r="I110" s="23"/>
      <c r="J110" s="23"/>
      <c r="K110" s="23"/>
      <c r="L110" s="24"/>
      <c r="M110" s="23"/>
      <c r="N110" s="17" t="str">
        <f aca="false">IF(M110="","",IF(M110="R","Pre-16",IF(M110&lt;12,"Pre-16","Post-16")))</f>
        <v/>
      </c>
      <c r="O110" s="24"/>
      <c r="P110" s="24"/>
      <c r="Q110" s="100" t="n">
        <f aca="false">IF(P110=0,41730,P110)</f>
        <v>41730</v>
      </c>
      <c r="R110" s="19" t="str">
        <f aca="false">IF(AND(O110&lt;41730,Q110&gt;41698),N110,0)</f>
        <v/>
      </c>
      <c r="S110" s="19" t="str">
        <f aca="false">IF(AND(O110&lt;41395,Q110&gt;41364),N110,0)</f>
        <v/>
      </c>
      <c r="T110" s="19" t="str">
        <f aca="false">IF(AND(O110&lt;41426,Q110&gt;41394),N110,0)</f>
        <v/>
      </c>
      <c r="U110" s="19" t="str">
        <f aca="false">IF(AND(O110&lt;41456,Q110&gt;41425),N110,0)</f>
        <v/>
      </c>
      <c r="V110" s="19" t="str">
        <f aca="false">IF(AND(O110&lt;41487,Q110&gt;41455),N110,0)</f>
        <v/>
      </c>
      <c r="W110" s="19" t="str">
        <f aca="false">IF(AND(O110&lt;41487,Q110&gt;41455),N110,0)</f>
        <v/>
      </c>
      <c r="X110" s="19" t="str">
        <f aca="false">IF(AND(O110&lt;41548,Q110&gt;41517),N110,0)</f>
        <v/>
      </c>
      <c r="Y110" s="19" t="str">
        <f aca="false">IF(AND(O110&lt;41579,Q110&gt;41547),N110,0)</f>
        <v/>
      </c>
      <c r="Z110" s="19" t="str">
        <f aca="false">IF(AND(O110&lt;41609,Q110&gt;41578),N110,0)</f>
        <v/>
      </c>
      <c r="AA110" s="19" t="str">
        <f aca="false">IF(AND(O110&lt;41640,Q110&gt;41608),N110,0)</f>
        <v/>
      </c>
      <c r="AB110" s="19" t="str">
        <f aca="false">IF(AND(O110&lt;41671,Q110&gt;41639),N110,0)</f>
        <v/>
      </c>
      <c r="AC110" s="19" t="str">
        <f aca="false">IF(AND(O110&lt;41699,Q110&gt;41670),N110,0)</f>
        <v/>
      </c>
    </row>
    <row r="111" customFormat="false" ht="15.75" hidden="false" customHeight="false" outlineLevel="0" collapsed="false">
      <c r="B111" s="49"/>
      <c r="C111" s="103" t="s">
        <v>147</v>
      </c>
      <c r="D111" s="103" t="s">
        <v>148</v>
      </c>
      <c r="E111" s="103" t="s">
        <v>77</v>
      </c>
      <c r="I111" s="22"/>
      <c r="J111" s="22"/>
      <c r="K111" s="23"/>
      <c r="L111" s="24"/>
      <c r="M111" s="23"/>
      <c r="N111" s="17" t="str">
        <f aca="false">IF(M111="","",IF(M111="R","Pre-16",IF(M111&lt;12,"Pre-16","Post-16")))</f>
        <v/>
      </c>
      <c r="O111" s="24"/>
      <c r="P111" s="24"/>
      <c r="Q111" s="100" t="n">
        <f aca="false">IF(P111=0,41730,P111)</f>
        <v>41730</v>
      </c>
      <c r="R111" s="19" t="str">
        <f aca="false">IF(AND(O111&lt;41730,Q111&gt;41698),N111,0)</f>
        <v/>
      </c>
      <c r="S111" s="19" t="str">
        <f aca="false">IF(AND(O111&lt;41395,Q111&gt;41364),N111,0)</f>
        <v/>
      </c>
      <c r="T111" s="19" t="str">
        <f aca="false">IF(AND(O111&lt;41426,Q111&gt;41394),N111,0)</f>
        <v/>
      </c>
      <c r="U111" s="19" t="str">
        <f aca="false">IF(AND(O111&lt;41456,Q111&gt;41425),N111,0)</f>
        <v/>
      </c>
      <c r="V111" s="19" t="str">
        <f aca="false">IF(AND(O111&lt;41487,Q111&gt;41455),N111,0)</f>
        <v/>
      </c>
      <c r="W111" s="19" t="str">
        <f aca="false">IF(AND(O111&lt;41487,Q111&gt;41455),N111,0)</f>
        <v/>
      </c>
      <c r="X111" s="19" t="str">
        <f aca="false">IF(AND(O111&lt;41548,Q111&gt;41517),N111,0)</f>
        <v/>
      </c>
      <c r="Y111" s="19" t="str">
        <f aca="false">IF(AND(O111&lt;41579,Q111&gt;41547),N111,0)</f>
        <v/>
      </c>
      <c r="Z111" s="19" t="str">
        <f aca="false">IF(AND(O111&lt;41609,Q111&gt;41578),N111,0)</f>
        <v/>
      </c>
      <c r="AA111" s="19" t="str">
        <f aca="false">IF(AND(O111&lt;41640,Q111&gt;41608),N111,0)</f>
        <v/>
      </c>
      <c r="AB111" s="19" t="str">
        <f aca="false">IF(AND(O111&lt;41671,Q111&gt;41639),N111,0)</f>
        <v/>
      </c>
      <c r="AC111" s="19" t="str">
        <f aca="false">IF(AND(O111&lt;41699,Q111&gt;41670),N111,0)</f>
        <v/>
      </c>
    </row>
    <row r="112" customFormat="false" ht="15" hidden="false" customHeight="false" outlineLevel="0" collapsed="false">
      <c r="B112" s="104" t="s">
        <v>149</v>
      </c>
      <c r="C112" s="105" t="e">
        <f aca="false">VLOOKUP(E2,Data!B3:AC163,27,0)</f>
        <v>#VALUE!</v>
      </c>
      <c r="D112" s="60" t="n">
        <v>4000</v>
      </c>
      <c r="E112" s="60" t="e">
        <f aca="false">(C112*D112)*(7/12)</f>
        <v>#VALUE!</v>
      </c>
      <c r="I112" s="23"/>
      <c r="J112" s="23"/>
      <c r="K112" s="23"/>
      <c r="L112" s="24"/>
      <c r="M112" s="23"/>
      <c r="N112" s="17" t="str">
        <f aca="false">IF(M112="","",IF(M112="R","Pre-16",IF(M112&lt;12,"Pre-16","Post-16")))</f>
        <v/>
      </c>
      <c r="O112" s="24"/>
      <c r="P112" s="24"/>
      <c r="Q112" s="100" t="n">
        <f aca="false">IF(P112=0,41730,P112)</f>
        <v>41730</v>
      </c>
      <c r="R112" s="19" t="str">
        <f aca="false">IF(AND(O112&lt;41730,Q112&gt;41698),N112,0)</f>
        <v/>
      </c>
      <c r="S112" s="19" t="str">
        <f aca="false">IF(AND(O112&lt;41395,Q112&gt;41364),N112,0)</f>
        <v/>
      </c>
      <c r="T112" s="19" t="str">
        <f aca="false">IF(AND(O112&lt;41426,Q112&gt;41394),N112,0)</f>
        <v/>
      </c>
      <c r="U112" s="19" t="str">
        <f aca="false">IF(AND(O112&lt;41456,Q112&gt;41425),N112,0)</f>
        <v/>
      </c>
      <c r="V112" s="19" t="str">
        <f aca="false">IF(AND(O112&lt;41487,Q112&gt;41455),N112,0)</f>
        <v/>
      </c>
      <c r="W112" s="19" t="str">
        <f aca="false">IF(AND(O112&lt;41487,Q112&gt;41455),N112,0)</f>
        <v/>
      </c>
      <c r="X112" s="19" t="str">
        <f aca="false">IF(AND(O112&lt;41548,Q112&gt;41517),N112,0)</f>
        <v/>
      </c>
      <c r="Y112" s="19" t="str">
        <f aca="false">IF(AND(O112&lt;41579,Q112&gt;41547),N112,0)</f>
        <v/>
      </c>
      <c r="Z112" s="19" t="str">
        <f aca="false">IF(AND(O112&lt;41609,Q112&gt;41578),N112,0)</f>
        <v/>
      </c>
      <c r="AA112" s="19" t="str">
        <f aca="false">IF(AND(O112&lt;41640,Q112&gt;41608),N112,0)</f>
        <v/>
      </c>
      <c r="AB112" s="19" t="str">
        <f aca="false">IF(AND(O112&lt;41671,Q112&gt;41639),N112,0)</f>
        <v/>
      </c>
      <c r="AC112" s="19" t="str">
        <f aca="false">IF(AND(O112&lt;41699,Q112&gt;41670),N112,0)</f>
        <v/>
      </c>
    </row>
    <row r="113" customFormat="false" ht="15" hidden="false" customHeight="false" outlineLevel="0" collapsed="false">
      <c r="B113" s="106" t="s">
        <v>150</v>
      </c>
      <c r="C113" s="107" t="e">
        <f aca="false">VLOOKUP(E2,Data!B3:AC163,28,0)</f>
        <v>#VALUE!</v>
      </c>
      <c r="D113" s="108"/>
      <c r="E113" s="40" t="e">
        <f aca="false">(C113*D113)*(7/12)</f>
        <v>#VALUE!</v>
      </c>
      <c r="I113" s="22"/>
      <c r="J113" s="22"/>
      <c r="K113" s="23"/>
      <c r="L113" s="24"/>
      <c r="M113" s="23"/>
      <c r="N113" s="17" t="str">
        <f aca="false">IF(M113="","",IF(M113="R","Pre-16",IF(M113&lt;12,"Pre-16","Post-16")))</f>
        <v/>
      </c>
      <c r="O113" s="24"/>
      <c r="P113" s="24"/>
      <c r="Q113" s="100" t="n">
        <f aca="false">IF(P113=0,41730,P113)</f>
        <v>41730</v>
      </c>
      <c r="R113" s="19" t="str">
        <f aca="false">IF(AND(O113&lt;41730,Q113&gt;41698),N113,0)</f>
        <v/>
      </c>
      <c r="S113" s="19" t="str">
        <f aca="false">IF(AND(O113&lt;41395,Q113&gt;41364),N113,0)</f>
        <v/>
      </c>
      <c r="T113" s="19" t="str">
        <f aca="false">IF(AND(O113&lt;41426,Q113&gt;41394),N113,0)</f>
        <v/>
      </c>
      <c r="U113" s="19" t="str">
        <f aca="false">IF(AND(O113&lt;41456,Q113&gt;41425),N113,0)</f>
        <v/>
      </c>
      <c r="V113" s="19" t="str">
        <f aca="false">IF(AND(O113&lt;41487,Q113&gt;41455),N113,0)</f>
        <v/>
      </c>
      <c r="W113" s="19" t="str">
        <f aca="false">IF(AND(O113&lt;41487,Q113&gt;41455),N113,0)</f>
        <v/>
      </c>
      <c r="X113" s="19" t="str">
        <f aca="false">IF(AND(O113&lt;41548,Q113&gt;41517),N113,0)</f>
        <v/>
      </c>
      <c r="Y113" s="19" t="str">
        <f aca="false">IF(AND(O113&lt;41579,Q113&gt;41547),N113,0)</f>
        <v/>
      </c>
      <c r="Z113" s="19" t="str">
        <f aca="false">IF(AND(O113&lt;41609,Q113&gt;41578),N113,0)</f>
        <v/>
      </c>
      <c r="AA113" s="19" t="str">
        <f aca="false">IF(AND(O113&lt;41640,Q113&gt;41608),N113,0)</f>
        <v/>
      </c>
      <c r="AB113" s="19" t="str">
        <f aca="false">IF(AND(O113&lt;41671,Q113&gt;41639),N113,0)</f>
        <v/>
      </c>
      <c r="AC113" s="19" t="str">
        <f aca="false">IF(AND(O113&lt;41699,Q113&gt;41670),N113,0)</f>
        <v/>
      </c>
    </row>
    <row r="114" customFormat="false" ht="15" hidden="false" customHeight="false" outlineLevel="0" collapsed="false">
      <c r="B114" s="109"/>
      <c r="C114" s="32"/>
      <c r="D114" s="32"/>
      <c r="E114" s="110" t="n">
        <f aca="false">IF(ISERROR(E112+E113),0,E112+E113)</f>
        <v>0</v>
      </c>
      <c r="F114" s="102"/>
      <c r="I114" s="23"/>
      <c r="J114" s="23"/>
      <c r="K114" s="23"/>
      <c r="L114" s="24"/>
      <c r="M114" s="23"/>
      <c r="N114" s="17" t="str">
        <f aca="false">IF(M114="","",IF(M114="R","Pre-16",IF(M114&lt;12,"Pre-16","Post-16")))</f>
        <v/>
      </c>
      <c r="O114" s="24"/>
      <c r="P114" s="24"/>
      <c r="Q114" s="100" t="n">
        <f aca="false">IF(P114=0,41730,P114)</f>
        <v>41730</v>
      </c>
      <c r="R114" s="19" t="str">
        <f aca="false">IF(AND(O114&lt;41730,Q114&gt;41698),N114,0)</f>
        <v/>
      </c>
      <c r="S114" s="19" t="str">
        <f aca="false">IF(AND(O114&lt;41395,Q114&gt;41364),N114,0)</f>
        <v/>
      </c>
      <c r="T114" s="19" t="str">
        <f aca="false">IF(AND(O114&lt;41426,Q114&gt;41394),N114,0)</f>
        <v/>
      </c>
      <c r="U114" s="19" t="str">
        <f aca="false">IF(AND(O114&lt;41456,Q114&gt;41425),N114,0)</f>
        <v/>
      </c>
      <c r="V114" s="19" t="str">
        <f aca="false">IF(AND(O114&lt;41487,Q114&gt;41455),N114,0)</f>
        <v/>
      </c>
      <c r="W114" s="19" t="str">
        <f aca="false">IF(AND(O114&lt;41487,Q114&gt;41455),N114,0)</f>
        <v/>
      </c>
      <c r="X114" s="19" t="str">
        <f aca="false">IF(AND(O114&lt;41548,Q114&gt;41517),N114,0)</f>
        <v/>
      </c>
      <c r="Y114" s="19" t="str">
        <f aca="false">IF(AND(O114&lt;41579,Q114&gt;41547),N114,0)</f>
        <v/>
      </c>
      <c r="Z114" s="19" t="str">
        <f aca="false">IF(AND(O114&lt;41609,Q114&gt;41578),N114,0)</f>
        <v/>
      </c>
      <c r="AA114" s="19" t="str">
        <f aca="false">IF(AND(O114&lt;41640,Q114&gt;41608),N114,0)</f>
        <v/>
      </c>
      <c r="AB114" s="19" t="str">
        <f aca="false">IF(AND(O114&lt;41671,Q114&gt;41639),N114,0)</f>
        <v/>
      </c>
      <c r="AC114" s="19" t="str">
        <f aca="false">IF(AND(O114&lt;41699,Q114&gt;41670),N114,0)</f>
        <v/>
      </c>
    </row>
    <row r="115" customFormat="false" ht="15" hidden="false" customHeight="false" outlineLevel="0" collapsed="false">
      <c r="F115" s="102"/>
      <c r="I115" s="22"/>
      <c r="J115" s="22"/>
      <c r="K115" s="23"/>
      <c r="L115" s="24"/>
      <c r="M115" s="23"/>
      <c r="N115" s="17" t="str">
        <f aca="false">IF(M115="","",IF(M115="R","Pre-16",IF(M115&lt;12,"Pre-16","Post-16")))</f>
        <v/>
      </c>
      <c r="O115" s="24"/>
      <c r="P115" s="24"/>
      <c r="Q115" s="100" t="n">
        <f aca="false">IF(P115=0,41730,P115)</f>
        <v>41730</v>
      </c>
      <c r="R115" s="19" t="str">
        <f aca="false">IF(AND(O115&lt;41730,Q115&gt;41698),N115,0)</f>
        <v/>
      </c>
      <c r="S115" s="19" t="str">
        <f aca="false">IF(AND(O115&lt;41395,Q115&gt;41364),N115,0)</f>
        <v/>
      </c>
      <c r="T115" s="19" t="str">
        <f aca="false">IF(AND(O115&lt;41426,Q115&gt;41394),N115,0)</f>
        <v/>
      </c>
      <c r="U115" s="19" t="str">
        <f aca="false">IF(AND(O115&lt;41456,Q115&gt;41425),N115,0)</f>
        <v/>
      </c>
      <c r="V115" s="19" t="str">
        <f aca="false">IF(AND(O115&lt;41487,Q115&gt;41455),N115,0)</f>
        <v/>
      </c>
      <c r="W115" s="19" t="str">
        <f aca="false">IF(AND(O115&lt;41487,Q115&gt;41455),N115,0)</f>
        <v/>
      </c>
      <c r="X115" s="19" t="str">
        <f aca="false">IF(AND(O115&lt;41548,Q115&gt;41517),N115,0)</f>
        <v/>
      </c>
      <c r="Y115" s="19" t="str">
        <f aca="false">IF(AND(O115&lt;41579,Q115&gt;41547),N115,0)</f>
        <v/>
      </c>
      <c r="Z115" s="19" t="str">
        <f aca="false">IF(AND(O115&lt;41609,Q115&gt;41578),N115,0)</f>
        <v/>
      </c>
      <c r="AA115" s="19" t="str">
        <f aca="false">IF(AND(O115&lt;41640,Q115&gt;41608),N115,0)</f>
        <v/>
      </c>
      <c r="AB115" s="19" t="str">
        <f aca="false">IF(AND(O115&lt;41671,Q115&gt;41639),N115,0)</f>
        <v/>
      </c>
      <c r="AC115" s="19" t="str">
        <f aca="false">IF(AND(O115&lt;41699,Q115&gt;41670),N115,0)</f>
        <v/>
      </c>
    </row>
    <row r="116" customFormat="false" ht="15.75" hidden="false" customHeight="false" outlineLevel="0" collapsed="false">
      <c r="B116" s="49" t="s">
        <v>151</v>
      </c>
      <c r="C116" s="102"/>
      <c r="D116" s="102"/>
      <c r="E116" s="102"/>
      <c r="F116" s="102"/>
      <c r="I116" s="23"/>
      <c r="J116" s="23"/>
      <c r="K116" s="23"/>
      <c r="L116" s="24"/>
      <c r="M116" s="23"/>
      <c r="N116" s="17" t="str">
        <f aca="false">IF(M116="","",IF(M116="R","Pre-16",IF(M116&lt;12,"Pre-16","Post-16")))</f>
        <v/>
      </c>
      <c r="O116" s="24"/>
      <c r="P116" s="24"/>
      <c r="Q116" s="100" t="n">
        <f aca="false">IF(P116=0,41730,P116)</f>
        <v>41730</v>
      </c>
      <c r="R116" s="19" t="str">
        <f aca="false">IF(AND(O116&lt;41730,Q116&gt;41698),N116,0)</f>
        <v/>
      </c>
      <c r="S116" s="19" t="str">
        <f aca="false">IF(AND(O116&lt;41395,Q116&gt;41364),N116,0)</f>
        <v/>
      </c>
      <c r="T116" s="19" t="str">
        <f aca="false">IF(AND(O116&lt;41426,Q116&gt;41394),N116,0)</f>
        <v/>
      </c>
      <c r="U116" s="19" t="str">
        <f aca="false">IF(AND(O116&lt;41456,Q116&gt;41425),N116,0)</f>
        <v/>
      </c>
      <c r="V116" s="19" t="str">
        <f aca="false">IF(AND(O116&lt;41487,Q116&gt;41455),N116,0)</f>
        <v/>
      </c>
      <c r="W116" s="19" t="str">
        <f aca="false">IF(AND(O116&lt;41487,Q116&gt;41455),N116,0)</f>
        <v/>
      </c>
      <c r="X116" s="19" t="str">
        <f aca="false">IF(AND(O116&lt;41548,Q116&gt;41517),N116,0)</f>
        <v/>
      </c>
      <c r="Y116" s="19" t="str">
        <f aca="false">IF(AND(O116&lt;41579,Q116&gt;41547),N116,0)</f>
        <v/>
      </c>
      <c r="Z116" s="19" t="str">
        <f aca="false">IF(AND(O116&lt;41609,Q116&gt;41578),N116,0)</f>
        <v/>
      </c>
      <c r="AA116" s="19" t="str">
        <f aca="false">IF(AND(O116&lt;41640,Q116&gt;41608),N116,0)</f>
        <v/>
      </c>
      <c r="AB116" s="19" t="str">
        <f aca="false">IF(AND(O116&lt;41671,Q116&gt;41639),N116,0)</f>
        <v/>
      </c>
      <c r="AC116" s="19" t="str">
        <f aca="false">IF(AND(O116&lt;41699,Q116&gt;41670),N116,0)</f>
        <v/>
      </c>
    </row>
    <row r="117" customFormat="false" ht="15.75" hidden="false" customHeight="false" outlineLevel="0" collapsed="false">
      <c r="B117" s="49"/>
      <c r="C117" s="102"/>
      <c r="D117" s="102"/>
      <c r="E117" s="102"/>
      <c r="F117" s="102"/>
      <c r="I117" s="22"/>
      <c r="J117" s="22"/>
      <c r="K117" s="23"/>
      <c r="L117" s="24"/>
      <c r="M117" s="23"/>
      <c r="N117" s="17" t="str">
        <f aca="false">IF(M117="","",IF(M117="R","Pre-16",IF(M117&lt;12,"Pre-16","Post-16")))</f>
        <v/>
      </c>
      <c r="O117" s="24"/>
      <c r="P117" s="24"/>
      <c r="Q117" s="100" t="n">
        <f aca="false">IF(P117=0,41730,P117)</f>
        <v>41730</v>
      </c>
      <c r="R117" s="19" t="str">
        <f aca="false">IF(AND(O117&lt;41730,Q117&gt;41698),N117,0)</f>
        <v/>
      </c>
      <c r="S117" s="19" t="str">
        <f aca="false">IF(AND(O117&lt;41395,Q117&gt;41364),N117,0)</f>
        <v/>
      </c>
      <c r="T117" s="19" t="str">
        <f aca="false">IF(AND(O117&lt;41426,Q117&gt;41394),N117,0)</f>
        <v/>
      </c>
      <c r="U117" s="19" t="str">
        <f aca="false">IF(AND(O117&lt;41456,Q117&gt;41425),N117,0)</f>
        <v/>
      </c>
      <c r="V117" s="19" t="str">
        <f aca="false">IF(AND(O117&lt;41487,Q117&gt;41455),N117,0)</f>
        <v/>
      </c>
      <c r="W117" s="19" t="str">
        <f aca="false">IF(AND(O117&lt;41487,Q117&gt;41455),N117,0)</f>
        <v/>
      </c>
      <c r="X117" s="19" t="str">
        <f aca="false">IF(AND(O117&lt;41548,Q117&gt;41517),N117,0)</f>
        <v/>
      </c>
      <c r="Y117" s="19" t="str">
        <f aca="false">IF(AND(O117&lt;41579,Q117&gt;41547),N117,0)</f>
        <v/>
      </c>
      <c r="Z117" s="19" t="str">
        <f aca="false">IF(AND(O117&lt;41609,Q117&gt;41578),N117,0)</f>
        <v/>
      </c>
      <c r="AA117" s="19" t="str">
        <f aca="false">IF(AND(O117&lt;41640,Q117&gt;41608),N117,0)</f>
        <v/>
      </c>
      <c r="AB117" s="19" t="str">
        <f aca="false">IF(AND(O117&lt;41671,Q117&gt;41639),N117,0)</f>
        <v/>
      </c>
      <c r="AC117" s="19" t="str">
        <f aca="false">IF(AND(O117&lt;41699,Q117&gt;41670),N117,0)</f>
        <v/>
      </c>
    </row>
    <row r="118" customFormat="false" ht="15.75" hidden="false" customHeight="false" outlineLevel="0" collapsed="false">
      <c r="B118" s="49"/>
      <c r="C118" s="103" t="s">
        <v>147</v>
      </c>
      <c r="D118" s="103" t="s">
        <v>148</v>
      </c>
      <c r="E118" s="103" t="s">
        <v>77</v>
      </c>
      <c r="F118" s="37"/>
      <c r="I118" s="23"/>
      <c r="J118" s="23"/>
      <c r="K118" s="23"/>
      <c r="L118" s="24"/>
      <c r="M118" s="23"/>
      <c r="N118" s="17" t="str">
        <f aca="false">IF(M118="","",IF(M118="R","Pre-16",IF(M118&lt;12,"Pre-16","Post-16")))</f>
        <v/>
      </c>
      <c r="O118" s="24"/>
      <c r="P118" s="24"/>
      <c r="Q118" s="100" t="n">
        <f aca="false">IF(P118=0,41730,P118)</f>
        <v>41730</v>
      </c>
      <c r="R118" s="19" t="str">
        <f aca="false">IF(AND(O118&lt;41730,Q118&gt;41698),N118,0)</f>
        <v/>
      </c>
      <c r="S118" s="19" t="str">
        <f aca="false">IF(AND(O118&lt;41395,Q118&gt;41364),N118,0)</f>
        <v/>
      </c>
      <c r="T118" s="19" t="str">
        <f aca="false">IF(AND(O118&lt;41426,Q118&gt;41394),N118,0)</f>
        <v/>
      </c>
      <c r="U118" s="19" t="str">
        <f aca="false">IF(AND(O118&lt;41456,Q118&gt;41425),N118,0)</f>
        <v/>
      </c>
      <c r="V118" s="19" t="str">
        <f aca="false">IF(AND(O118&lt;41487,Q118&gt;41455),N118,0)</f>
        <v/>
      </c>
      <c r="W118" s="19" t="str">
        <f aca="false">IF(AND(O118&lt;41487,Q118&gt;41455),N118,0)</f>
        <v/>
      </c>
      <c r="X118" s="19" t="str">
        <f aca="false">IF(AND(O118&lt;41548,Q118&gt;41517),N118,0)</f>
        <v/>
      </c>
      <c r="Y118" s="19" t="str">
        <f aca="false">IF(AND(O118&lt;41579,Q118&gt;41547),N118,0)</f>
        <v/>
      </c>
      <c r="Z118" s="19" t="str">
        <f aca="false">IF(AND(O118&lt;41609,Q118&gt;41578),N118,0)</f>
        <v/>
      </c>
      <c r="AA118" s="19" t="str">
        <f aca="false">IF(AND(O118&lt;41640,Q118&gt;41608),N118,0)</f>
        <v/>
      </c>
      <c r="AB118" s="19" t="str">
        <f aca="false">IF(AND(O118&lt;41671,Q118&gt;41639),N118,0)</f>
        <v/>
      </c>
      <c r="AC118" s="19" t="str">
        <f aca="false">IF(AND(O118&lt;41699,Q118&gt;41670),N118,0)</f>
        <v/>
      </c>
    </row>
    <row r="119" customFormat="false" ht="15" hidden="false" customHeight="false" outlineLevel="0" collapsed="false">
      <c r="B119" s="105" t="s">
        <v>149</v>
      </c>
      <c r="C119" s="105" t="e">
        <f aca="false">C112</f>
        <v>#VALUE!</v>
      </c>
      <c r="D119" s="60" t="n">
        <v>6000</v>
      </c>
      <c r="E119" s="60" t="e">
        <f aca="false">(C119*D119)*(7/12)</f>
        <v>#VALUE!</v>
      </c>
      <c r="F119" s="37"/>
      <c r="I119" s="22"/>
      <c r="J119" s="22"/>
      <c r="K119" s="23"/>
      <c r="L119" s="24"/>
      <c r="M119" s="23"/>
      <c r="N119" s="17" t="str">
        <f aca="false">IF(M119="","",IF(M119="R","Pre-16",IF(M119&lt;12,"Pre-16","Post-16")))</f>
        <v/>
      </c>
      <c r="O119" s="24"/>
      <c r="P119" s="24"/>
      <c r="Q119" s="100" t="n">
        <f aca="false">IF(P119=0,41730,P119)</f>
        <v>41730</v>
      </c>
      <c r="R119" s="19" t="str">
        <f aca="false">IF(AND(O119&lt;41730,Q119&gt;41698),N119,0)</f>
        <v/>
      </c>
      <c r="S119" s="19" t="str">
        <f aca="false">IF(AND(O119&lt;41395,Q119&gt;41364),N119,0)</f>
        <v/>
      </c>
      <c r="T119" s="19" t="str">
        <f aca="false">IF(AND(O119&lt;41426,Q119&gt;41394),N119,0)</f>
        <v/>
      </c>
      <c r="U119" s="19" t="str">
        <f aca="false">IF(AND(O119&lt;41456,Q119&gt;41425),N119,0)</f>
        <v/>
      </c>
      <c r="V119" s="19" t="str">
        <f aca="false">IF(AND(O119&lt;41487,Q119&gt;41455),N119,0)</f>
        <v/>
      </c>
      <c r="W119" s="19" t="str">
        <f aca="false">IF(AND(O119&lt;41487,Q119&gt;41455),N119,0)</f>
        <v/>
      </c>
      <c r="X119" s="19" t="str">
        <f aca="false">IF(AND(O119&lt;41548,Q119&gt;41517),N119,0)</f>
        <v/>
      </c>
      <c r="Y119" s="19" t="str">
        <f aca="false">IF(AND(O119&lt;41579,Q119&gt;41547),N119,0)</f>
        <v/>
      </c>
      <c r="Z119" s="19" t="str">
        <f aca="false">IF(AND(O119&lt;41609,Q119&gt;41578),N119,0)</f>
        <v/>
      </c>
      <c r="AA119" s="19" t="str">
        <f aca="false">IF(AND(O119&lt;41640,Q119&gt;41608),N119,0)</f>
        <v/>
      </c>
      <c r="AB119" s="19" t="str">
        <f aca="false">IF(AND(O119&lt;41671,Q119&gt;41639),N119,0)</f>
        <v/>
      </c>
      <c r="AC119" s="19" t="str">
        <f aca="false">IF(AND(O119&lt;41699,Q119&gt;41670),N119,0)</f>
        <v/>
      </c>
    </row>
    <row r="120" customFormat="false" ht="15" hidden="false" customHeight="false" outlineLevel="0" collapsed="false">
      <c r="B120" s="111" t="s">
        <v>150</v>
      </c>
      <c r="C120" s="111" t="e">
        <f aca="false">C113</f>
        <v>#VALUE!</v>
      </c>
      <c r="D120" s="40" t="n">
        <v>6000</v>
      </c>
      <c r="E120" s="40" t="e">
        <f aca="false">(C120*D120)*(7/12)</f>
        <v>#VALUE!</v>
      </c>
      <c r="F120" s="37"/>
      <c r="I120" s="23"/>
      <c r="J120" s="23"/>
      <c r="K120" s="23"/>
      <c r="L120" s="24"/>
      <c r="M120" s="23"/>
      <c r="N120" s="17" t="str">
        <f aca="false">IF(M120="","",IF(M120="R","Pre-16",IF(M120&lt;12,"Pre-16","Post-16")))</f>
        <v/>
      </c>
      <c r="O120" s="24"/>
      <c r="P120" s="24"/>
      <c r="Q120" s="100" t="n">
        <f aca="false">IF(P120=0,41730,P120)</f>
        <v>41730</v>
      </c>
      <c r="R120" s="19" t="str">
        <f aca="false">IF(AND(O120&lt;41730,Q120&gt;41698),N120,0)</f>
        <v/>
      </c>
      <c r="S120" s="19" t="str">
        <f aca="false">IF(AND(O120&lt;41395,Q120&gt;41364),N120,0)</f>
        <v/>
      </c>
      <c r="T120" s="19" t="str">
        <f aca="false">IF(AND(O120&lt;41426,Q120&gt;41394),N120,0)</f>
        <v/>
      </c>
      <c r="U120" s="19" t="str">
        <f aca="false">IF(AND(O120&lt;41456,Q120&gt;41425),N120,0)</f>
        <v/>
      </c>
      <c r="V120" s="19" t="str">
        <f aca="false">IF(AND(O120&lt;41487,Q120&gt;41455),N120,0)</f>
        <v/>
      </c>
      <c r="W120" s="19" t="str">
        <f aca="false">IF(AND(O120&lt;41487,Q120&gt;41455),N120,0)</f>
        <v/>
      </c>
      <c r="X120" s="19" t="str">
        <f aca="false">IF(AND(O120&lt;41548,Q120&gt;41517),N120,0)</f>
        <v/>
      </c>
      <c r="Y120" s="19" t="str">
        <f aca="false">IF(AND(O120&lt;41579,Q120&gt;41547),N120,0)</f>
        <v/>
      </c>
      <c r="Z120" s="19" t="str">
        <f aca="false">IF(AND(O120&lt;41609,Q120&gt;41578),N120,0)</f>
        <v/>
      </c>
      <c r="AA120" s="19" t="str">
        <f aca="false">IF(AND(O120&lt;41640,Q120&gt;41608),N120,0)</f>
        <v/>
      </c>
      <c r="AB120" s="19" t="str">
        <f aca="false">IF(AND(O120&lt;41671,Q120&gt;41639),N120,0)</f>
        <v/>
      </c>
      <c r="AC120" s="19" t="str">
        <f aca="false">IF(AND(O120&lt;41699,Q120&gt;41670),N120,0)</f>
        <v/>
      </c>
    </row>
    <row r="121" customFormat="false" ht="15" hidden="false" customHeight="false" outlineLevel="0" collapsed="false">
      <c r="B121" s="109"/>
      <c r="C121" s="32"/>
      <c r="D121" s="32"/>
      <c r="E121" s="110" t="n">
        <f aca="false">IF(ISERROR(E119+E120),0,E119+E120)</f>
        <v>0</v>
      </c>
      <c r="F121" s="102"/>
      <c r="I121" s="22"/>
      <c r="J121" s="22"/>
      <c r="K121" s="23"/>
      <c r="L121" s="24"/>
      <c r="M121" s="23"/>
      <c r="N121" s="17" t="str">
        <f aca="false">IF(M121="","",IF(M121="R","Pre-16",IF(M121&lt;12,"Pre-16","Post-16")))</f>
        <v/>
      </c>
      <c r="O121" s="24"/>
      <c r="P121" s="24"/>
      <c r="Q121" s="100" t="n">
        <f aca="false">IF(P121=0,41730,P121)</f>
        <v>41730</v>
      </c>
      <c r="R121" s="19" t="str">
        <f aca="false">IF(AND(O121&lt;41730,Q121&gt;41698),N121,0)</f>
        <v/>
      </c>
      <c r="S121" s="19" t="str">
        <f aca="false">IF(AND(O121&lt;41395,Q121&gt;41364),N121,0)</f>
        <v/>
      </c>
      <c r="T121" s="19" t="str">
        <f aca="false">IF(AND(O121&lt;41426,Q121&gt;41394),N121,0)</f>
        <v/>
      </c>
      <c r="U121" s="19" t="str">
        <f aca="false">IF(AND(O121&lt;41456,Q121&gt;41425),N121,0)</f>
        <v/>
      </c>
      <c r="V121" s="19" t="str">
        <f aca="false">IF(AND(O121&lt;41487,Q121&gt;41455),N121,0)</f>
        <v/>
      </c>
      <c r="W121" s="19" t="str">
        <f aca="false">IF(AND(O121&lt;41487,Q121&gt;41455),N121,0)</f>
        <v/>
      </c>
      <c r="X121" s="19" t="str">
        <f aca="false">IF(AND(O121&lt;41548,Q121&gt;41517),N121,0)</f>
        <v/>
      </c>
      <c r="Y121" s="19" t="str">
        <f aca="false">IF(AND(O121&lt;41579,Q121&gt;41547),N121,0)</f>
        <v/>
      </c>
      <c r="Z121" s="19" t="str">
        <f aca="false">IF(AND(O121&lt;41609,Q121&gt;41578),N121,0)</f>
        <v/>
      </c>
      <c r="AA121" s="19" t="str">
        <f aca="false">IF(AND(O121&lt;41640,Q121&gt;41608),N121,0)</f>
        <v/>
      </c>
      <c r="AB121" s="19" t="str">
        <f aca="false">IF(AND(O121&lt;41671,Q121&gt;41639),N121,0)</f>
        <v/>
      </c>
      <c r="AC121" s="19" t="str">
        <f aca="false">IF(AND(O121&lt;41699,Q121&gt;41670),N121,0)</f>
        <v/>
      </c>
    </row>
    <row r="122" customFormat="false" ht="15" hidden="false" customHeight="false" outlineLevel="0" collapsed="false">
      <c r="B122" s="109"/>
      <c r="C122" s="32"/>
      <c r="D122" s="32"/>
      <c r="E122" s="32"/>
      <c r="F122" s="102"/>
      <c r="I122" s="23"/>
      <c r="J122" s="23"/>
      <c r="K122" s="23"/>
      <c r="L122" s="24"/>
      <c r="M122" s="23"/>
      <c r="N122" s="17" t="str">
        <f aca="false">IF(M122="","",IF(M122="R","Pre-16",IF(M122&lt;12,"Pre-16","Post-16")))</f>
        <v/>
      </c>
      <c r="O122" s="24"/>
      <c r="P122" s="24"/>
      <c r="Q122" s="100" t="n">
        <f aca="false">IF(P122=0,41730,P122)</f>
        <v>41730</v>
      </c>
      <c r="R122" s="19" t="str">
        <f aca="false">IF(AND(O122&lt;41730,Q122&gt;41698),N122,0)</f>
        <v/>
      </c>
      <c r="S122" s="19" t="str">
        <f aca="false">IF(AND(O122&lt;41395,Q122&gt;41364),N122,0)</f>
        <v/>
      </c>
      <c r="T122" s="19" t="str">
        <f aca="false">IF(AND(O122&lt;41426,Q122&gt;41394),N122,0)</f>
        <v/>
      </c>
      <c r="U122" s="19" t="str">
        <f aca="false">IF(AND(O122&lt;41456,Q122&gt;41425),N122,0)</f>
        <v/>
      </c>
      <c r="V122" s="19" t="str">
        <f aca="false">IF(AND(O122&lt;41487,Q122&gt;41455),N122,0)</f>
        <v/>
      </c>
      <c r="W122" s="19" t="str">
        <f aca="false">IF(AND(O122&lt;41487,Q122&gt;41455),N122,0)</f>
        <v/>
      </c>
      <c r="X122" s="19" t="str">
        <f aca="false">IF(AND(O122&lt;41548,Q122&gt;41517),N122,0)</f>
        <v/>
      </c>
      <c r="Y122" s="19" t="str">
        <f aca="false">IF(AND(O122&lt;41579,Q122&gt;41547),N122,0)</f>
        <v/>
      </c>
      <c r="Z122" s="19" t="str">
        <f aca="false">IF(AND(O122&lt;41609,Q122&gt;41578),N122,0)</f>
        <v/>
      </c>
      <c r="AA122" s="19" t="str">
        <f aca="false">IF(AND(O122&lt;41640,Q122&gt;41608),N122,0)</f>
        <v/>
      </c>
      <c r="AB122" s="19" t="str">
        <f aca="false">IF(AND(O122&lt;41671,Q122&gt;41639),N122,0)</f>
        <v/>
      </c>
      <c r="AC122" s="19" t="str">
        <f aca="false">IF(AND(O122&lt;41699,Q122&gt;41670),N122,0)</f>
        <v/>
      </c>
    </row>
    <row r="123" customFormat="false" ht="15" hidden="false" customHeight="false" outlineLevel="0" collapsed="false">
      <c r="F123" s="102"/>
      <c r="I123" s="22"/>
      <c r="J123" s="22"/>
      <c r="K123" s="23"/>
      <c r="L123" s="24"/>
      <c r="M123" s="23"/>
      <c r="N123" s="17" t="str">
        <f aca="false">IF(M123="","",IF(M123="R","Pre-16",IF(M123&lt;12,"Pre-16","Post-16")))</f>
        <v/>
      </c>
      <c r="O123" s="24"/>
      <c r="P123" s="24"/>
      <c r="Q123" s="100" t="n">
        <f aca="false">IF(P123=0,41730,P123)</f>
        <v>41730</v>
      </c>
      <c r="R123" s="19" t="str">
        <f aca="false">IF(AND(O123&lt;41730,Q123&gt;41698),N123,0)</f>
        <v/>
      </c>
      <c r="S123" s="19" t="str">
        <f aca="false">IF(AND(O123&lt;41395,Q123&gt;41364),N123,0)</f>
        <v/>
      </c>
      <c r="T123" s="19" t="str">
        <f aca="false">IF(AND(O123&lt;41426,Q123&gt;41394),N123,0)</f>
        <v/>
      </c>
      <c r="U123" s="19" t="str">
        <f aca="false">IF(AND(O123&lt;41456,Q123&gt;41425),N123,0)</f>
        <v/>
      </c>
      <c r="V123" s="19" t="str">
        <f aca="false">IF(AND(O123&lt;41487,Q123&gt;41455),N123,0)</f>
        <v/>
      </c>
      <c r="W123" s="19" t="str">
        <f aca="false">IF(AND(O123&lt;41487,Q123&gt;41455),N123,0)</f>
        <v/>
      </c>
      <c r="X123" s="19" t="str">
        <f aca="false">IF(AND(O123&lt;41548,Q123&gt;41517),N123,0)</f>
        <v/>
      </c>
      <c r="Y123" s="19" t="str">
        <f aca="false">IF(AND(O123&lt;41579,Q123&gt;41547),N123,0)</f>
        <v/>
      </c>
      <c r="Z123" s="19" t="str">
        <f aca="false">IF(AND(O123&lt;41609,Q123&gt;41578),N123,0)</f>
        <v/>
      </c>
      <c r="AA123" s="19" t="str">
        <f aca="false">IF(AND(O123&lt;41640,Q123&gt;41608),N123,0)</f>
        <v/>
      </c>
      <c r="AB123" s="19" t="str">
        <f aca="false">IF(AND(O123&lt;41671,Q123&gt;41639),N123,0)</f>
        <v/>
      </c>
      <c r="AC123" s="19" t="str">
        <f aca="false">IF(AND(O123&lt;41699,Q123&gt;41670),N123,0)</f>
        <v/>
      </c>
    </row>
    <row r="124" customFormat="false" ht="15.75" hidden="false" customHeight="false" outlineLevel="0" collapsed="false">
      <c r="B124" s="56" t="s">
        <v>78</v>
      </c>
      <c r="F124" s="38"/>
      <c r="I124" s="23"/>
      <c r="J124" s="23"/>
      <c r="K124" s="23"/>
      <c r="L124" s="24"/>
      <c r="M124" s="23"/>
      <c r="N124" s="17" t="str">
        <f aca="false">IF(M124="","",IF(M124="R","Pre-16",IF(M124&lt;12,"Pre-16","Post-16")))</f>
        <v/>
      </c>
      <c r="O124" s="24"/>
      <c r="P124" s="24"/>
      <c r="Q124" s="100" t="n">
        <f aca="false">IF(P124=0,41730,P124)</f>
        <v>41730</v>
      </c>
      <c r="R124" s="19" t="str">
        <f aca="false">IF(AND(O124&lt;41730,Q124&gt;41698),N124,0)</f>
        <v/>
      </c>
      <c r="S124" s="19" t="str">
        <f aca="false">IF(AND(O124&lt;41395,Q124&gt;41364),N124,0)</f>
        <v/>
      </c>
      <c r="T124" s="19" t="str">
        <f aca="false">IF(AND(O124&lt;41426,Q124&gt;41394),N124,0)</f>
        <v/>
      </c>
      <c r="U124" s="19" t="str">
        <f aca="false">IF(AND(O124&lt;41456,Q124&gt;41425),N124,0)</f>
        <v/>
      </c>
      <c r="V124" s="19" t="str">
        <f aca="false">IF(AND(O124&lt;41487,Q124&gt;41455),N124,0)</f>
        <v/>
      </c>
      <c r="W124" s="19" t="str">
        <f aca="false">IF(AND(O124&lt;41487,Q124&gt;41455),N124,0)</f>
        <v/>
      </c>
      <c r="X124" s="19" t="str">
        <f aca="false">IF(AND(O124&lt;41548,Q124&gt;41517),N124,0)</f>
        <v/>
      </c>
      <c r="Y124" s="19" t="str">
        <f aca="false">IF(AND(O124&lt;41579,Q124&gt;41547),N124,0)</f>
        <v/>
      </c>
      <c r="Z124" s="19" t="str">
        <f aca="false">IF(AND(O124&lt;41609,Q124&gt;41578),N124,0)</f>
        <v/>
      </c>
      <c r="AA124" s="19" t="str">
        <f aca="false">IF(AND(O124&lt;41640,Q124&gt;41608),N124,0)</f>
        <v/>
      </c>
      <c r="AB124" s="19" t="str">
        <f aca="false">IF(AND(O124&lt;41671,Q124&gt;41639),N124,0)</f>
        <v/>
      </c>
      <c r="AC124" s="19" t="str">
        <f aca="false">IF(AND(O124&lt;41699,Q124&gt;41670),N124,0)</f>
        <v/>
      </c>
    </row>
    <row r="125" customFormat="false" ht="15.75" hidden="false" customHeight="false" outlineLevel="0" collapsed="false">
      <c r="B125" s="56"/>
      <c r="F125" s="37"/>
      <c r="I125" s="22"/>
      <c r="J125" s="22"/>
      <c r="K125" s="23"/>
      <c r="L125" s="24"/>
      <c r="M125" s="23"/>
      <c r="N125" s="17" t="str">
        <f aca="false">IF(M125="","",IF(M125="R","Pre-16",IF(M125&lt;12,"Pre-16","Post-16")))</f>
        <v/>
      </c>
      <c r="O125" s="24"/>
      <c r="P125" s="24"/>
      <c r="Q125" s="100" t="n">
        <f aca="false">IF(P125=0,41730,P125)</f>
        <v>41730</v>
      </c>
      <c r="R125" s="19" t="str">
        <f aca="false">IF(AND(O125&lt;41730,Q125&gt;41698),N125,0)</f>
        <v/>
      </c>
      <c r="S125" s="19" t="str">
        <f aca="false">IF(AND(O125&lt;41395,Q125&gt;41364),N125,0)</f>
        <v/>
      </c>
      <c r="T125" s="19" t="str">
        <f aca="false">IF(AND(O125&lt;41426,Q125&gt;41394),N125,0)</f>
        <v/>
      </c>
      <c r="U125" s="19" t="str">
        <f aca="false">IF(AND(O125&lt;41456,Q125&gt;41425),N125,0)</f>
        <v/>
      </c>
      <c r="V125" s="19" t="str">
        <f aca="false">IF(AND(O125&lt;41487,Q125&gt;41455),N125,0)</f>
        <v/>
      </c>
      <c r="W125" s="19" t="str">
        <f aca="false">IF(AND(O125&lt;41487,Q125&gt;41455),N125,0)</f>
        <v/>
      </c>
      <c r="X125" s="19" t="str">
        <f aca="false">IF(AND(O125&lt;41548,Q125&gt;41517),N125,0)</f>
        <v/>
      </c>
      <c r="Y125" s="19" t="str">
        <f aca="false">IF(AND(O125&lt;41579,Q125&gt;41547),N125,0)</f>
        <v/>
      </c>
      <c r="Z125" s="19" t="str">
        <f aca="false">IF(AND(O125&lt;41609,Q125&gt;41578),N125,0)</f>
        <v/>
      </c>
      <c r="AA125" s="19" t="str">
        <f aca="false">IF(AND(O125&lt;41640,Q125&gt;41608),N125,0)</f>
        <v/>
      </c>
      <c r="AB125" s="19" t="str">
        <f aca="false">IF(AND(O125&lt;41671,Q125&gt;41639),N125,0)</f>
        <v/>
      </c>
      <c r="AC125" s="19" t="str">
        <f aca="false">IF(AND(O125&lt;41699,Q125&gt;41670),N125,0)</f>
        <v/>
      </c>
    </row>
    <row r="126" customFormat="false" ht="15" hidden="false" customHeight="false" outlineLevel="0" collapsed="false">
      <c r="B126" s="109" t="s">
        <v>152</v>
      </c>
      <c r="C126" s="36"/>
      <c r="D126" s="36"/>
      <c r="E126" s="36"/>
      <c r="F126" s="37"/>
      <c r="I126" s="23"/>
      <c r="J126" s="23"/>
      <c r="K126" s="23"/>
      <c r="L126" s="24"/>
      <c r="M126" s="23"/>
      <c r="N126" s="17" t="str">
        <f aca="false">IF(M126="","",IF(M126="R","Pre-16",IF(M126&lt;12,"Pre-16","Post-16")))</f>
        <v/>
      </c>
      <c r="O126" s="24"/>
      <c r="P126" s="24"/>
      <c r="Q126" s="100" t="n">
        <f aca="false">IF(P126=0,41730,P126)</f>
        <v>41730</v>
      </c>
      <c r="R126" s="19" t="str">
        <f aca="false">IF(AND(O126&lt;41730,Q126&gt;41698),N126,0)</f>
        <v/>
      </c>
      <c r="S126" s="19" t="str">
        <f aca="false">IF(AND(O126&lt;41395,Q126&gt;41364),N126,0)</f>
        <v/>
      </c>
      <c r="T126" s="19" t="str">
        <f aca="false">IF(AND(O126&lt;41426,Q126&gt;41394),N126,0)</f>
        <v/>
      </c>
      <c r="U126" s="19" t="str">
        <f aca="false">IF(AND(O126&lt;41456,Q126&gt;41425),N126,0)</f>
        <v/>
      </c>
      <c r="V126" s="19" t="str">
        <f aca="false">IF(AND(O126&lt;41487,Q126&gt;41455),N126,0)</f>
        <v/>
      </c>
      <c r="W126" s="19" t="str">
        <f aca="false">IF(AND(O126&lt;41487,Q126&gt;41455),N126,0)</f>
        <v/>
      </c>
      <c r="X126" s="19" t="str">
        <f aca="false">IF(AND(O126&lt;41548,Q126&gt;41517),N126,0)</f>
        <v/>
      </c>
      <c r="Y126" s="19" t="str">
        <f aca="false">IF(AND(O126&lt;41579,Q126&gt;41547),N126,0)</f>
        <v/>
      </c>
      <c r="Z126" s="19" t="str">
        <f aca="false">IF(AND(O126&lt;41609,Q126&gt;41578),N126,0)</f>
        <v/>
      </c>
      <c r="AA126" s="19" t="str">
        <f aca="false">IF(AND(O126&lt;41640,Q126&gt;41608),N126,0)</f>
        <v/>
      </c>
      <c r="AB126" s="19" t="str">
        <f aca="false">IF(AND(O126&lt;41671,Q126&gt;41639),N126,0)</f>
        <v/>
      </c>
      <c r="AC126" s="19" t="str">
        <f aca="false">IF(AND(O126&lt;41699,Q126&gt;41670),N126,0)</f>
        <v/>
      </c>
    </row>
    <row r="127" customFormat="false" ht="15.75" hidden="false" customHeight="false" outlineLevel="0" collapsed="false">
      <c r="B127" s="36"/>
      <c r="C127" s="112"/>
      <c r="D127" s="113" t="e">
        <f aca="false">IF(E2=5426,"SPLD","")</f>
        <v>#VALUE!</v>
      </c>
      <c r="E127" s="113" t="e">
        <f aca="false">IF(E2=5426,"VI","")</f>
        <v>#VALUE!</v>
      </c>
      <c r="F127" s="37"/>
      <c r="I127" s="22"/>
      <c r="J127" s="22"/>
      <c r="K127" s="23"/>
      <c r="L127" s="24"/>
      <c r="M127" s="23"/>
      <c r="N127" s="17" t="str">
        <f aca="false">IF(M127="","",IF(M127="R","Pre-16",IF(M127&lt;12,"Pre-16","Post-16")))</f>
        <v/>
      </c>
      <c r="O127" s="24"/>
      <c r="P127" s="24"/>
      <c r="Q127" s="100" t="n">
        <f aca="false">IF(P127=0,41730,P127)</f>
        <v>41730</v>
      </c>
      <c r="R127" s="19" t="str">
        <f aca="false">IF(AND(O127&lt;41730,Q127&gt;41698),N127,0)</f>
        <v/>
      </c>
      <c r="S127" s="19" t="str">
        <f aca="false">IF(AND(O127&lt;41395,Q127&gt;41364),N127,0)</f>
        <v/>
      </c>
      <c r="T127" s="19" t="str">
        <f aca="false">IF(AND(O127&lt;41426,Q127&gt;41394),N127,0)</f>
        <v/>
      </c>
      <c r="U127" s="19" t="str">
        <f aca="false">IF(AND(O127&lt;41456,Q127&gt;41425),N127,0)</f>
        <v/>
      </c>
      <c r="V127" s="19" t="str">
        <f aca="false">IF(AND(O127&lt;41487,Q127&gt;41455),N127,0)</f>
        <v/>
      </c>
      <c r="W127" s="19" t="str">
        <f aca="false">IF(AND(O127&lt;41487,Q127&gt;41455),N127,0)</f>
        <v/>
      </c>
      <c r="X127" s="19" t="str">
        <f aca="false">IF(AND(O127&lt;41548,Q127&gt;41517),N127,0)</f>
        <v/>
      </c>
      <c r="Y127" s="19" t="str">
        <f aca="false">IF(AND(O127&lt;41579,Q127&gt;41547),N127,0)</f>
        <v/>
      </c>
      <c r="Z127" s="19" t="str">
        <f aca="false">IF(AND(O127&lt;41609,Q127&gt;41578),N127,0)</f>
        <v/>
      </c>
      <c r="AA127" s="19" t="str">
        <f aca="false">IF(AND(O127&lt;41640,Q127&gt;41608),N127,0)</f>
        <v/>
      </c>
      <c r="AB127" s="19" t="str">
        <f aca="false">IF(AND(O127&lt;41671,Q127&gt;41639),N127,0)</f>
        <v/>
      </c>
      <c r="AC127" s="19" t="str">
        <f aca="false">IF(AND(O127&lt;41699,Q127&gt;41670),N127,0)</f>
        <v/>
      </c>
    </row>
    <row r="128" customFormat="false" ht="15" hidden="false" customHeight="false" outlineLevel="0" collapsed="false">
      <c r="B128" s="34"/>
      <c r="C128" s="114" t="s">
        <v>153</v>
      </c>
      <c r="D128" s="115" t="e">
        <f aca="false">e3pre</f>
        <v>#VALUE!</v>
      </c>
      <c r="E128" s="115" t="e">
        <f aca="false">IF(E2=5426,VLOOKUP(E2,#REF!,41,0),"")</f>
        <v>#VALUE!</v>
      </c>
      <c r="I128" s="23"/>
      <c r="J128" s="23"/>
      <c r="K128" s="23"/>
      <c r="L128" s="24"/>
      <c r="M128" s="23"/>
      <c r="N128" s="17" t="str">
        <f aca="false">IF(M128="","",IF(M128="R","Pre-16",IF(M128&lt;12,"Pre-16","Post-16")))</f>
        <v/>
      </c>
      <c r="O128" s="24"/>
      <c r="P128" s="24"/>
      <c r="Q128" s="100" t="n">
        <f aca="false">IF(P128=0,41730,P128)</f>
        <v>41730</v>
      </c>
      <c r="R128" s="19" t="str">
        <f aca="false">IF(AND(O128&lt;41730,Q128&gt;41698),N128,0)</f>
        <v/>
      </c>
      <c r="S128" s="19" t="str">
        <f aca="false">IF(AND(O128&lt;41395,Q128&gt;41364),N128,0)</f>
        <v/>
      </c>
      <c r="T128" s="19" t="str">
        <f aca="false">IF(AND(O128&lt;41426,Q128&gt;41394),N128,0)</f>
        <v/>
      </c>
      <c r="U128" s="19" t="str">
        <f aca="false">IF(AND(O128&lt;41456,Q128&gt;41425),N128,0)</f>
        <v/>
      </c>
      <c r="V128" s="19" t="str">
        <f aca="false">IF(AND(O128&lt;41487,Q128&gt;41455),N128,0)</f>
        <v/>
      </c>
      <c r="W128" s="19" t="str">
        <f aca="false">IF(AND(O128&lt;41487,Q128&gt;41455),N128,0)</f>
        <v/>
      </c>
      <c r="X128" s="19" t="str">
        <f aca="false">IF(AND(O128&lt;41548,Q128&gt;41517),N128,0)</f>
        <v/>
      </c>
      <c r="Y128" s="19" t="str">
        <f aca="false">IF(AND(O128&lt;41579,Q128&gt;41547),N128,0)</f>
        <v/>
      </c>
      <c r="Z128" s="19" t="str">
        <f aca="false">IF(AND(O128&lt;41609,Q128&gt;41578),N128,0)</f>
        <v/>
      </c>
      <c r="AA128" s="19" t="str">
        <f aca="false">IF(AND(O128&lt;41640,Q128&gt;41608),N128,0)</f>
        <v/>
      </c>
      <c r="AB128" s="19" t="str">
        <f aca="false">IF(AND(O128&lt;41671,Q128&gt;41639),N128,0)</f>
        <v/>
      </c>
      <c r="AC128" s="19" t="str">
        <f aca="false">IF(AND(O128&lt;41699,Q128&gt;41670),N128,0)</f>
        <v/>
      </c>
    </row>
    <row r="129" customFormat="false" ht="15" hidden="false" customHeight="false" outlineLevel="0" collapsed="false">
      <c r="B129" s="36"/>
      <c r="C129" s="116" t="s">
        <v>154</v>
      </c>
      <c r="D129" s="117" t="e">
        <f aca="false">e3post</f>
        <v>#VALUE!</v>
      </c>
      <c r="E129" s="118" t="e">
        <f aca="false">IF(E2=5426,VLOOKUP(E2,#REF!,42,0),"")</f>
        <v>#VALUE!</v>
      </c>
      <c r="F129" s="36"/>
      <c r="I129" s="22"/>
      <c r="J129" s="22"/>
      <c r="K129" s="23"/>
      <c r="L129" s="24"/>
      <c r="M129" s="23"/>
      <c r="N129" s="17" t="str">
        <f aca="false">IF(M129="","",IF(M129="R","Pre-16",IF(M129&lt;12,"Pre-16","Post-16")))</f>
        <v/>
      </c>
      <c r="O129" s="24"/>
      <c r="P129" s="24"/>
      <c r="Q129" s="100" t="n">
        <f aca="false">IF(P129=0,41730,P129)</f>
        <v>41730</v>
      </c>
      <c r="R129" s="19" t="str">
        <f aca="false">IF(AND(O129&lt;41730,Q129&gt;41698),N129,0)</f>
        <v/>
      </c>
      <c r="S129" s="19" t="str">
        <f aca="false">IF(AND(O129&lt;41395,Q129&gt;41364),N129,0)</f>
        <v/>
      </c>
      <c r="T129" s="19" t="str">
        <f aca="false">IF(AND(O129&lt;41426,Q129&gt;41394),N129,0)</f>
        <v/>
      </c>
      <c r="U129" s="19" t="str">
        <f aca="false">IF(AND(O129&lt;41456,Q129&gt;41425),N129,0)</f>
        <v/>
      </c>
      <c r="V129" s="19" t="str">
        <f aca="false">IF(AND(O129&lt;41487,Q129&gt;41455),N129,0)</f>
        <v/>
      </c>
      <c r="W129" s="19" t="str">
        <f aca="false">IF(AND(O129&lt;41487,Q129&gt;41455),N129,0)</f>
        <v/>
      </c>
      <c r="X129" s="19" t="str">
        <f aca="false">IF(AND(O129&lt;41548,Q129&gt;41517),N129,0)</f>
        <v/>
      </c>
      <c r="Y129" s="19" t="str">
        <f aca="false">IF(AND(O129&lt;41579,Q129&gt;41547),N129,0)</f>
        <v/>
      </c>
      <c r="Z129" s="19" t="str">
        <f aca="false">IF(AND(O129&lt;41609,Q129&gt;41578),N129,0)</f>
        <v/>
      </c>
      <c r="AA129" s="19" t="str">
        <f aca="false">IF(AND(O129&lt;41640,Q129&gt;41608),N129,0)</f>
        <v/>
      </c>
      <c r="AB129" s="19" t="str">
        <f aca="false">IF(AND(O129&lt;41671,Q129&gt;41639),N129,0)</f>
        <v/>
      </c>
      <c r="AC129" s="19" t="str">
        <f aca="false">IF(AND(O129&lt;41699,Q129&gt;41670),N129,0)</f>
        <v/>
      </c>
    </row>
    <row r="130" customFormat="false" ht="15" hidden="false" customHeight="false" outlineLevel="0" collapsed="false">
      <c r="B130" s="36"/>
      <c r="C130" s="116" t="s">
        <v>155</v>
      </c>
      <c r="D130" s="117" t="e">
        <f aca="false">Post16Rate-D113</f>
        <v>#VALUE!</v>
      </c>
      <c r="E130" s="119"/>
      <c r="F130" s="120"/>
      <c r="I130" s="23"/>
      <c r="J130" s="23"/>
      <c r="K130" s="23"/>
      <c r="L130" s="24"/>
      <c r="M130" s="23"/>
      <c r="N130" s="17" t="str">
        <f aca="false">IF(M130="","",IF(M130="R","Pre-16",IF(M130&lt;12,"Pre-16","Post-16")))</f>
        <v/>
      </c>
      <c r="O130" s="24"/>
      <c r="P130" s="24"/>
      <c r="Q130" s="100" t="n">
        <f aca="false">IF(P130=0,41730,P130)</f>
        <v>41730</v>
      </c>
      <c r="R130" s="19" t="str">
        <f aca="false">IF(AND(O130&lt;41730,Q130&gt;41698),N130,0)</f>
        <v/>
      </c>
      <c r="S130" s="19" t="str">
        <f aca="false">IF(AND(O130&lt;41395,Q130&gt;41364),N130,0)</f>
        <v/>
      </c>
      <c r="T130" s="19" t="str">
        <f aca="false">IF(AND(O130&lt;41426,Q130&gt;41394),N130,0)</f>
        <v/>
      </c>
      <c r="U130" s="19" t="str">
        <f aca="false">IF(AND(O130&lt;41456,Q130&gt;41425),N130,0)</f>
        <v/>
      </c>
      <c r="V130" s="19" t="str">
        <f aca="false">IF(AND(O130&lt;41487,Q130&gt;41455),N130,0)</f>
        <v/>
      </c>
      <c r="W130" s="19" t="str">
        <f aca="false">IF(AND(O130&lt;41487,Q130&gt;41455),N130,0)</f>
        <v/>
      </c>
      <c r="X130" s="19" t="str">
        <f aca="false">IF(AND(O130&lt;41548,Q130&gt;41517),N130,0)</f>
        <v/>
      </c>
      <c r="Y130" s="19" t="str">
        <f aca="false">IF(AND(O130&lt;41579,Q130&gt;41547),N130,0)</f>
        <v/>
      </c>
      <c r="Z130" s="19" t="str">
        <f aca="false">IF(AND(O130&lt;41609,Q130&gt;41578),N130,0)</f>
        <v/>
      </c>
      <c r="AA130" s="19" t="str">
        <f aca="false">IF(AND(O130&lt;41640,Q130&gt;41608),N130,0)</f>
        <v/>
      </c>
      <c r="AB130" s="19" t="str">
        <f aca="false">IF(AND(O130&lt;41671,Q130&gt;41639),N130,0)</f>
        <v/>
      </c>
      <c r="AC130" s="19" t="str">
        <f aca="false">IF(AND(O130&lt;41699,Q130&gt;41670),N130,0)</f>
        <v/>
      </c>
    </row>
    <row r="131" customFormat="false" ht="15" hidden="false" customHeight="false" outlineLevel="0" collapsed="false">
      <c r="B131" s="39"/>
      <c r="C131" s="121" t="s">
        <v>156</v>
      </c>
      <c r="D131" s="122" t="e">
        <f aca="false">D129+D130</f>
        <v>#VALUE!</v>
      </c>
      <c r="E131" s="119"/>
      <c r="F131" s="120"/>
      <c r="I131" s="22"/>
      <c r="J131" s="22"/>
      <c r="K131" s="23"/>
      <c r="L131" s="24"/>
      <c r="M131" s="23"/>
      <c r="N131" s="17" t="str">
        <f aca="false">IF(M131="","",IF(M131="R","Pre-16",IF(M131&lt;12,"Pre-16","Post-16")))</f>
        <v/>
      </c>
      <c r="O131" s="24"/>
      <c r="P131" s="24"/>
      <c r="Q131" s="100" t="n">
        <f aca="false">IF(P131=0,41730,P131)</f>
        <v>41730</v>
      </c>
      <c r="R131" s="19" t="str">
        <f aca="false">IF(AND(O131&lt;41730,Q131&gt;41698),N131,0)</f>
        <v/>
      </c>
      <c r="S131" s="19" t="str">
        <f aca="false">IF(AND(O131&lt;41395,Q131&gt;41364),N131,0)</f>
        <v/>
      </c>
      <c r="T131" s="19" t="str">
        <f aca="false">IF(AND(O131&lt;41426,Q131&gt;41394),N131,0)</f>
        <v/>
      </c>
      <c r="U131" s="19" t="str">
        <f aca="false">IF(AND(O131&lt;41456,Q131&gt;41425),N131,0)</f>
        <v/>
      </c>
      <c r="V131" s="19" t="str">
        <f aca="false">IF(AND(O131&lt;41487,Q131&gt;41455),N131,0)</f>
        <v/>
      </c>
      <c r="W131" s="19" t="str">
        <f aca="false">IF(AND(O131&lt;41487,Q131&gt;41455),N131,0)</f>
        <v/>
      </c>
      <c r="X131" s="19" t="str">
        <f aca="false">IF(AND(O131&lt;41548,Q131&gt;41517),N131,0)</f>
        <v/>
      </c>
      <c r="Y131" s="19" t="str">
        <f aca="false">IF(AND(O131&lt;41579,Q131&gt;41547),N131,0)</f>
        <v/>
      </c>
      <c r="Z131" s="19" t="str">
        <f aca="false">IF(AND(O131&lt;41609,Q131&gt;41578),N131,0)</f>
        <v/>
      </c>
      <c r="AA131" s="19" t="str">
        <f aca="false">IF(AND(O131&lt;41640,Q131&gt;41608),N131,0)</f>
        <v/>
      </c>
      <c r="AB131" s="19" t="str">
        <f aca="false">IF(AND(O131&lt;41671,Q131&gt;41639),N131,0)</f>
        <v/>
      </c>
      <c r="AC131" s="19" t="str">
        <f aca="false">IF(AND(O131&lt;41699,Q131&gt;41670),N131,0)</f>
        <v/>
      </c>
    </row>
    <row r="132" customFormat="false" ht="15" hidden="false" customHeight="false" outlineLevel="0" collapsed="false">
      <c r="B132" s="36"/>
      <c r="C132" s="36"/>
      <c r="D132" s="36"/>
      <c r="E132" s="36"/>
      <c r="F132" s="120"/>
      <c r="I132" s="23"/>
      <c r="J132" s="23"/>
      <c r="K132" s="23"/>
      <c r="L132" s="24"/>
      <c r="M132" s="23"/>
      <c r="N132" s="17" t="str">
        <f aca="false">IF(M132="","",IF(M132="R","Pre-16",IF(M132&lt;12,"Pre-16","Post-16")))</f>
        <v/>
      </c>
      <c r="O132" s="24"/>
      <c r="P132" s="24"/>
      <c r="Q132" s="100" t="n">
        <f aca="false">IF(P132=0,41730,P132)</f>
        <v>41730</v>
      </c>
      <c r="R132" s="19" t="str">
        <f aca="false">IF(AND(O132&lt;41730,Q132&gt;41698),N132,0)</f>
        <v/>
      </c>
      <c r="S132" s="19" t="str">
        <f aca="false">IF(AND(O132&lt;41395,Q132&gt;41364),N132,0)</f>
        <v/>
      </c>
      <c r="T132" s="19" t="str">
        <f aca="false">IF(AND(O132&lt;41426,Q132&gt;41394),N132,0)</f>
        <v/>
      </c>
      <c r="U132" s="19" t="str">
        <f aca="false">IF(AND(O132&lt;41456,Q132&gt;41425),N132,0)</f>
        <v/>
      </c>
      <c r="V132" s="19" t="str">
        <f aca="false">IF(AND(O132&lt;41487,Q132&gt;41455),N132,0)</f>
        <v/>
      </c>
      <c r="W132" s="19" t="str">
        <f aca="false">IF(AND(O132&lt;41487,Q132&gt;41455),N132,0)</f>
        <v/>
      </c>
      <c r="X132" s="19" t="str">
        <f aca="false">IF(AND(O132&lt;41548,Q132&gt;41517),N132,0)</f>
        <v/>
      </c>
      <c r="Y132" s="19" t="str">
        <f aca="false">IF(AND(O132&lt;41579,Q132&gt;41547),N132,0)</f>
        <v/>
      </c>
      <c r="Z132" s="19" t="str">
        <f aca="false">IF(AND(O132&lt;41609,Q132&gt;41578),N132,0)</f>
        <v/>
      </c>
      <c r="AA132" s="19" t="str">
        <f aca="false">IF(AND(O132&lt;41640,Q132&gt;41608),N132,0)</f>
        <v/>
      </c>
      <c r="AB132" s="19" t="str">
        <f aca="false">IF(AND(O132&lt;41671,Q132&gt;41639),N132,0)</f>
        <v/>
      </c>
      <c r="AC132" s="19" t="str">
        <f aca="false">IF(AND(O132&lt;41699,Q132&gt;41670),N132,0)</f>
        <v/>
      </c>
    </row>
    <row r="133" customFormat="false" ht="15.75" hidden="false" customHeight="false" outlineLevel="0" collapsed="false">
      <c r="C133" s="98" t="e">
        <f aca="false">IF(E2=5426,"SPLD Pre-16 Funding","Pre-16 Funding")</f>
        <v>#VALUE!</v>
      </c>
      <c r="D133" s="98" t="e">
        <f aca="false">IF(E2=5426,"SPLD Post-16 Funding","Post-16 Funding")</f>
        <v>#VALUE!</v>
      </c>
      <c r="E133" s="99" t="e">
        <f aca="false">IF(E2=5426,"Pre-16 VI Funding","")</f>
        <v>#VALUE!</v>
      </c>
      <c r="F133" s="120"/>
      <c r="I133" s="22"/>
      <c r="J133" s="22"/>
      <c r="K133" s="23"/>
      <c r="L133" s="24"/>
      <c r="M133" s="23"/>
      <c r="N133" s="17" t="str">
        <f aca="false">IF(M133="","",IF(M133="R","Pre-16",IF(M133&lt;12,"Pre-16","Post-16")))</f>
        <v/>
      </c>
      <c r="O133" s="24"/>
      <c r="P133" s="24"/>
      <c r="Q133" s="100" t="n">
        <f aca="false">IF(P133=0,41730,P133)</f>
        <v>41730</v>
      </c>
      <c r="R133" s="19" t="str">
        <f aca="false">IF(AND(O133&lt;41730,Q133&gt;41698),N133,0)</f>
        <v/>
      </c>
      <c r="S133" s="19" t="str">
        <f aca="false">IF(AND(O133&lt;41395,Q133&gt;41364),N133,0)</f>
        <v/>
      </c>
      <c r="T133" s="19" t="str">
        <f aca="false">IF(AND(O133&lt;41426,Q133&gt;41394),N133,0)</f>
        <v/>
      </c>
      <c r="U133" s="19" t="str">
        <f aca="false">IF(AND(O133&lt;41456,Q133&gt;41425),N133,0)</f>
        <v/>
      </c>
      <c r="V133" s="19" t="str">
        <f aca="false">IF(AND(O133&lt;41487,Q133&gt;41455),N133,0)</f>
        <v/>
      </c>
      <c r="W133" s="19" t="str">
        <f aca="false">IF(AND(O133&lt;41487,Q133&gt;41455),N133,0)</f>
        <v/>
      </c>
      <c r="X133" s="19" t="str">
        <f aca="false">IF(AND(O133&lt;41548,Q133&gt;41517),N133,0)</f>
        <v/>
      </c>
      <c r="Y133" s="19" t="str">
        <f aca="false">IF(AND(O133&lt;41579,Q133&gt;41547),N133,0)</f>
        <v/>
      </c>
      <c r="Z133" s="19" t="str">
        <f aca="false">IF(AND(O133&lt;41609,Q133&gt;41578),N133,0)</f>
        <v/>
      </c>
      <c r="AA133" s="19" t="str">
        <f aca="false">IF(AND(O133&lt;41640,Q133&gt;41608),N133,0)</f>
        <v/>
      </c>
      <c r="AB133" s="19" t="str">
        <f aca="false">IF(AND(O133&lt;41671,Q133&gt;41639),N133,0)</f>
        <v/>
      </c>
      <c r="AC133" s="19" t="str">
        <f aca="false">IF(AND(O133&lt;41699,Q133&gt;41670),N133,0)</f>
        <v/>
      </c>
    </row>
    <row r="134" customFormat="false" ht="15.75" hidden="false" customHeight="false" outlineLevel="0" collapsed="false">
      <c r="B134" s="26" t="s">
        <v>75</v>
      </c>
      <c r="C134" s="123" t="e">
        <f aca="false">($D$128/12)*C100</f>
        <v>#VALUE!</v>
      </c>
      <c r="D134" s="123" t="e">
        <f aca="false">($D$131/12)*D100</f>
        <v>#VALUE!</v>
      </c>
      <c r="E134" s="124" t="e">
        <f aca="false">IF($E$2=5426,($E$128/12)*E100,"")</f>
        <v>#VALUE!</v>
      </c>
      <c r="F134" s="36"/>
      <c r="I134" s="23"/>
      <c r="J134" s="23"/>
      <c r="K134" s="23"/>
      <c r="L134" s="24"/>
      <c r="M134" s="23"/>
      <c r="N134" s="17" t="str">
        <f aca="false">IF(M134="","",IF(M134="R","Pre-16",IF(M134&lt;12,"Pre-16","Post-16")))</f>
        <v/>
      </c>
      <c r="O134" s="24"/>
      <c r="P134" s="24"/>
      <c r="Q134" s="100" t="n">
        <f aca="false">IF(P134=0,41730,P134)</f>
        <v>41730</v>
      </c>
      <c r="R134" s="19" t="str">
        <f aca="false">IF(AND(O134&lt;41730,Q134&gt;41698),N134,0)</f>
        <v/>
      </c>
      <c r="S134" s="19" t="str">
        <f aca="false">IF(AND(O134&lt;41395,Q134&gt;41364),N134,0)</f>
        <v/>
      </c>
      <c r="T134" s="19" t="str">
        <f aca="false">IF(AND(O134&lt;41426,Q134&gt;41394),N134,0)</f>
        <v/>
      </c>
      <c r="U134" s="19" t="str">
        <f aca="false">IF(AND(O134&lt;41456,Q134&gt;41425),N134,0)</f>
        <v/>
      </c>
      <c r="V134" s="19" t="str">
        <f aca="false">IF(AND(O134&lt;41487,Q134&gt;41455),N134,0)</f>
        <v/>
      </c>
      <c r="W134" s="19" t="str">
        <f aca="false">IF(AND(O134&lt;41487,Q134&gt;41455),N134,0)</f>
        <v/>
      </c>
      <c r="X134" s="19" t="str">
        <f aca="false">IF(AND(O134&lt;41548,Q134&gt;41517),N134,0)</f>
        <v/>
      </c>
      <c r="Y134" s="19" t="str">
        <f aca="false">IF(AND(O134&lt;41579,Q134&gt;41547),N134,0)</f>
        <v/>
      </c>
      <c r="Z134" s="19" t="str">
        <f aca="false">IF(AND(O134&lt;41609,Q134&gt;41578),N134,0)</f>
        <v/>
      </c>
      <c r="AA134" s="19" t="str">
        <f aca="false">IF(AND(O134&lt;41640,Q134&gt;41608),N134,0)</f>
        <v/>
      </c>
      <c r="AB134" s="19" t="str">
        <f aca="false">IF(AND(O134&lt;41671,Q134&gt;41639),N134,0)</f>
        <v/>
      </c>
      <c r="AC134" s="19" t="str">
        <f aca="false">IF(AND(O134&lt;41699,Q134&gt;41670),N134,0)</f>
        <v/>
      </c>
    </row>
    <row r="135" customFormat="false" ht="15.75" hidden="false" customHeight="false" outlineLevel="0" collapsed="false">
      <c r="B135" s="26" t="s">
        <v>60</v>
      </c>
      <c r="C135" s="123" t="e">
        <f aca="false">($D$128/12)*C101</f>
        <v>#VALUE!</v>
      </c>
      <c r="D135" s="123" t="e">
        <f aca="false">($D$131/12)*D101</f>
        <v>#VALUE!</v>
      </c>
      <c r="E135" s="124" t="e">
        <f aca="false">IF($E$2=5426,($E$128/12)*E101,"")</f>
        <v>#VALUE!</v>
      </c>
      <c r="F135" s="125"/>
      <c r="I135" s="22"/>
      <c r="J135" s="22"/>
      <c r="K135" s="23"/>
      <c r="L135" s="24"/>
      <c r="M135" s="23"/>
      <c r="N135" s="17" t="str">
        <f aca="false">IF(M135="","",IF(M135="R","Pre-16",IF(M135&lt;12,"Pre-16","Post-16")))</f>
        <v/>
      </c>
      <c r="O135" s="24"/>
      <c r="P135" s="24"/>
      <c r="Q135" s="100" t="n">
        <f aca="false">IF(P135=0,41730,P135)</f>
        <v>41730</v>
      </c>
      <c r="R135" s="19" t="str">
        <f aca="false">IF(AND(O135&lt;41730,Q135&gt;41698),N135,0)</f>
        <v/>
      </c>
      <c r="S135" s="19" t="str">
        <f aca="false">IF(AND(O135&lt;41395,Q135&gt;41364),N135,0)</f>
        <v/>
      </c>
      <c r="T135" s="19" t="str">
        <f aca="false">IF(AND(O135&lt;41426,Q135&gt;41394),N135,0)</f>
        <v/>
      </c>
      <c r="U135" s="19" t="str">
        <f aca="false">IF(AND(O135&lt;41456,Q135&gt;41425),N135,0)</f>
        <v/>
      </c>
      <c r="V135" s="19" t="str">
        <f aca="false">IF(AND(O135&lt;41487,Q135&gt;41455),N135,0)</f>
        <v/>
      </c>
      <c r="W135" s="19" t="str">
        <f aca="false">IF(AND(O135&lt;41487,Q135&gt;41455),N135,0)</f>
        <v/>
      </c>
      <c r="X135" s="19" t="str">
        <f aca="false">IF(AND(O135&lt;41548,Q135&gt;41517),N135,0)</f>
        <v/>
      </c>
      <c r="Y135" s="19" t="str">
        <f aca="false">IF(AND(O135&lt;41579,Q135&gt;41547),N135,0)</f>
        <v/>
      </c>
      <c r="Z135" s="19" t="str">
        <f aca="false">IF(AND(O135&lt;41609,Q135&gt;41578),N135,0)</f>
        <v/>
      </c>
      <c r="AA135" s="19" t="str">
        <f aca="false">IF(AND(O135&lt;41640,Q135&gt;41608),N135,0)</f>
        <v/>
      </c>
      <c r="AB135" s="19" t="str">
        <f aca="false">IF(AND(O135&lt;41671,Q135&gt;41639),N135,0)</f>
        <v/>
      </c>
      <c r="AC135" s="19" t="str">
        <f aca="false">IF(AND(O135&lt;41699,Q135&gt;41670),N135,0)</f>
        <v/>
      </c>
    </row>
    <row r="136" customFormat="false" ht="15.75" hidden="false" customHeight="false" outlineLevel="0" collapsed="false">
      <c r="B136" s="26" t="s">
        <v>63</v>
      </c>
      <c r="C136" s="123" t="e">
        <f aca="false">($D$128/12)*C102</f>
        <v>#VALUE!</v>
      </c>
      <c r="D136" s="123" t="e">
        <f aca="false">($D$131/12)*D102</f>
        <v>#VALUE!</v>
      </c>
      <c r="E136" s="124" t="e">
        <f aca="false">IF($E$2=5426,($E$128/12)*E102,"")</f>
        <v>#VALUE!</v>
      </c>
      <c r="F136" s="125"/>
      <c r="I136" s="23"/>
      <c r="J136" s="23"/>
      <c r="K136" s="23"/>
      <c r="L136" s="24"/>
      <c r="M136" s="23"/>
      <c r="N136" s="17" t="str">
        <f aca="false">IF(M136="","",IF(M136="R","Pre-16",IF(M136&lt;12,"Pre-16","Post-16")))</f>
        <v/>
      </c>
      <c r="O136" s="24"/>
      <c r="P136" s="24"/>
      <c r="Q136" s="100" t="n">
        <f aca="false">IF(P136=0,41730,P136)</f>
        <v>41730</v>
      </c>
      <c r="R136" s="19" t="str">
        <f aca="false">IF(AND(O136&lt;41730,Q136&gt;41698),N136,0)</f>
        <v/>
      </c>
      <c r="S136" s="19" t="str">
        <f aca="false">IF(AND(O136&lt;41395,Q136&gt;41364),N136,0)</f>
        <v/>
      </c>
      <c r="T136" s="19" t="str">
        <f aca="false">IF(AND(O136&lt;41426,Q136&gt;41394),N136,0)</f>
        <v/>
      </c>
      <c r="U136" s="19" t="str">
        <f aca="false">IF(AND(O136&lt;41456,Q136&gt;41425),N136,0)</f>
        <v/>
      </c>
      <c r="V136" s="19" t="str">
        <f aca="false">IF(AND(O136&lt;41487,Q136&gt;41455),N136,0)</f>
        <v/>
      </c>
      <c r="W136" s="19" t="str">
        <f aca="false">IF(AND(O136&lt;41487,Q136&gt;41455),N136,0)</f>
        <v/>
      </c>
      <c r="X136" s="19" t="str">
        <f aca="false">IF(AND(O136&lt;41548,Q136&gt;41517),N136,0)</f>
        <v/>
      </c>
      <c r="Y136" s="19" t="str">
        <f aca="false">IF(AND(O136&lt;41579,Q136&gt;41547),N136,0)</f>
        <v/>
      </c>
      <c r="Z136" s="19" t="str">
        <f aca="false">IF(AND(O136&lt;41609,Q136&gt;41578),N136,0)</f>
        <v/>
      </c>
      <c r="AA136" s="19" t="str">
        <f aca="false">IF(AND(O136&lt;41640,Q136&gt;41608),N136,0)</f>
        <v/>
      </c>
      <c r="AB136" s="19" t="str">
        <f aca="false">IF(AND(O136&lt;41671,Q136&gt;41639),N136,0)</f>
        <v/>
      </c>
      <c r="AC136" s="19" t="str">
        <f aca="false">IF(AND(O136&lt;41699,Q136&gt;41670),N136,0)</f>
        <v/>
      </c>
    </row>
    <row r="137" customFormat="false" ht="15.75" hidden="false" customHeight="false" outlineLevel="0" collapsed="false">
      <c r="B137" s="26" t="s">
        <v>64</v>
      </c>
      <c r="C137" s="123" t="e">
        <f aca="false">($D$128/12)*C103</f>
        <v>#VALUE!</v>
      </c>
      <c r="D137" s="123" t="e">
        <f aca="false">($D$131/12)*D103</f>
        <v>#VALUE!</v>
      </c>
      <c r="E137" s="124" t="e">
        <f aca="false">IF($E$2=5426,($E$128/12)*E103,"")</f>
        <v>#VALUE!</v>
      </c>
      <c r="F137" s="125"/>
      <c r="I137" s="22"/>
      <c r="J137" s="22"/>
      <c r="K137" s="23"/>
      <c r="L137" s="24"/>
      <c r="M137" s="23"/>
      <c r="N137" s="17" t="str">
        <f aca="false">IF(M137="","",IF(M137="R","Pre-16",IF(M137&lt;12,"Pre-16","Post-16")))</f>
        <v/>
      </c>
      <c r="O137" s="24"/>
      <c r="P137" s="24"/>
      <c r="Q137" s="100" t="n">
        <f aca="false">IF(P137=0,41730,P137)</f>
        <v>41730</v>
      </c>
      <c r="R137" s="19" t="str">
        <f aca="false">IF(AND(O137&lt;41730,Q137&gt;41698),N137,0)</f>
        <v/>
      </c>
      <c r="S137" s="19" t="str">
        <f aca="false">IF(AND(O137&lt;41395,Q137&gt;41364),N137,0)</f>
        <v/>
      </c>
      <c r="T137" s="19" t="str">
        <f aca="false">IF(AND(O137&lt;41426,Q137&gt;41394),N137,0)</f>
        <v/>
      </c>
      <c r="U137" s="19" t="str">
        <f aca="false">IF(AND(O137&lt;41456,Q137&gt;41425),N137,0)</f>
        <v/>
      </c>
      <c r="V137" s="19" t="str">
        <f aca="false">IF(AND(O137&lt;41487,Q137&gt;41455),N137,0)</f>
        <v/>
      </c>
      <c r="W137" s="19" t="str">
        <f aca="false">IF(AND(O137&lt;41487,Q137&gt;41455),N137,0)</f>
        <v/>
      </c>
      <c r="X137" s="19" t="str">
        <f aca="false">IF(AND(O137&lt;41548,Q137&gt;41517),N137,0)</f>
        <v/>
      </c>
      <c r="Y137" s="19" t="str">
        <f aca="false">IF(AND(O137&lt;41579,Q137&gt;41547),N137,0)</f>
        <v/>
      </c>
      <c r="Z137" s="19" t="str">
        <f aca="false">IF(AND(O137&lt;41609,Q137&gt;41578),N137,0)</f>
        <v/>
      </c>
      <c r="AA137" s="19" t="str">
        <f aca="false">IF(AND(O137&lt;41640,Q137&gt;41608),N137,0)</f>
        <v/>
      </c>
      <c r="AB137" s="19" t="str">
        <f aca="false">IF(AND(O137&lt;41671,Q137&gt;41639),N137,0)</f>
        <v/>
      </c>
      <c r="AC137" s="19" t="str">
        <f aca="false">IF(AND(O137&lt;41699,Q137&gt;41670),N137,0)</f>
        <v/>
      </c>
    </row>
    <row r="138" customFormat="false" ht="15.75" hidden="false" customHeight="false" outlineLevel="0" collapsed="false">
      <c r="B138" s="26" t="s">
        <v>61</v>
      </c>
      <c r="C138" s="123" t="e">
        <f aca="false">($D$128/12)*C104</f>
        <v>#VALUE!</v>
      </c>
      <c r="D138" s="123" t="e">
        <f aca="false">($D$131/12)*D104</f>
        <v>#VALUE!</v>
      </c>
      <c r="E138" s="124" t="e">
        <f aca="false">IF($E$2=5426,($E$128/12)*E104,"")</f>
        <v>#VALUE!</v>
      </c>
      <c r="F138" s="125"/>
      <c r="I138" s="23"/>
      <c r="J138" s="23"/>
      <c r="K138" s="23"/>
      <c r="L138" s="24"/>
      <c r="M138" s="23"/>
      <c r="N138" s="17" t="str">
        <f aca="false">IF(M138="","",IF(M138="R","Pre-16",IF(M138&lt;12,"Pre-16","Post-16")))</f>
        <v/>
      </c>
      <c r="O138" s="24"/>
      <c r="P138" s="24"/>
      <c r="Q138" s="100" t="n">
        <f aca="false">IF(P138=0,41730,P138)</f>
        <v>41730</v>
      </c>
      <c r="R138" s="19" t="str">
        <f aca="false">IF(AND(O138&lt;41730,Q138&gt;41698),N138,0)</f>
        <v/>
      </c>
      <c r="S138" s="19" t="str">
        <f aca="false">IF(AND(O138&lt;41395,Q138&gt;41364),N138,0)</f>
        <v/>
      </c>
      <c r="T138" s="19" t="str">
        <f aca="false">IF(AND(O138&lt;41426,Q138&gt;41394),N138,0)</f>
        <v/>
      </c>
      <c r="U138" s="19" t="str">
        <f aca="false">IF(AND(O138&lt;41456,Q138&gt;41425),N138,0)</f>
        <v/>
      </c>
      <c r="V138" s="19" t="str">
        <f aca="false">IF(AND(O138&lt;41487,Q138&gt;41455),N138,0)</f>
        <v/>
      </c>
      <c r="W138" s="19" t="str">
        <f aca="false">IF(AND(O138&lt;41487,Q138&gt;41455),N138,0)</f>
        <v/>
      </c>
      <c r="X138" s="19" t="str">
        <f aca="false">IF(AND(O138&lt;41548,Q138&gt;41517),N138,0)</f>
        <v/>
      </c>
      <c r="Y138" s="19" t="str">
        <f aca="false">IF(AND(O138&lt;41579,Q138&gt;41547),N138,0)</f>
        <v/>
      </c>
      <c r="Z138" s="19" t="str">
        <f aca="false">IF(AND(O138&lt;41609,Q138&gt;41578),N138,0)</f>
        <v/>
      </c>
      <c r="AA138" s="19" t="str">
        <f aca="false">IF(AND(O138&lt;41640,Q138&gt;41608),N138,0)</f>
        <v/>
      </c>
      <c r="AB138" s="19" t="str">
        <f aca="false">IF(AND(O138&lt;41671,Q138&gt;41639),N138,0)</f>
        <v/>
      </c>
      <c r="AC138" s="19" t="str">
        <f aca="false">IF(AND(O138&lt;41699,Q138&gt;41670),N138,0)</f>
        <v/>
      </c>
    </row>
    <row r="139" customFormat="false" ht="15.75" hidden="false" customHeight="false" outlineLevel="0" collapsed="false">
      <c r="B139" s="26" t="s">
        <v>65</v>
      </c>
      <c r="C139" s="123" t="e">
        <f aca="false">($D$128/12)*C105</f>
        <v>#VALUE!</v>
      </c>
      <c r="D139" s="123" t="e">
        <f aca="false">($D$131/12)*D105</f>
        <v>#VALUE!</v>
      </c>
      <c r="E139" s="124" t="e">
        <f aca="false">IF($E$2=5426,($E$128/12)*E105,"")</f>
        <v>#VALUE!</v>
      </c>
      <c r="F139" s="125"/>
      <c r="I139" s="22"/>
      <c r="J139" s="22"/>
      <c r="K139" s="23"/>
      <c r="L139" s="24"/>
      <c r="M139" s="23"/>
      <c r="N139" s="17" t="str">
        <f aca="false">IF(M139="","",IF(M139="R","Pre-16",IF(M139&lt;12,"Pre-16","Post-16")))</f>
        <v/>
      </c>
      <c r="O139" s="24"/>
      <c r="P139" s="24"/>
      <c r="Q139" s="100" t="n">
        <f aca="false">IF(P139=0,41730,P139)</f>
        <v>41730</v>
      </c>
      <c r="R139" s="19" t="str">
        <f aca="false">IF(AND(O139&lt;41730,Q139&gt;41698),N139,0)</f>
        <v/>
      </c>
      <c r="S139" s="19" t="str">
        <f aca="false">IF(AND(O139&lt;41395,Q139&gt;41364),N139,0)</f>
        <v/>
      </c>
      <c r="T139" s="19" t="str">
        <f aca="false">IF(AND(O139&lt;41426,Q139&gt;41394),N139,0)</f>
        <v/>
      </c>
      <c r="U139" s="19" t="str">
        <f aca="false">IF(AND(O139&lt;41456,Q139&gt;41425),N139,0)</f>
        <v/>
      </c>
      <c r="V139" s="19" t="str">
        <f aca="false">IF(AND(O139&lt;41487,Q139&gt;41455),N139,0)</f>
        <v/>
      </c>
      <c r="W139" s="19" t="str">
        <f aca="false">IF(AND(O139&lt;41487,Q139&gt;41455),N139,0)</f>
        <v/>
      </c>
      <c r="X139" s="19" t="str">
        <f aca="false">IF(AND(O139&lt;41548,Q139&gt;41517),N139,0)</f>
        <v/>
      </c>
      <c r="Y139" s="19" t="str">
        <f aca="false">IF(AND(O139&lt;41579,Q139&gt;41547),N139,0)</f>
        <v/>
      </c>
      <c r="Z139" s="19" t="str">
        <f aca="false">IF(AND(O139&lt;41609,Q139&gt;41578),N139,0)</f>
        <v/>
      </c>
      <c r="AA139" s="19" t="str">
        <f aca="false">IF(AND(O139&lt;41640,Q139&gt;41608),N139,0)</f>
        <v/>
      </c>
      <c r="AB139" s="19" t="str">
        <f aca="false">IF(AND(O139&lt;41671,Q139&gt;41639),N139,0)</f>
        <v/>
      </c>
      <c r="AC139" s="19" t="str">
        <f aca="false">IF(AND(O139&lt;41699,Q139&gt;41670),N139,0)</f>
        <v/>
      </c>
    </row>
    <row r="140" customFormat="false" ht="15.75" hidden="false" customHeight="false" outlineLevel="0" collapsed="false">
      <c r="B140" s="26" t="s">
        <v>66</v>
      </c>
      <c r="C140" s="123" t="e">
        <f aca="false">($D$128/12)*C106</f>
        <v>#VALUE!</v>
      </c>
      <c r="D140" s="123" t="e">
        <f aca="false">($D$131/12)*D106</f>
        <v>#VALUE!</v>
      </c>
      <c r="E140" s="124" t="e">
        <f aca="false">IF($E$2=5426,($E$128/12)*E106,"")</f>
        <v>#VALUE!</v>
      </c>
      <c r="F140" s="125"/>
      <c r="I140" s="23"/>
      <c r="J140" s="23"/>
      <c r="K140" s="23"/>
      <c r="L140" s="24"/>
      <c r="M140" s="23"/>
      <c r="N140" s="17" t="str">
        <f aca="false">IF(M140="","",IF(M140="R","Pre-16",IF(M140&lt;12,"Pre-16","Post-16")))</f>
        <v/>
      </c>
      <c r="O140" s="24"/>
      <c r="P140" s="24"/>
      <c r="Q140" s="100" t="n">
        <f aca="false">IF(P140=0,41730,P140)</f>
        <v>41730</v>
      </c>
      <c r="R140" s="19" t="str">
        <f aca="false">IF(AND(O140&lt;41730,Q140&gt;41698),N140,0)</f>
        <v/>
      </c>
      <c r="S140" s="19" t="str">
        <f aca="false">IF(AND(O140&lt;41395,Q140&gt;41364),N140,0)</f>
        <v/>
      </c>
      <c r="T140" s="19" t="str">
        <f aca="false">IF(AND(O140&lt;41426,Q140&gt;41394),N140,0)</f>
        <v/>
      </c>
      <c r="U140" s="19" t="str">
        <f aca="false">IF(AND(O140&lt;41456,Q140&gt;41425),N140,0)</f>
        <v/>
      </c>
      <c r="V140" s="19" t="str">
        <f aca="false">IF(AND(O140&lt;41487,Q140&gt;41455),N140,0)</f>
        <v/>
      </c>
      <c r="W140" s="19" t="str">
        <f aca="false">IF(AND(O140&lt;41487,Q140&gt;41455),N140,0)</f>
        <v/>
      </c>
      <c r="X140" s="19" t="str">
        <f aca="false">IF(AND(O140&lt;41548,Q140&gt;41517),N140,0)</f>
        <v/>
      </c>
      <c r="Y140" s="19" t="str">
        <f aca="false">IF(AND(O140&lt;41579,Q140&gt;41547),N140,0)</f>
        <v/>
      </c>
      <c r="Z140" s="19" t="str">
        <f aca="false">IF(AND(O140&lt;41609,Q140&gt;41578),N140,0)</f>
        <v/>
      </c>
      <c r="AA140" s="19" t="str">
        <f aca="false">IF(AND(O140&lt;41640,Q140&gt;41608),N140,0)</f>
        <v/>
      </c>
      <c r="AB140" s="19" t="str">
        <f aca="false">IF(AND(O140&lt;41671,Q140&gt;41639),N140,0)</f>
        <v/>
      </c>
      <c r="AC140" s="19" t="str">
        <f aca="false">IF(AND(O140&lt;41699,Q140&gt;41670),N140,0)</f>
        <v/>
      </c>
    </row>
    <row r="141" customFormat="false" ht="15.75" hidden="false" customHeight="false" outlineLevel="0" collapsed="false">
      <c r="B141" s="33"/>
      <c r="C141" s="31"/>
      <c r="D141" s="32"/>
      <c r="F141" s="125"/>
      <c r="I141" s="22"/>
      <c r="J141" s="22"/>
      <c r="K141" s="23"/>
      <c r="L141" s="24"/>
      <c r="M141" s="23"/>
      <c r="N141" s="17" t="str">
        <f aca="false">IF(M141="","",IF(M141="R","Pre-16",IF(M141&lt;12,"Pre-16","Post-16")))</f>
        <v/>
      </c>
      <c r="O141" s="24"/>
      <c r="P141" s="24"/>
      <c r="Q141" s="100" t="n">
        <f aca="false">IF(P141=0,41730,P141)</f>
        <v>41730</v>
      </c>
      <c r="R141" s="19" t="str">
        <f aca="false">IF(AND(O141&lt;41730,Q141&gt;41698),N141,0)</f>
        <v/>
      </c>
      <c r="S141" s="19" t="str">
        <f aca="false">IF(AND(O141&lt;41395,Q141&gt;41364),N141,0)</f>
        <v/>
      </c>
      <c r="T141" s="19" t="str">
        <f aca="false">IF(AND(O141&lt;41426,Q141&gt;41394),N141,0)</f>
        <v/>
      </c>
      <c r="U141" s="19" t="str">
        <f aca="false">IF(AND(O141&lt;41456,Q141&gt;41425),N141,0)</f>
        <v/>
      </c>
      <c r="V141" s="19" t="str">
        <f aca="false">IF(AND(O141&lt;41487,Q141&gt;41455),N141,0)</f>
        <v/>
      </c>
      <c r="W141" s="19" t="str">
        <f aca="false">IF(AND(O141&lt;41487,Q141&gt;41455),N141,0)</f>
        <v/>
      </c>
      <c r="X141" s="19" t="str">
        <f aca="false">IF(AND(O141&lt;41548,Q141&gt;41517),N141,0)</f>
        <v/>
      </c>
      <c r="Y141" s="19" t="str">
        <f aca="false">IF(AND(O141&lt;41579,Q141&gt;41547),N141,0)</f>
        <v/>
      </c>
      <c r="Z141" s="19" t="str">
        <f aca="false">IF(AND(O141&lt;41609,Q141&gt;41578),N141,0)</f>
        <v/>
      </c>
      <c r="AA141" s="19" t="str">
        <f aca="false">IF(AND(O141&lt;41640,Q141&gt;41608),N141,0)</f>
        <v/>
      </c>
      <c r="AB141" s="19" t="str">
        <f aca="false">IF(AND(O141&lt;41671,Q141&gt;41639),N141,0)</f>
        <v/>
      </c>
      <c r="AC141" s="19" t="str">
        <f aca="false">IF(AND(O141&lt;41699,Q141&gt;41670),N141,0)</f>
        <v/>
      </c>
    </row>
    <row r="142" customFormat="false" ht="15.75" hidden="false" customHeight="false" outlineLevel="0" collapsed="false">
      <c r="B142" s="30" t="s">
        <v>157</v>
      </c>
      <c r="C142" s="34"/>
      <c r="D142" s="34"/>
      <c r="E142" s="60" t="n">
        <f aca="false">E114+E121</f>
        <v>0</v>
      </c>
      <c r="F142" s="125"/>
      <c r="I142" s="23"/>
      <c r="J142" s="23"/>
      <c r="K142" s="23"/>
      <c r="L142" s="24"/>
      <c r="M142" s="23"/>
      <c r="N142" s="17" t="str">
        <f aca="false">IF(M142="","",IF(M142="R","Pre-16",IF(M142&lt;12,"Pre-16","Post-16")))</f>
        <v/>
      </c>
      <c r="O142" s="24"/>
      <c r="P142" s="24"/>
      <c r="Q142" s="100" t="n">
        <f aca="false">IF(P142=0,41730,P142)</f>
        <v>41730</v>
      </c>
      <c r="R142" s="19" t="str">
        <f aca="false">IF(AND(O142&lt;41730,Q142&gt;41698),N142,0)</f>
        <v/>
      </c>
      <c r="S142" s="19" t="str">
        <f aca="false">IF(AND(O142&lt;41395,Q142&gt;41364),N142,0)</f>
        <v/>
      </c>
      <c r="T142" s="19" t="str">
        <f aca="false">IF(AND(O142&lt;41426,Q142&gt;41394),N142,0)</f>
        <v/>
      </c>
      <c r="U142" s="19" t="str">
        <f aca="false">IF(AND(O142&lt;41456,Q142&gt;41425),N142,0)</f>
        <v/>
      </c>
      <c r="V142" s="19" t="str">
        <f aca="false">IF(AND(O142&lt;41487,Q142&gt;41455),N142,0)</f>
        <v/>
      </c>
      <c r="W142" s="19" t="str">
        <f aca="false">IF(AND(O142&lt;41487,Q142&gt;41455),N142,0)</f>
        <v/>
      </c>
      <c r="X142" s="19" t="str">
        <f aca="false">IF(AND(O142&lt;41548,Q142&gt;41517),N142,0)</f>
        <v/>
      </c>
      <c r="Y142" s="19" t="str">
        <f aca="false">IF(AND(O142&lt;41579,Q142&gt;41547),N142,0)</f>
        <v/>
      </c>
      <c r="Z142" s="19" t="str">
        <f aca="false">IF(AND(O142&lt;41609,Q142&gt;41578),N142,0)</f>
        <v/>
      </c>
      <c r="AA142" s="19" t="str">
        <f aca="false">IF(AND(O142&lt;41640,Q142&gt;41608),N142,0)</f>
        <v/>
      </c>
      <c r="AB142" s="19" t="str">
        <f aca="false">IF(AND(O142&lt;41671,Q142&gt;41639),N142,0)</f>
        <v/>
      </c>
      <c r="AC142" s="19" t="str">
        <f aca="false">IF(AND(O142&lt;41699,Q142&gt;41670),N142,0)</f>
        <v/>
      </c>
    </row>
    <row r="143" customFormat="false" ht="15.75" hidden="false" customHeight="false" outlineLevel="0" collapsed="false">
      <c r="B143" s="56" t="s">
        <v>82</v>
      </c>
      <c r="C143" s="36"/>
      <c r="D143" s="36"/>
      <c r="E143" s="38" t="n">
        <f aca="false">IF(ISERROR(SUM(C134:D140)),0,SUM(C134:D140))</f>
        <v>0</v>
      </c>
      <c r="F143" s="125"/>
      <c r="I143" s="22"/>
      <c r="J143" s="22"/>
      <c r="K143" s="23"/>
      <c r="L143" s="24"/>
      <c r="M143" s="23"/>
      <c r="N143" s="17" t="str">
        <f aca="false">IF(M143="","",IF(M143="R","Pre-16",IF(M143&lt;12,"Pre-16","Post-16")))</f>
        <v/>
      </c>
      <c r="O143" s="24"/>
      <c r="P143" s="24"/>
      <c r="Q143" s="100" t="n">
        <f aca="false">IF(P143=0,41730,P143)</f>
        <v>41730</v>
      </c>
      <c r="R143" s="19" t="str">
        <f aca="false">IF(AND(O143&lt;41730,Q143&gt;41698),N143,0)</f>
        <v/>
      </c>
      <c r="S143" s="19" t="str">
        <f aca="false">IF(AND(O143&lt;41395,Q143&gt;41364),N143,0)</f>
        <v/>
      </c>
      <c r="T143" s="19" t="str">
        <f aca="false">IF(AND(O143&lt;41426,Q143&gt;41394),N143,0)</f>
        <v/>
      </c>
      <c r="U143" s="19" t="str">
        <f aca="false">IF(AND(O143&lt;41456,Q143&gt;41425),N143,0)</f>
        <v/>
      </c>
      <c r="V143" s="19" t="str">
        <f aca="false">IF(AND(O143&lt;41487,Q143&gt;41455),N143,0)</f>
        <v/>
      </c>
      <c r="W143" s="19" t="str">
        <f aca="false">IF(AND(O143&lt;41487,Q143&gt;41455),N143,0)</f>
        <v/>
      </c>
      <c r="X143" s="19" t="str">
        <f aca="false">IF(AND(O143&lt;41548,Q143&gt;41517),N143,0)</f>
        <v/>
      </c>
      <c r="Y143" s="19" t="str">
        <f aca="false">IF(AND(O143&lt;41579,Q143&gt;41547),N143,0)</f>
        <v/>
      </c>
      <c r="Z143" s="19" t="str">
        <f aca="false">IF(AND(O143&lt;41609,Q143&gt;41578),N143,0)</f>
        <v/>
      </c>
      <c r="AA143" s="19" t="str">
        <f aca="false">IF(AND(O143&lt;41640,Q143&gt;41608),N143,0)</f>
        <v/>
      </c>
      <c r="AB143" s="19" t="str">
        <f aca="false">IF(AND(O143&lt;41671,Q143&gt;41639),N143,0)</f>
        <v/>
      </c>
      <c r="AC143" s="19" t="str">
        <f aca="false">IF(AND(O143&lt;41699,Q143&gt;41670),N143,0)</f>
        <v/>
      </c>
    </row>
    <row r="144" customFormat="false" ht="15.75" hidden="false" customHeight="false" outlineLevel="0" collapsed="false">
      <c r="B144" s="61" t="s">
        <v>158</v>
      </c>
      <c r="C144" s="39"/>
      <c r="D144" s="39"/>
      <c r="E144" s="40" t="n">
        <f aca="false">E142+E143</f>
        <v>0</v>
      </c>
      <c r="F144" s="125"/>
      <c r="I144" s="23"/>
      <c r="J144" s="23"/>
      <c r="K144" s="23"/>
      <c r="L144" s="24"/>
      <c r="M144" s="23"/>
      <c r="N144" s="17" t="str">
        <f aca="false">IF(M144="","",IF(M144="R","Pre-16",IF(M144&lt;12,"Pre-16","Post-16")))</f>
        <v/>
      </c>
      <c r="O144" s="24"/>
      <c r="P144" s="24"/>
      <c r="Q144" s="100" t="n">
        <f aca="false">IF(P144=0,41730,P144)</f>
        <v>41730</v>
      </c>
      <c r="R144" s="19" t="str">
        <f aca="false">IF(AND(O144&lt;41730,Q144&gt;41698),N144,0)</f>
        <v/>
      </c>
      <c r="S144" s="19" t="str">
        <f aca="false">IF(AND(O144&lt;41395,Q144&gt;41364),N144,0)</f>
        <v/>
      </c>
      <c r="T144" s="19" t="str">
        <f aca="false">IF(AND(O144&lt;41426,Q144&gt;41394),N144,0)</f>
        <v/>
      </c>
      <c r="U144" s="19" t="str">
        <f aca="false">IF(AND(O144&lt;41456,Q144&gt;41425),N144,0)</f>
        <v/>
      </c>
      <c r="V144" s="19" t="str">
        <f aca="false">IF(AND(O144&lt;41487,Q144&gt;41455),N144,0)</f>
        <v/>
      </c>
      <c r="W144" s="19" t="str">
        <f aca="false">IF(AND(O144&lt;41487,Q144&gt;41455),N144,0)</f>
        <v/>
      </c>
      <c r="X144" s="19" t="str">
        <f aca="false">IF(AND(O144&lt;41548,Q144&gt;41517),N144,0)</f>
        <v/>
      </c>
      <c r="Y144" s="19" t="str">
        <f aca="false">IF(AND(O144&lt;41579,Q144&gt;41547),N144,0)</f>
        <v/>
      </c>
      <c r="Z144" s="19" t="str">
        <f aca="false">IF(AND(O144&lt;41609,Q144&gt;41578),N144,0)</f>
        <v/>
      </c>
      <c r="AA144" s="19" t="str">
        <f aca="false">IF(AND(O144&lt;41640,Q144&gt;41608),N144,0)</f>
        <v/>
      </c>
      <c r="AB144" s="19" t="str">
        <f aca="false">IF(AND(O144&lt;41671,Q144&gt;41639),N144,0)</f>
        <v/>
      </c>
      <c r="AC144" s="19" t="str">
        <f aca="false">IF(AND(O144&lt;41699,Q144&gt;41670),N144,0)</f>
        <v/>
      </c>
    </row>
    <row r="145" customFormat="false" ht="15" hidden="false" customHeight="false" outlineLevel="0" collapsed="false">
      <c r="F145" s="125"/>
      <c r="I145" s="22"/>
      <c r="J145" s="22"/>
      <c r="K145" s="23"/>
      <c r="L145" s="24"/>
      <c r="M145" s="23"/>
      <c r="N145" s="17" t="str">
        <f aca="false">IF(M145="","",IF(M145="R","Pre-16",IF(M145&lt;12,"Pre-16","Post-16")))</f>
        <v/>
      </c>
      <c r="O145" s="24"/>
      <c r="P145" s="24"/>
      <c r="Q145" s="100" t="n">
        <f aca="false">IF(P145=0,41730,P145)</f>
        <v>41730</v>
      </c>
      <c r="R145" s="19" t="str">
        <f aca="false">IF(AND(O145&lt;41730,Q145&gt;41698),N145,0)</f>
        <v/>
      </c>
      <c r="S145" s="19" t="str">
        <f aca="false">IF(AND(O145&lt;41395,Q145&gt;41364),N145,0)</f>
        <v/>
      </c>
      <c r="T145" s="19" t="str">
        <f aca="false">IF(AND(O145&lt;41426,Q145&gt;41394),N145,0)</f>
        <v/>
      </c>
      <c r="U145" s="19" t="str">
        <f aca="false">IF(AND(O145&lt;41456,Q145&gt;41425),N145,0)</f>
        <v/>
      </c>
      <c r="V145" s="19" t="str">
        <f aca="false">IF(AND(O145&lt;41487,Q145&gt;41455),N145,0)</f>
        <v/>
      </c>
      <c r="W145" s="19" t="str">
        <f aca="false">IF(AND(O145&lt;41487,Q145&gt;41455),N145,0)</f>
        <v/>
      </c>
      <c r="X145" s="19" t="str">
        <f aca="false">IF(AND(O145&lt;41548,Q145&gt;41517),N145,0)</f>
        <v/>
      </c>
      <c r="Y145" s="19" t="str">
        <f aca="false">IF(AND(O145&lt;41579,Q145&gt;41547),N145,0)</f>
        <v/>
      </c>
      <c r="Z145" s="19" t="str">
        <f aca="false">IF(AND(O145&lt;41609,Q145&gt;41578),N145,0)</f>
        <v/>
      </c>
      <c r="AA145" s="19" t="str">
        <f aca="false">IF(AND(O145&lt;41640,Q145&gt;41608),N145,0)</f>
        <v/>
      </c>
      <c r="AB145" s="19" t="str">
        <f aca="false">IF(AND(O145&lt;41671,Q145&gt;41639),N145,0)</f>
        <v/>
      </c>
      <c r="AC145" s="19" t="str">
        <f aca="false">IF(AND(O145&lt;41699,Q145&gt;41670),N145,0)</f>
        <v/>
      </c>
    </row>
    <row r="146" customFormat="false" ht="15" hidden="false" customHeight="false" outlineLevel="0" collapsed="false">
      <c r="F146" s="125"/>
      <c r="I146" s="23"/>
      <c r="J146" s="23"/>
      <c r="K146" s="23"/>
      <c r="L146" s="24"/>
      <c r="M146" s="23"/>
      <c r="N146" s="17" t="str">
        <f aca="false">IF(M146="","",IF(M146="R","Pre-16",IF(M146&lt;12,"Pre-16","Post-16")))</f>
        <v/>
      </c>
      <c r="O146" s="24"/>
      <c r="P146" s="24"/>
      <c r="Q146" s="100" t="n">
        <f aca="false">IF(P146=0,41730,P146)</f>
        <v>41730</v>
      </c>
      <c r="R146" s="19" t="str">
        <f aca="false">IF(AND(O146&lt;41730,Q146&gt;41698),N146,0)</f>
        <v/>
      </c>
      <c r="S146" s="19" t="str">
        <f aca="false">IF(AND(O146&lt;41395,Q146&gt;41364),N146,0)</f>
        <v/>
      </c>
      <c r="T146" s="19" t="str">
        <f aca="false">IF(AND(O146&lt;41426,Q146&gt;41394),N146,0)</f>
        <v/>
      </c>
      <c r="U146" s="19" t="str">
        <f aca="false">IF(AND(O146&lt;41456,Q146&gt;41425),N146,0)</f>
        <v/>
      </c>
      <c r="V146" s="19" t="str">
        <f aca="false">IF(AND(O146&lt;41487,Q146&gt;41455),N146,0)</f>
        <v/>
      </c>
      <c r="W146" s="19" t="str">
        <f aca="false">IF(AND(O146&lt;41487,Q146&gt;41455),N146,0)</f>
        <v/>
      </c>
      <c r="X146" s="19" t="str">
        <f aca="false">IF(AND(O146&lt;41548,Q146&gt;41517),N146,0)</f>
        <v/>
      </c>
      <c r="Y146" s="19" t="str">
        <f aca="false">IF(AND(O146&lt;41579,Q146&gt;41547),N146,0)</f>
        <v/>
      </c>
      <c r="Z146" s="19" t="str">
        <f aca="false">IF(AND(O146&lt;41609,Q146&gt;41578),N146,0)</f>
        <v/>
      </c>
      <c r="AA146" s="19" t="str">
        <f aca="false">IF(AND(O146&lt;41640,Q146&gt;41608),N146,0)</f>
        <v/>
      </c>
      <c r="AB146" s="19" t="str">
        <f aca="false">IF(AND(O146&lt;41671,Q146&gt;41639),N146,0)</f>
        <v/>
      </c>
      <c r="AC146" s="19" t="str">
        <f aca="false">IF(AND(O146&lt;41699,Q146&gt;41670),N146,0)</f>
        <v/>
      </c>
    </row>
    <row r="147" customFormat="false" ht="15" hidden="false" customHeight="false" outlineLevel="0" collapsed="false">
      <c r="F147" s="125"/>
      <c r="I147" s="22"/>
      <c r="J147" s="22"/>
      <c r="K147" s="23"/>
      <c r="L147" s="24"/>
      <c r="M147" s="23"/>
      <c r="N147" s="17" t="str">
        <f aca="false">IF(M147="","",IF(M147="R","Pre-16",IF(M147&lt;12,"Pre-16","Post-16")))</f>
        <v/>
      </c>
      <c r="O147" s="24"/>
      <c r="P147" s="24"/>
      <c r="Q147" s="100" t="n">
        <f aca="false">IF(P147=0,41730,P147)</f>
        <v>41730</v>
      </c>
      <c r="R147" s="19" t="str">
        <f aca="false">IF(AND(O147&lt;41730,Q147&gt;41698),N147,0)</f>
        <v/>
      </c>
      <c r="S147" s="19" t="str">
        <f aca="false">IF(AND(O147&lt;41395,Q147&gt;41364),N147,0)</f>
        <v/>
      </c>
      <c r="T147" s="19" t="str">
        <f aca="false">IF(AND(O147&lt;41426,Q147&gt;41394),N147,0)</f>
        <v/>
      </c>
      <c r="U147" s="19" t="str">
        <f aca="false">IF(AND(O147&lt;41456,Q147&gt;41425),N147,0)</f>
        <v/>
      </c>
      <c r="V147" s="19" t="str">
        <f aca="false">IF(AND(O147&lt;41487,Q147&gt;41455),N147,0)</f>
        <v/>
      </c>
      <c r="W147" s="19" t="str">
        <f aca="false">IF(AND(O147&lt;41487,Q147&gt;41455),N147,0)</f>
        <v/>
      </c>
      <c r="X147" s="19" t="str">
        <f aca="false">IF(AND(O147&lt;41548,Q147&gt;41517),N147,0)</f>
        <v/>
      </c>
      <c r="Y147" s="19" t="str">
        <f aca="false">IF(AND(O147&lt;41579,Q147&gt;41547),N147,0)</f>
        <v/>
      </c>
      <c r="Z147" s="19" t="str">
        <f aca="false">IF(AND(O147&lt;41609,Q147&gt;41578),N147,0)</f>
        <v/>
      </c>
      <c r="AA147" s="19" t="str">
        <f aca="false">IF(AND(O147&lt;41640,Q147&gt;41608),N147,0)</f>
        <v/>
      </c>
      <c r="AB147" s="19" t="str">
        <f aca="false">IF(AND(O147&lt;41671,Q147&gt;41639),N147,0)</f>
        <v/>
      </c>
      <c r="AC147" s="19" t="str">
        <f aca="false">IF(AND(O147&lt;41699,Q147&gt;41670),N147,0)</f>
        <v/>
      </c>
    </row>
    <row r="148" customFormat="false" ht="15" hidden="false" customHeight="false" outlineLevel="0" collapsed="false">
      <c r="F148" s="125"/>
      <c r="I148" s="23"/>
      <c r="J148" s="23"/>
      <c r="K148" s="23"/>
      <c r="L148" s="24"/>
      <c r="M148" s="23"/>
      <c r="N148" s="17" t="str">
        <f aca="false">IF(M148="","",IF(M148="R","Pre-16",IF(M148&lt;12,"Pre-16","Post-16")))</f>
        <v/>
      </c>
      <c r="O148" s="24"/>
      <c r="P148" s="24"/>
      <c r="Q148" s="100" t="n">
        <f aca="false">IF(P148=0,41730,P148)</f>
        <v>41730</v>
      </c>
      <c r="R148" s="19" t="str">
        <f aca="false">IF(AND(O148&lt;41730,Q148&gt;41698),N148,0)</f>
        <v/>
      </c>
      <c r="S148" s="19" t="str">
        <f aca="false">IF(AND(O148&lt;41395,Q148&gt;41364),N148,0)</f>
        <v/>
      </c>
      <c r="T148" s="19" t="str">
        <f aca="false">IF(AND(O148&lt;41426,Q148&gt;41394),N148,0)</f>
        <v/>
      </c>
      <c r="U148" s="19" t="str">
        <f aca="false">IF(AND(O148&lt;41456,Q148&gt;41425),N148,0)</f>
        <v/>
      </c>
      <c r="V148" s="19" t="str">
        <f aca="false">IF(AND(O148&lt;41487,Q148&gt;41455),N148,0)</f>
        <v/>
      </c>
      <c r="W148" s="19" t="str">
        <f aca="false">IF(AND(O148&lt;41487,Q148&gt;41455),N148,0)</f>
        <v/>
      </c>
      <c r="X148" s="19" t="str">
        <f aca="false">IF(AND(O148&lt;41548,Q148&gt;41517),N148,0)</f>
        <v/>
      </c>
      <c r="Y148" s="19" t="str">
        <f aca="false">IF(AND(O148&lt;41579,Q148&gt;41547),N148,0)</f>
        <v/>
      </c>
      <c r="Z148" s="19" t="str">
        <f aca="false">IF(AND(O148&lt;41609,Q148&gt;41578),N148,0)</f>
        <v/>
      </c>
      <c r="AA148" s="19" t="str">
        <f aca="false">IF(AND(O148&lt;41640,Q148&gt;41608),N148,0)</f>
        <v/>
      </c>
      <c r="AB148" s="19" t="str">
        <f aca="false">IF(AND(O148&lt;41671,Q148&gt;41639),N148,0)</f>
        <v/>
      </c>
      <c r="AC148" s="19" t="str">
        <f aca="false">IF(AND(O148&lt;41699,Q148&gt;41670),N148,0)</f>
        <v/>
      </c>
    </row>
    <row r="149" customFormat="false" ht="15" hidden="false" customHeight="false" outlineLevel="0" collapsed="false">
      <c r="F149" s="125"/>
      <c r="I149" s="22"/>
      <c r="J149" s="22"/>
      <c r="K149" s="23"/>
      <c r="L149" s="24"/>
      <c r="M149" s="23"/>
      <c r="N149" s="17" t="str">
        <f aca="false">IF(M149="","",IF(M149="R","Pre-16",IF(M149&lt;12,"Pre-16","Post-16")))</f>
        <v/>
      </c>
      <c r="O149" s="24"/>
      <c r="P149" s="24"/>
      <c r="Q149" s="100" t="n">
        <f aca="false">IF(P149=0,41730,P149)</f>
        <v>41730</v>
      </c>
      <c r="R149" s="19" t="str">
        <f aca="false">IF(AND(O149&lt;41730,Q149&gt;41698),N149,0)</f>
        <v/>
      </c>
      <c r="S149" s="19" t="str">
        <f aca="false">IF(AND(O149&lt;41395,Q149&gt;41364),N149,0)</f>
        <v/>
      </c>
      <c r="T149" s="19" t="str">
        <f aca="false">IF(AND(O149&lt;41426,Q149&gt;41394),N149,0)</f>
        <v/>
      </c>
      <c r="U149" s="19" t="str">
        <f aca="false">IF(AND(O149&lt;41456,Q149&gt;41425),N149,0)</f>
        <v/>
      </c>
      <c r="V149" s="19" t="str">
        <f aca="false">IF(AND(O149&lt;41487,Q149&gt;41455),N149,0)</f>
        <v/>
      </c>
      <c r="W149" s="19" t="str">
        <f aca="false">IF(AND(O149&lt;41487,Q149&gt;41455),N149,0)</f>
        <v/>
      </c>
      <c r="X149" s="19" t="str">
        <f aca="false">IF(AND(O149&lt;41548,Q149&gt;41517),N149,0)</f>
        <v/>
      </c>
      <c r="Y149" s="19" t="str">
        <f aca="false">IF(AND(O149&lt;41579,Q149&gt;41547),N149,0)</f>
        <v/>
      </c>
      <c r="Z149" s="19" t="str">
        <f aca="false">IF(AND(O149&lt;41609,Q149&gt;41578),N149,0)</f>
        <v/>
      </c>
      <c r="AA149" s="19" t="str">
        <f aca="false">IF(AND(O149&lt;41640,Q149&gt;41608),N149,0)</f>
        <v/>
      </c>
      <c r="AB149" s="19" t="str">
        <f aca="false">IF(AND(O149&lt;41671,Q149&gt;41639),N149,0)</f>
        <v/>
      </c>
      <c r="AC149" s="19" t="str">
        <f aca="false">IF(AND(O149&lt;41699,Q149&gt;41670),N149,0)</f>
        <v/>
      </c>
    </row>
    <row r="150" customFormat="false" ht="15" hidden="false" customHeight="false" outlineLevel="0" collapsed="false">
      <c r="F150" s="125"/>
      <c r="I150" s="23"/>
      <c r="J150" s="23"/>
      <c r="K150" s="23"/>
      <c r="L150" s="24"/>
      <c r="M150" s="23"/>
      <c r="N150" s="17" t="str">
        <f aca="false">IF(M150="","",IF(M150="R","Pre-16",IF(M150&lt;12,"Pre-16","Post-16")))</f>
        <v/>
      </c>
      <c r="O150" s="24"/>
      <c r="P150" s="24"/>
      <c r="Q150" s="100" t="n">
        <f aca="false">IF(P150=0,41730,P150)</f>
        <v>41730</v>
      </c>
      <c r="R150" s="19" t="str">
        <f aca="false">IF(AND(O150&lt;41730,Q150&gt;41698),N150,0)</f>
        <v/>
      </c>
      <c r="S150" s="19" t="str">
        <f aca="false">IF(AND(O150&lt;41395,Q150&gt;41364),N150,0)</f>
        <v/>
      </c>
      <c r="T150" s="19" t="str">
        <f aca="false">IF(AND(O150&lt;41426,Q150&gt;41394),N150,0)</f>
        <v/>
      </c>
      <c r="U150" s="19" t="str">
        <f aca="false">IF(AND(O150&lt;41456,Q150&gt;41425),N150,0)</f>
        <v/>
      </c>
      <c r="V150" s="19" t="str">
        <f aca="false">IF(AND(O150&lt;41487,Q150&gt;41455),N150,0)</f>
        <v/>
      </c>
      <c r="W150" s="19" t="str">
        <f aca="false">IF(AND(O150&lt;41487,Q150&gt;41455),N150,0)</f>
        <v/>
      </c>
      <c r="X150" s="19" t="str">
        <f aca="false">IF(AND(O150&lt;41548,Q150&gt;41517),N150,0)</f>
        <v/>
      </c>
      <c r="Y150" s="19" t="str">
        <f aca="false">IF(AND(O150&lt;41579,Q150&gt;41547),N150,0)</f>
        <v/>
      </c>
      <c r="Z150" s="19" t="str">
        <f aca="false">IF(AND(O150&lt;41609,Q150&gt;41578),N150,0)</f>
        <v/>
      </c>
      <c r="AA150" s="19" t="str">
        <f aca="false">IF(AND(O150&lt;41640,Q150&gt;41608),N150,0)</f>
        <v/>
      </c>
      <c r="AB150" s="19" t="str">
        <f aca="false">IF(AND(O150&lt;41671,Q150&gt;41639),N150,0)</f>
        <v/>
      </c>
      <c r="AC150" s="19" t="str">
        <f aca="false">IF(AND(O150&lt;41699,Q150&gt;41670),N150,0)</f>
        <v/>
      </c>
    </row>
    <row r="151" customFormat="false" ht="15" hidden="false" customHeight="false" outlineLevel="0" collapsed="false">
      <c r="I151" s="22"/>
      <c r="J151" s="22"/>
      <c r="K151" s="23"/>
      <c r="L151" s="24"/>
      <c r="M151" s="23"/>
      <c r="N151" s="17" t="str">
        <f aca="false">IF(M151="","",IF(M151="R","Pre-16",IF(M151&lt;12,"Pre-16","Post-16")))</f>
        <v/>
      </c>
      <c r="O151" s="24"/>
      <c r="P151" s="24"/>
      <c r="Q151" s="100" t="n">
        <f aca="false">IF(P151=0,41730,P151)</f>
        <v>41730</v>
      </c>
      <c r="R151" s="19" t="str">
        <f aca="false">IF(AND(O151&lt;41730,Q151&gt;41698),N151,0)</f>
        <v/>
      </c>
      <c r="S151" s="19" t="str">
        <f aca="false">IF(AND(O151&lt;41395,Q151&gt;41364),N151,0)</f>
        <v/>
      </c>
      <c r="T151" s="19" t="str">
        <f aca="false">IF(AND(O151&lt;41426,Q151&gt;41394),N151,0)</f>
        <v/>
      </c>
      <c r="U151" s="19" t="str">
        <f aca="false">IF(AND(O151&lt;41456,Q151&gt;41425),N151,0)</f>
        <v/>
      </c>
      <c r="V151" s="19" t="str">
        <f aca="false">IF(AND(O151&lt;41487,Q151&gt;41455),N151,0)</f>
        <v/>
      </c>
      <c r="W151" s="19" t="str">
        <f aca="false">IF(AND(O151&lt;41487,Q151&gt;41455),N151,0)</f>
        <v/>
      </c>
      <c r="X151" s="19" t="str">
        <f aca="false">IF(AND(O151&lt;41548,Q151&gt;41517),N151,0)</f>
        <v/>
      </c>
      <c r="Y151" s="19" t="str">
        <f aca="false">IF(AND(O151&lt;41579,Q151&gt;41547),N151,0)</f>
        <v/>
      </c>
      <c r="Z151" s="19" t="str">
        <f aca="false">IF(AND(O151&lt;41609,Q151&gt;41578),N151,0)</f>
        <v/>
      </c>
      <c r="AA151" s="19" t="str">
        <f aca="false">IF(AND(O151&lt;41640,Q151&gt;41608),N151,0)</f>
        <v/>
      </c>
      <c r="AB151" s="19" t="str">
        <f aca="false">IF(AND(O151&lt;41671,Q151&gt;41639),N151,0)</f>
        <v/>
      </c>
      <c r="AC151" s="19" t="str">
        <f aca="false">IF(AND(O151&lt;41699,Q151&gt;41670),N151,0)</f>
        <v/>
      </c>
    </row>
    <row r="152" customFormat="false" ht="15" hidden="false" customHeight="false" outlineLevel="0" collapsed="false">
      <c r="I152" s="23"/>
      <c r="J152" s="23"/>
      <c r="K152" s="23"/>
      <c r="L152" s="24"/>
      <c r="M152" s="23"/>
      <c r="N152" s="17" t="str">
        <f aca="false">IF(M152="","",IF(M152="R","Pre-16",IF(M152&lt;12,"Pre-16","Post-16")))</f>
        <v/>
      </c>
      <c r="O152" s="24"/>
      <c r="P152" s="24"/>
      <c r="Q152" s="100" t="n">
        <f aca="false">IF(P152=0,41730,P152)</f>
        <v>41730</v>
      </c>
      <c r="R152" s="19" t="str">
        <f aca="false">IF(AND(O152&lt;41730,Q152&gt;41698),N152,0)</f>
        <v/>
      </c>
      <c r="S152" s="19" t="str">
        <f aca="false">IF(AND(O152&lt;41395,Q152&gt;41364),N152,0)</f>
        <v/>
      </c>
      <c r="T152" s="19" t="str">
        <f aca="false">IF(AND(O152&lt;41426,Q152&gt;41394),N152,0)</f>
        <v/>
      </c>
      <c r="U152" s="19" t="str">
        <f aca="false">IF(AND(O152&lt;41456,Q152&gt;41425),N152,0)</f>
        <v/>
      </c>
      <c r="V152" s="19" t="str">
        <f aca="false">IF(AND(O152&lt;41487,Q152&gt;41455),N152,0)</f>
        <v/>
      </c>
      <c r="W152" s="19" t="str">
        <f aca="false">IF(AND(O152&lt;41487,Q152&gt;41455),N152,0)</f>
        <v/>
      </c>
      <c r="X152" s="19" t="str">
        <f aca="false">IF(AND(O152&lt;41548,Q152&gt;41517),N152,0)</f>
        <v/>
      </c>
      <c r="Y152" s="19" t="str">
        <f aca="false">IF(AND(O152&lt;41579,Q152&gt;41547),N152,0)</f>
        <v/>
      </c>
      <c r="Z152" s="19" t="str">
        <f aca="false">IF(AND(O152&lt;41609,Q152&gt;41578),N152,0)</f>
        <v/>
      </c>
      <c r="AA152" s="19" t="str">
        <f aca="false">IF(AND(O152&lt;41640,Q152&gt;41608),N152,0)</f>
        <v/>
      </c>
      <c r="AB152" s="19" t="str">
        <f aca="false">IF(AND(O152&lt;41671,Q152&gt;41639),N152,0)</f>
        <v/>
      </c>
      <c r="AC152" s="19" t="str">
        <f aca="false">IF(AND(O152&lt;41699,Q152&gt;41670),N152,0)</f>
        <v/>
      </c>
    </row>
    <row r="153" customFormat="false" ht="15" hidden="false" customHeight="false" outlineLevel="0" collapsed="false">
      <c r="I153" s="22"/>
      <c r="J153" s="22"/>
      <c r="K153" s="23"/>
      <c r="L153" s="24"/>
      <c r="M153" s="23"/>
      <c r="N153" s="17" t="str">
        <f aca="false">IF(M153="","",IF(M153="R","Pre-16",IF(M153&lt;12,"Pre-16","Post-16")))</f>
        <v/>
      </c>
      <c r="O153" s="24"/>
      <c r="P153" s="24"/>
      <c r="Q153" s="100" t="n">
        <f aca="false">IF(P153=0,41730,P153)</f>
        <v>41730</v>
      </c>
      <c r="R153" s="19" t="str">
        <f aca="false">IF(AND(O153&lt;41730,Q153&gt;41698),N153,0)</f>
        <v/>
      </c>
      <c r="S153" s="19" t="str">
        <f aca="false">IF(AND(O153&lt;41395,Q153&gt;41364),N153,0)</f>
        <v/>
      </c>
      <c r="T153" s="19" t="str">
        <f aca="false">IF(AND(O153&lt;41426,Q153&gt;41394),N153,0)</f>
        <v/>
      </c>
      <c r="U153" s="19" t="str">
        <f aca="false">IF(AND(O153&lt;41456,Q153&gt;41425),N153,0)</f>
        <v/>
      </c>
      <c r="V153" s="19" t="str">
        <f aca="false">IF(AND(O153&lt;41487,Q153&gt;41455),N153,0)</f>
        <v/>
      </c>
      <c r="W153" s="19" t="str">
        <f aca="false">IF(AND(O153&lt;41487,Q153&gt;41455),N153,0)</f>
        <v/>
      </c>
      <c r="X153" s="19" t="str">
        <f aca="false">IF(AND(O153&lt;41548,Q153&gt;41517),N153,0)</f>
        <v/>
      </c>
      <c r="Y153" s="19" t="str">
        <f aca="false">IF(AND(O153&lt;41579,Q153&gt;41547),N153,0)</f>
        <v/>
      </c>
      <c r="Z153" s="19" t="str">
        <f aca="false">IF(AND(O153&lt;41609,Q153&gt;41578),N153,0)</f>
        <v/>
      </c>
      <c r="AA153" s="19" t="str">
        <f aca="false">IF(AND(O153&lt;41640,Q153&gt;41608),N153,0)</f>
        <v/>
      </c>
      <c r="AB153" s="19" t="str">
        <f aca="false">IF(AND(O153&lt;41671,Q153&gt;41639),N153,0)</f>
        <v/>
      </c>
      <c r="AC153" s="19" t="str">
        <f aca="false">IF(AND(O153&lt;41699,Q153&gt;41670),N153,0)</f>
        <v/>
      </c>
    </row>
    <row r="154" customFormat="false" ht="15" hidden="false" customHeight="false" outlineLevel="0" collapsed="false">
      <c r="I154" s="23"/>
      <c r="J154" s="23"/>
      <c r="K154" s="23"/>
      <c r="L154" s="24"/>
      <c r="M154" s="23"/>
      <c r="N154" s="17" t="str">
        <f aca="false">IF(M154="","",IF(M154="R","Pre-16",IF(M154&lt;12,"Pre-16","Post-16")))</f>
        <v/>
      </c>
      <c r="O154" s="24"/>
      <c r="P154" s="24"/>
      <c r="Q154" s="100" t="n">
        <f aca="false">IF(P154=0,41730,P154)</f>
        <v>41730</v>
      </c>
      <c r="R154" s="19" t="str">
        <f aca="false">IF(AND(O154&lt;41730,Q154&gt;41698),N154,0)</f>
        <v/>
      </c>
      <c r="S154" s="19" t="str">
        <f aca="false">IF(AND(O154&lt;41395,Q154&gt;41364),N154,0)</f>
        <v/>
      </c>
      <c r="T154" s="19" t="str">
        <f aca="false">IF(AND(O154&lt;41426,Q154&gt;41394),N154,0)</f>
        <v/>
      </c>
      <c r="U154" s="19" t="str">
        <f aca="false">IF(AND(O154&lt;41456,Q154&gt;41425),N154,0)</f>
        <v/>
      </c>
      <c r="V154" s="19" t="str">
        <f aca="false">IF(AND(O154&lt;41487,Q154&gt;41455),N154,0)</f>
        <v/>
      </c>
      <c r="W154" s="19" t="str">
        <f aca="false">IF(AND(O154&lt;41487,Q154&gt;41455),N154,0)</f>
        <v/>
      </c>
      <c r="X154" s="19" t="str">
        <f aca="false">IF(AND(O154&lt;41548,Q154&gt;41517),N154,0)</f>
        <v/>
      </c>
      <c r="Y154" s="19" t="str">
        <f aca="false">IF(AND(O154&lt;41579,Q154&gt;41547),N154,0)</f>
        <v/>
      </c>
      <c r="Z154" s="19" t="str">
        <f aca="false">IF(AND(O154&lt;41609,Q154&gt;41578),N154,0)</f>
        <v/>
      </c>
      <c r="AA154" s="19" t="str">
        <f aca="false">IF(AND(O154&lt;41640,Q154&gt;41608),N154,0)</f>
        <v/>
      </c>
      <c r="AB154" s="19" t="str">
        <f aca="false">IF(AND(O154&lt;41671,Q154&gt;41639),N154,0)</f>
        <v/>
      </c>
      <c r="AC154" s="19" t="str">
        <f aca="false">IF(AND(O154&lt;41699,Q154&gt;41670),N154,0)</f>
        <v/>
      </c>
    </row>
    <row r="155" customFormat="false" ht="15" hidden="false" customHeight="false" outlineLevel="0" collapsed="false">
      <c r="I155" s="22"/>
      <c r="J155" s="22"/>
      <c r="K155" s="23"/>
      <c r="L155" s="24"/>
      <c r="M155" s="23"/>
      <c r="N155" s="17" t="str">
        <f aca="false">IF(M155="","",IF(M155="R","Pre-16",IF(M155&lt;12,"Pre-16","Post-16")))</f>
        <v/>
      </c>
      <c r="O155" s="24"/>
      <c r="P155" s="24"/>
      <c r="Q155" s="100" t="n">
        <f aca="false">IF(P155=0,41730,P155)</f>
        <v>41730</v>
      </c>
      <c r="R155" s="19" t="str">
        <f aca="false">IF(AND(O155&lt;41730,Q155&gt;41698),N155,0)</f>
        <v/>
      </c>
      <c r="S155" s="19" t="str">
        <f aca="false">IF(AND(O155&lt;41395,Q155&gt;41364),N155,0)</f>
        <v/>
      </c>
      <c r="T155" s="19" t="str">
        <f aca="false">IF(AND(O155&lt;41426,Q155&gt;41394),N155,0)</f>
        <v/>
      </c>
      <c r="U155" s="19" t="str">
        <f aca="false">IF(AND(O155&lt;41456,Q155&gt;41425),N155,0)</f>
        <v/>
      </c>
      <c r="V155" s="19" t="str">
        <f aca="false">IF(AND(O155&lt;41487,Q155&gt;41455),N155,0)</f>
        <v/>
      </c>
      <c r="W155" s="19" t="str">
        <f aca="false">IF(AND(O155&lt;41487,Q155&gt;41455),N155,0)</f>
        <v/>
      </c>
      <c r="X155" s="19" t="str">
        <f aca="false">IF(AND(O155&lt;41548,Q155&gt;41517),N155,0)</f>
        <v/>
      </c>
      <c r="Y155" s="19" t="str">
        <f aca="false">IF(AND(O155&lt;41579,Q155&gt;41547),N155,0)</f>
        <v/>
      </c>
      <c r="Z155" s="19" t="str">
        <f aca="false">IF(AND(O155&lt;41609,Q155&gt;41578),N155,0)</f>
        <v/>
      </c>
      <c r="AA155" s="19" t="str">
        <f aca="false">IF(AND(O155&lt;41640,Q155&gt;41608),N155,0)</f>
        <v/>
      </c>
      <c r="AB155" s="19" t="str">
        <f aca="false">IF(AND(O155&lt;41671,Q155&gt;41639),N155,0)</f>
        <v/>
      </c>
      <c r="AC155" s="19" t="str">
        <f aca="false">IF(AND(O155&lt;41699,Q155&gt;41670),N155,0)</f>
        <v/>
      </c>
    </row>
    <row r="156" customFormat="false" ht="15" hidden="false" customHeight="false" outlineLevel="0" collapsed="false">
      <c r="I156" s="23"/>
      <c r="J156" s="23"/>
      <c r="K156" s="23"/>
      <c r="L156" s="24"/>
      <c r="M156" s="23"/>
      <c r="N156" s="17" t="str">
        <f aca="false">IF(M156="","",IF(M156="R","Pre-16",IF(M156&lt;12,"Pre-16","Post-16")))</f>
        <v/>
      </c>
      <c r="O156" s="24"/>
      <c r="P156" s="24"/>
      <c r="Q156" s="100" t="n">
        <f aca="false">IF(P156=0,41730,P156)</f>
        <v>41730</v>
      </c>
      <c r="R156" s="19" t="str">
        <f aca="false">IF(AND(O156&lt;41730,Q156&gt;41698),N156,0)</f>
        <v/>
      </c>
      <c r="S156" s="19" t="str">
        <f aca="false">IF(AND(O156&lt;41395,Q156&gt;41364),N156,0)</f>
        <v/>
      </c>
      <c r="T156" s="19" t="str">
        <f aca="false">IF(AND(O156&lt;41426,Q156&gt;41394),N156,0)</f>
        <v/>
      </c>
      <c r="U156" s="19" t="str">
        <f aca="false">IF(AND(O156&lt;41456,Q156&gt;41425),N156,0)</f>
        <v/>
      </c>
      <c r="V156" s="19" t="str">
        <f aca="false">IF(AND(O156&lt;41487,Q156&gt;41455),N156,0)</f>
        <v/>
      </c>
      <c r="W156" s="19" t="str">
        <f aca="false">IF(AND(O156&lt;41487,Q156&gt;41455),N156,0)</f>
        <v/>
      </c>
      <c r="X156" s="19" t="str">
        <f aca="false">IF(AND(O156&lt;41548,Q156&gt;41517),N156,0)</f>
        <v/>
      </c>
      <c r="Y156" s="19" t="str">
        <f aca="false">IF(AND(O156&lt;41579,Q156&gt;41547),N156,0)</f>
        <v/>
      </c>
      <c r="Z156" s="19" t="str">
        <f aca="false">IF(AND(O156&lt;41609,Q156&gt;41578),N156,0)</f>
        <v/>
      </c>
      <c r="AA156" s="19" t="str">
        <f aca="false">IF(AND(O156&lt;41640,Q156&gt;41608),N156,0)</f>
        <v/>
      </c>
      <c r="AB156" s="19" t="str">
        <f aca="false">IF(AND(O156&lt;41671,Q156&gt;41639),N156,0)</f>
        <v/>
      </c>
      <c r="AC156" s="19" t="str">
        <f aca="false">IF(AND(O156&lt;41699,Q156&gt;41670),N156,0)</f>
        <v/>
      </c>
    </row>
    <row r="157" customFormat="false" ht="15" hidden="false" customHeight="false" outlineLevel="0" collapsed="false">
      <c r="I157" s="22"/>
      <c r="J157" s="22"/>
      <c r="K157" s="23"/>
      <c r="L157" s="24"/>
      <c r="M157" s="23"/>
      <c r="N157" s="17" t="str">
        <f aca="false">IF(M157="","",IF(M157="R","Pre-16",IF(M157&lt;12,"Pre-16","Post-16")))</f>
        <v/>
      </c>
      <c r="O157" s="24"/>
      <c r="P157" s="24"/>
      <c r="Q157" s="100" t="n">
        <f aca="false">IF(P157=0,41730,P157)</f>
        <v>41730</v>
      </c>
      <c r="R157" s="19" t="str">
        <f aca="false">IF(AND(O157&lt;41730,Q157&gt;41698),N157,0)</f>
        <v/>
      </c>
      <c r="S157" s="19" t="str">
        <f aca="false">IF(AND(O157&lt;41395,Q157&gt;41364),N157,0)</f>
        <v/>
      </c>
      <c r="T157" s="19" t="str">
        <f aca="false">IF(AND(O157&lt;41426,Q157&gt;41394),N157,0)</f>
        <v/>
      </c>
      <c r="U157" s="19" t="str">
        <f aca="false">IF(AND(O157&lt;41456,Q157&gt;41425),N157,0)</f>
        <v/>
      </c>
      <c r="V157" s="19" t="str">
        <f aca="false">IF(AND(O157&lt;41487,Q157&gt;41455),N157,0)</f>
        <v/>
      </c>
      <c r="W157" s="19" t="str">
        <f aca="false">IF(AND(O157&lt;41487,Q157&gt;41455),N157,0)</f>
        <v/>
      </c>
      <c r="X157" s="19" t="str">
        <f aca="false">IF(AND(O157&lt;41548,Q157&gt;41517),N157,0)</f>
        <v/>
      </c>
      <c r="Y157" s="19" t="str">
        <f aca="false">IF(AND(O157&lt;41579,Q157&gt;41547),N157,0)</f>
        <v/>
      </c>
      <c r="Z157" s="19" t="str">
        <f aca="false">IF(AND(O157&lt;41609,Q157&gt;41578),N157,0)</f>
        <v/>
      </c>
      <c r="AA157" s="19" t="str">
        <f aca="false">IF(AND(O157&lt;41640,Q157&gt;41608),N157,0)</f>
        <v/>
      </c>
      <c r="AB157" s="19" t="str">
        <f aca="false">IF(AND(O157&lt;41671,Q157&gt;41639),N157,0)</f>
        <v/>
      </c>
      <c r="AC157" s="19" t="str">
        <f aca="false">IF(AND(O157&lt;41699,Q157&gt;41670),N157,0)</f>
        <v/>
      </c>
    </row>
    <row r="158" customFormat="false" ht="15" hidden="false" customHeight="false" outlineLevel="0" collapsed="false">
      <c r="I158" s="23"/>
      <c r="J158" s="23"/>
      <c r="K158" s="23"/>
      <c r="L158" s="24"/>
      <c r="M158" s="23"/>
      <c r="N158" s="17" t="str">
        <f aca="false">IF(M158="","",IF(M158="R","Pre-16",IF(M158&lt;12,"Pre-16","Post-16")))</f>
        <v/>
      </c>
      <c r="O158" s="24"/>
      <c r="P158" s="24"/>
      <c r="Q158" s="100" t="n">
        <f aca="false">IF(P158=0,41730,P158)</f>
        <v>41730</v>
      </c>
      <c r="R158" s="19" t="str">
        <f aca="false">IF(AND(O158&lt;41730,Q158&gt;41698),N158,0)</f>
        <v/>
      </c>
      <c r="S158" s="19" t="str">
        <f aca="false">IF(AND(O158&lt;41395,Q158&gt;41364),N158,0)</f>
        <v/>
      </c>
      <c r="T158" s="19" t="str">
        <f aca="false">IF(AND(O158&lt;41426,Q158&gt;41394),N158,0)</f>
        <v/>
      </c>
      <c r="U158" s="19" t="str">
        <f aca="false">IF(AND(O158&lt;41456,Q158&gt;41425),N158,0)</f>
        <v/>
      </c>
      <c r="V158" s="19" t="str">
        <f aca="false">IF(AND(O158&lt;41487,Q158&gt;41455),N158,0)</f>
        <v/>
      </c>
      <c r="W158" s="19" t="str">
        <f aca="false">IF(AND(O158&lt;41487,Q158&gt;41455),N158,0)</f>
        <v/>
      </c>
      <c r="X158" s="19" t="str">
        <f aca="false">IF(AND(O158&lt;41548,Q158&gt;41517),N158,0)</f>
        <v/>
      </c>
      <c r="Y158" s="19" t="str">
        <f aca="false">IF(AND(O158&lt;41579,Q158&gt;41547),N158,0)</f>
        <v/>
      </c>
      <c r="Z158" s="19" t="str">
        <f aca="false">IF(AND(O158&lt;41609,Q158&gt;41578),N158,0)</f>
        <v/>
      </c>
      <c r="AA158" s="19" t="str">
        <f aca="false">IF(AND(O158&lt;41640,Q158&gt;41608),N158,0)</f>
        <v/>
      </c>
      <c r="AB158" s="19" t="str">
        <f aca="false">IF(AND(O158&lt;41671,Q158&gt;41639),N158,0)</f>
        <v/>
      </c>
      <c r="AC158" s="19" t="str">
        <f aca="false">IF(AND(O158&lt;41699,Q158&gt;41670),N158,0)</f>
        <v/>
      </c>
    </row>
    <row r="159" customFormat="false" ht="15" hidden="false" customHeight="false" outlineLevel="0" collapsed="false">
      <c r="I159" s="22"/>
      <c r="J159" s="22"/>
      <c r="K159" s="23"/>
      <c r="L159" s="24"/>
      <c r="M159" s="23"/>
      <c r="N159" s="17" t="str">
        <f aca="false">IF(M159="","",IF(M159="R","Pre-16",IF(M159&lt;12,"Pre-16","Post-16")))</f>
        <v/>
      </c>
      <c r="O159" s="24"/>
      <c r="P159" s="24"/>
      <c r="Q159" s="100" t="n">
        <f aca="false">IF(P159=0,41730,P159)</f>
        <v>41730</v>
      </c>
      <c r="R159" s="19" t="str">
        <f aca="false">IF(AND(O159&lt;41730,Q159&gt;41698),N159,0)</f>
        <v/>
      </c>
      <c r="S159" s="19" t="str">
        <f aca="false">IF(AND(O159&lt;41395,Q159&gt;41364),N159,0)</f>
        <v/>
      </c>
      <c r="T159" s="19" t="str">
        <f aca="false">IF(AND(O159&lt;41426,Q159&gt;41394),N159,0)</f>
        <v/>
      </c>
      <c r="U159" s="19" t="str">
        <f aca="false">IF(AND(O159&lt;41456,Q159&gt;41425),N159,0)</f>
        <v/>
      </c>
      <c r="V159" s="19" t="str">
        <f aca="false">IF(AND(O159&lt;41487,Q159&gt;41455),N159,0)</f>
        <v/>
      </c>
      <c r="W159" s="19" t="str">
        <f aca="false">IF(AND(O159&lt;41487,Q159&gt;41455),N159,0)</f>
        <v/>
      </c>
      <c r="X159" s="19" t="str">
        <f aca="false">IF(AND(O159&lt;41548,Q159&gt;41517),N159,0)</f>
        <v/>
      </c>
      <c r="Y159" s="19" t="str">
        <f aca="false">IF(AND(O159&lt;41579,Q159&gt;41547),N159,0)</f>
        <v/>
      </c>
      <c r="Z159" s="19" t="str">
        <f aca="false">IF(AND(O159&lt;41609,Q159&gt;41578),N159,0)</f>
        <v/>
      </c>
      <c r="AA159" s="19" t="str">
        <f aca="false">IF(AND(O159&lt;41640,Q159&gt;41608),N159,0)</f>
        <v/>
      </c>
      <c r="AB159" s="19" t="str">
        <f aca="false">IF(AND(O159&lt;41671,Q159&gt;41639),N159,0)</f>
        <v/>
      </c>
      <c r="AC159" s="19" t="str">
        <f aca="false">IF(AND(O159&lt;41699,Q159&gt;41670),N159,0)</f>
        <v/>
      </c>
    </row>
    <row r="160" customFormat="false" ht="15" hidden="false" customHeight="false" outlineLevel="0" collapsed="false">
      <c r="I160" s="23"/>
      <c r="J160" s="23"/>
      <c r="K160" s="23"/>
      <c r="L160" s="24"/>
      <c r="M160" s="23"/>
      <c r="N160" s="17" t="str">
        <f aca="false">IF(M160="","",IF(M160="R","Pre-16",IF(M160&lt;12,"Pre-16","Post-16")))</f>
        <v/>
      </c>
      <c r="O160" s="24"/>
      <c r="P160" s="24"/>
      <c r="Q160" s="100" t="n">
        <f aca="false">IF(P160=0,41730,P160)</f>
        <v>41730</v>
      </c>
      <c r="R160" s="19" t="str">
        <f aca="false">IF(AND(O160&lt;41730,Q160&gt;41698),N160,0)</f>
        <v/>
      </c>
      <c r="S160" s="19" t="str">
        <f aca="false">IF(AND(O160&lt;41395,Q160&gt;41364),N160,0)</f>
        <v/>
      </c>
      <c r="T160" s="19" t="str">
        <f aca="false">IF(AND(O160&lt;41426,Q160&gt;41394),N160,0)</f>
        <v/>
      </c>
      <c r="U160" s="19" t="str">
        <f aca="false">IF(AND(O160&lt;41456,Q160&gt;41425),N160,0)</f>
        <v/>
      </c>
      <c r="V160" s="19" t="str">
        <f aca="false">IF(AND(O160&lt;41487,Q160&gt;41455),N160,0)</f>
        <v/>
      </c>
      <c r="W160" s="19" t="str">
        <f aca="false">IF(AND(O160&lt;41487,Q160&gt;41455),N160,0)</f>
        <v/>
      </c>
      <c r="X160" s="19" t="str">
        <f aca="false">IF(AND(O160&lt;41548,Q160&gt;41517),N160,0)</f>
        <v/>
      </c>
      <c r="Y160" s="19" t="str">
        <f aca="false">IF(AND(O160&lt;41579,Q160&gt;41547),N160,0)</f>
        <v/>
      </c>
      <c r="Z160" s="19" t="str">
        <f aca="false">IF(AND(O160&lt;41609,Q160&gt;41578),N160,0)</f>
        <v/>
      </c>
      <c r="AA160" s="19" t="str">
        <f aca="false">IF(AND(O160&lt;41640,Q160&gt;41608),N160,0)</f>
        <v/>
      </c>
      <c r="AB160" s="19" t="str">
        <f aca="false">IF(AND(O160&lt;41671,Q160&gt;41639),N160,0)</f>
        <v/>
      </c>
      <c r="AC160" s="19" t="str">
        <f aca="false">IF(AND(O160&lt;41699,Q160&gt;41670),N160,0)</f>
        <v/>
      </c>
    </row>
    <row r="161" customFormat="false" ht="15" hidden="false" customHeight="false" outlineLevel="0" collapsed="false">
      <c r="I161" s="22"/>
      <c r="J161" s="22"/>
      <c r="K161" s="23"/>
      <c r="L161" s="24"/>
      <c r="M161" s="23"/>
      <c r="N161" s="17" t="str">
        <f aca="false">IF(M161="","",IF(M161="R","Pre-16",IF(M161&lt;12,"Pre-16","Post-16")))</f>
        <v/>
      </c>
      <c r="O161" s="24"/>
      <c r="P161" s="24"/>
      <c r="Q161" s="100" t="n">
        <f aca="false">IF(P161=0,41730,P161)</f>
        <v>41730</v>
      </c>
      <c r="R161" s="19" t="str">
        <f aca="false">IF(AND(O161&lt;41730,Q161&gt;41698),N161,0)</f>
        <v/>
      </c>
      <c r="S161" s="19" t="str">
        <f aca="false">IF(AND(O161&lt;41395,Q161&gt;41364),N161,0)</f>
        <v/>
      </c>
      <c r="T161" s="19" t="str">
        <f aca="false">IF(AND(O161&lt;41426,Q161&gt;41394),N161,0)</f>
        <v/>
      </c>
      <c r="U161" s="19" t="str">
        <f aca="false">IF(AND(O161&lt;41456,Q161&gt;41425),N161,0)</f>
        <v/>
      </c>
      <c r="V161" s="19" t="str">
        <f aca="false">IF(AND(O161&lt;41487,Q161&gt;41455),N161,0)</f>
        <v/>
      </c>
      <c r="W161" s="19" t="str">
        <f aca="false">IF(AND(O161&lt;41487,Q161&gt;41455),N161,0)</f>
        <v/>
      </c>
      <c r="X161" s="19" t="str">
        <f aca="false">IF(AND(O161&lt;41548,Q161&gt;41517),N161,0)</f>
        <v/>
      </c>
      <c r="Y161" s="19" t="str">
        <f aca="false">IF(AND(O161&lt;41579,Q161&gt;41547),N161,0)</f>
        <v/>
      </c>
      <c r="Z161" s="19" t="str">
        <f aca="false">IF(AND(O161&lt;41609,Q161&gt;41578),N161,0)</f>
        <v/>
      </c>
      <c r="AA161" s="19" t="str">
        <f aca="false">IF(AND(O161&lt;41640,Q161&gt;41608),N161,0)</f>
        <v/>
      </c>
      <c r="AB161" s="19" t="str">
        <f aca="false">IF(AND(O161&lt;41671,Q161&gt;41639),N161,0)</f>
        <v/>
      </c>
      <c r="AC161" s="19" t="str">
        <f aca="false">IF(AND(O161&lt;41699,Q161&gt;41670),N161,0)</f>
        <v/>
      </c>
    </row>
    <row r="162" customFormat="false" ht="15.75" hidden="false" customHeight="true" outlineLevel="0" collapsed="false">
      <c r="I162" s="23"/>
      <c r="J162" s="23"/>
      <c r="K162" s="23"/>
      <c r="L162" s="24"/>
      <c r="M162" s="23"/>
      <c r="N162" s="17" t="str">
        <f aca="false">IF(M162="","",IF(M162="R","Pre-16",IF(M162&lt;12,"Pre-16","Post-16")))</f>
        <v/>
      </c>
      <c r="O162" s="24"/>
      <c r="P162" s="24"/>
      <c r="Q162" s="100" t="n">
        <f aca="false">IF(P162=0,41730,P162)</f>
        <v>41730</v>
      </c>
      <c r="R162" s="19" t="str">
        <f aca="false">IF(AND(O162&lt;41730,Q162&gt;41698),N162,0)</f>
        <v/>
      </c>
      <c r="S162" s="19" t="str">
        <f aca="false">IF(AND(O162&lt;41395,Q162&gt;41364),N162,0)</f>
        <v/>
      </c>
      <c r="T162" s="19" t="str">
        <f aca="false">IF(AND(O162&lt;41426,Q162&gt;41394),N162,0)</f>
        <v/>
      </c>
      <c r="U162" s="19" t="str">
        <f aca="false">IF(AND(O162&lt;41456,Q162&gt;41425),N162,0)</f>
        <v/>
      </c>
      <c r="V162" s="19" t="str">
        <f aca="false">IF(AND(O162&lt;41487,Q162&gt;41455),N162,0)</f>
        <v/>
      </c>
      <c r="W162" s="19" t="str">
        <f aca="false">IF(AND(O162&lt;41487,Q162&gt;41455),N162,0)</f>
        <v/>
      </c>
      <c r="X162" s="19" t="str">
        <f aca="false">IF(AND(O162&lt;41548,Q162&gt;41517),N162,0)</f>
        <v/>
      </c>
      <c r="Y162" s="19" t="str">
        <f aca="false">IF(AND(O162&lt;41579,Q162&gt;41547),N162,0)</f>
        <v/>
      </c>
      <c r="Z162" s="19" t="str">
        <f aca="false">IF(AND(O162&lt;41609,Q162&gt;41578),N162,0)</f>
        <v/>
      </c>
      <c r="AA162" s="19" t="str">
        <f aca="false">IF(AND(O162&lt;41640,Q162&gt;41608),N162,0)</f>
        <v/>
      </c>
      <c r="AB162" s="19" t="str">
        <f aca="false">IF(AND(O162&lt;41671,Q162&gt;41639),N162,0)</f>
        <v/>
      </c>
      <c r="AC162" s="19" t="str">
        <f aca="false">IF(AND(O162&lt;41699,Q162&gt;41670),N162,0)</f>
        <v/>
      </c>
    </row>
    <row r="163" customFormat="false" ht="15.75" hidden="false" customHeight="true" outlineLevel="0" collapsed="false">
      <c r="I163" s="22"/>
      <c r="J163" s="22"/>
      <c r="K163" s="23"/>
      <c r="L163" s="24"/>
      <c r="M163" s="23"/>
      <c r="N163" s="17" t="str">
        <f aca="false">IF(M163="","",IF(M163="R","Pre-16",IF(M163&lt;12,"Pre-16","Post-16")))</f>
        <v/>
      </c>
      <c r="O163" s="24"/>
      <c r="P163" s="24"/>
      <c r="Q163" s="100" t="n">
        <f aca="false">IF(P163=0,41730,P163)</f>
        <v>41730</v>
      </c>
      <c r="R163" s="19" t="str">
        <f aca="false">IF(AND(O163&lt;41730,Q163&gt;41698),N163,0)</f>
        <v/>
      </c>
      <c r="S163" s="19" t="str">
        <f aca="false">IF(AND(O163&lt;41395,Q163&gt;41364),N163,0)</f>
        <v/>
      </c>
      <c r="T163" s="19" t="str">
        <f aca="false">IF(AND(O163&lt;41426,Q163&gt;41394),N163,0)</f>
        <v/>
      </c>
      <c r="U163" s="19" t="str">
        <f aca="false">IF(AND(O163&lt;41456,Q163&gt;41425),N163,0)</f>
        <v/>
      </c>
      <c r="V163" s="19" t="str">
        <f aca="false">IF(AND(O163&lt;41487,Q163&gt;41455),N163,0)</f>
        <v/>
      </c>
      <c r="W163" s="19" t="str">
        <f aca="false">IF(AND(O163&lt;41487,Q163&gt;41455),N163,0)</f>
        <v/>
      </c>
      <c r="X163" s="19" t="str">
        <f aca="false">IF(AND(O163&lt;41548,Q163&gt;41517),N163,0)</f>
        <v/>
      </c>
      <c r="Y163" s="19" t="str">
        <f aca="false">IF(AND(O163&lt;41579,Q163&gt;41547),N163,0)</f>
        <v/>
      </c>
      <c r="Z163" s="19" t="str">
        <f aca="false">IF(AND(O163&lt;41609,Q163&gt;41578),N163,0)</f>
        <v/>
      </c>
      <c r="AA163" s="19" t="str">
        <f aca="false">IF(AND(O163&lt;41640,Q163&gt;41608),N163,0)</f>
        <v/>
      </c>
      <c r="AB163" s="19" t="str">
        <f aca="false">IF(AND(O163&lt;41671,Q163&gt;41639),N163,0)</f>
        <v/>
      </c>
      <c r="AC163" s="19" t="str">
        <f aca="false">IF(AND(O163&lt;41699,Q163&gt;41670),N163,0)</f>
        <v/>
      </c>
    </row>
    <row r="164" customFormat="false" ht="15.75" hidden="false" customHeight="true" outlineLevel="0" collapsed="false">
      <c r="I164" s="23"/>
      <c r="J164" s="23"/>
      <c r="K164" s="23"/>
      <c r="L164" s="24"/>
      <c r="M164" s="23"/>
      <c r="N164" s="17" t="str">
        <f aca="false">IF(M164="","",IF(M164="R","Pre-16",IF(M164&lt;12,"Pre-16","Post-16")))</f>
        <v/>
      </c>
      <c r="O164" s="24"/>
      <c r="P164" s="24"/>
      <c r="Q164" s="100" t="n">
        <f aca="false">IF(P164=0,41730,P164)</f>
        <v>41730</v>
      </c>
      <c r="R164" s="19" t="str">
        <f aca="false">IF(AND(O164&lt;41730,Q164&gt;41698),N164,0)</f>
        <v/>
      </c>
      <c r="S164" s="19" t="str">
        <f aca="false">IF(AND(O164&lt;41395,Q164&gt;41364),N164,0)</f>
        <v/>
      </c>
      <c r="T164" s="19" t="str">
        <f aca="false">IF(AND(O164&lt;41426,Q164&gt;41394),N164,0)</f>
        <v/>
      </c>
      <c r="U164" s="19" t="str">
        <f aca="false">IF(AND(O164&lt;41456,Q164&gt;41425),N164,0)</f>
        <v/>
      </c>
      <c r="V164" s="19" t="str">
        <f aca="false">IF(AND(O164&lt;41487,Q164&gt;41455),N164,0)</f>
        <v/>
      </c>
      <c r="W164" s="19" t="str">
        <f aca="false">IF(AND(O164&lt;41487,Q164&gt;41455),N164,0)</f>
        <v/>
      </c>
      <c r="X164" s="19" t="str">
        <f aca="false">IF(AND(O164&lt;41548,Q164&gt;41517),N164,0)</f>
        <v/>
      </c>
      <c r="Y164" s="19" t="str">
        <f aca="false">IF(AND(O164&lt;41579,Q164&gt;41547),N164,0)</f>
        <v/>
      </c>
      <c r="Z164" s="19" t="str">
        <f aca="false">IF(AND(O164&lt;41609,Q164&gt;41578),N164,0)</f>
        <v/>
      </c>
      <c r="AA164" s="19" t="str">
        <f aca="false">IF(AND(O164&lt;41640,Q164&gt;41608),N164,0)</f>
        <v/>
      </c>
      <c r="AB164" s="19" t="str">
        <f aca="false">IF(AND(O164&lt;41671,Q164&gt;41639),N164,0)</f>
        <v/>
      </c>
      <c r="AC164" s="19" t="str">
        <f aca="false">IF(AND(O164&lt;41699,Q164&gt;41670),N164,0)</f>
        <v/>
      </c>
    </row>
    <row r="165" customFormat="false" ht="15.75" hidden="false" customHeight="true" outlineLevel="0" collapsed="false">
      <c r="I165" s="22"/>
      <c r="J165" s="22"/>
      <c r="K165" s="23"/>
      <c r="L165" s="24"/>
      <c r="M165" s="23"/>
      <c r="N165" s="17" t="str">
        <f aca="false">IF(M165="","",IF(M165="R","Pre-16",IF(M165&lt;12,"Pre-16","Post-16")))</f>
        <v/>
      </c>
      <c r="O165" s="24"/>
      <c r="P165" s="24"/>
      <c r="Q165" s="100" t="n">
        <f aca="false">IF(P165=0,41730,P165)</f>
        <v>41730</v>
      </c>
      <c r="R165" s="19" t="str">
        <f aca="false">IF(AND(O165&lt;41730,Q165&gt;41698),N165,0)</f>
        <v/>
      </c>
      <c r="S165" s="19" t="str">
        <f aca="false">IF(AND(O165&lt;41395,Q165&gt;41364),N165,0)</f>
        <v/>
      </c>
      <c r="T165" s="19" t="str">
        <f aca="false">IF(AND(O165&lt;41426,Q165&gt;41394),N165,0)</f>
        <v/>
      </c>
      <c r="U165" s="19" t="str">
        <f aca="false">IF(AND(O165&lt;41456,Q165&gt;41425),N165,0)</f>
        <v/>
      </c>
      <c r="V165" s="19" t="str">
        <f aca="false">IF(AND(O165&lt;41487,Q165&gt;41455),N165,0)</f>
        <v/>
      </c>
      <c r="W165" s="19" t="str">
        <f aca="false">IF(AND(O165&lt;41487,Q165&gt;41455),N165,0)</f>
        <v/>
      </c>
      <c r="X165" s="19" t="str">
        <f aca="false">IF(AND(O165&lt;41548,Q165&gt;41517),N165,0)</f>
        <v/>
      </c>
      <c r="Y165" s="19" t="str">
        <f aca="false">IF(AND(O165&lt;41579,Q165&gt;41547),N165,0)</f>
        <v/>
      </c>
      <c r="Z165" s="19" t="str">
        <f aca="false">IF(AND(O165&lt;41609,Q165&gt;41578),N165,0)</f>
        <v/>
      </c>
      <c r="AA165" s="19" t="str">
        <f aca="false">IF(AND(O165&lt;41640,Q165&gt;41608),N165,0)</f>
        <v/>
      </c>
      <c r="AB165" s="19" t="str">
        <f aca="false">IF(AND(O165&lt;41671,Q165&gt;41639),N165,0)</f>
        <v/>
      </c>
      <c r="AC165" s="19" t="str">
        <f aca="false">IF(AND(O165&lt;41699,Q165&gt;41670),N165,0)</f>
        <v/>
      </c>
    </row>
    <row r="166" customFormat="false" ht="15.75" hidden="false" customHeight="true" outlineLevel="0" collapsed="false">
      <c r="I166" s="23"/>
      <c r="J166" s="23"/>
      <c r="K166" s="23"/>
      <c r="L166" s="24"/>
      <c r="M166" s="23"/>
      <c r="N166" s="17" t="str">
        <f aca="false">IF(M166="","",IF(M166="R","Pre-16",IF(M166&lt;12,"Pre-16","Post-16")))</f>
        <v/>
      </c>
      <c r="O166" s="24"/>
      <c r="P166" s="24"/>
      <c r="Q166" s="100" t="n">
        <f aca="false">IF(P166=0,41730,P166)</f>
        <v>41730</v>
      </c>
      <c r="R166" s="19" t="str">
        <f aca="false">IF(AND(O166&lt;41730,Q166&gt;41698),N166,0)</f>
        <v/>
      </c>
      <c r="S166" s="19" t="str">
        <f aca="false">IF(AND(O166&lt;41395,Q166&gt;41364),N166,0)</f>
        <v/>
      </c>
      <c r="T166" s="19" t="str">
        <f aca="false">IF(AND(O166&lt;41426,Q166&gt;41394),N166,0)</f>
        <v/>
      </c>
      <c r="U166" s="19" t="str">
        <f aca="false">IF(AND(O166&lt;41456,Q166&gt;41425),N166,0)</f>
        <v/>
      </c>
      <c r="V166" s="19" t="str">
        <f aca="false">IF(AND(O166&lt;41487,Q166&gt;41455),N166,0)</f>
        <v/>
      </c>
      <c r="W166" s="19" t="str">
        <f aca="false">IF(AND(O166&lt;41487,Q166&gt;41455),N166,0)</f>
        <v/>
      </c>
      <c r="X166" s="19" t="str">
        <f aca="false">IF(AND(O166&lt;41548,Q166&gt;41517),N166,0)</f>
        <v/>
      </c>
      <c r="Y166" s="19" t="str">
        <f aca="false">IF(AND(O166&lt;41579,Q166&gt;41547),N166,0)</f>
        <v/>
      </c>
      <c r="Z166" s="19" t="str">
        <f aca="false">IF(AND(O166&lt;41609,Q166&gt;41578),N166,0)</f>
        <v/>
      </c>
      <c r="AA166" s="19" t="str">
        <f aca="false">IF(AND(O166&lt;41640,Q166&gt;41608),N166,0)</f>
        <v/>
      </c>
      <c r="AB166" s="19" t="str">
        <f aca="false">IF(AND(O166&lt;41671,Q166&gt;41639),N166,0)</f>
        <v/>
      </c>
      <c r="AC166" s="19" t="str">
        <f aca="false">IF(AND(O166&lt;41699,Q166&gt;41670),N166,0)</f>
        <v/>
      </c>
    </row>
    <row r="167" customFormat="false" ht="15.75" hidden="false" customHeight="true" outlineLevel="0" collapsed="false">
      <c r="I167" s="22"/>
      <c r="J167" s="22"/>
      <c r="K167" s="23"/>
      <c r="L167" s="24"/>
      <c r="M167" s="23"/>
      <c r="N167" s="17" t="str">
        <f aca="false">IF(M167="","",IF(M167="R","Pre-16",IF(M167&lt;12,"Pre-16","Post-16")))</f>
        <v/>
      </c>
      <c r="O167" s="24"/>
      <c r="P167" s="24"/>
      <c r="Q167" s="100" t="n">
        <f aca="false">IF(P167=0,41730,P167)</f>
        <v>41730</v>
      </c>
      <c r="R167" s="19" t="str">
        <f aca="false">IF(AND(O167&lt;41730,Q167&gt;41698),N167,0)</f>
        <v/>
      </c>
      <c r="S167" s="19" t="str">
        <f aca="false">IF(AND(O167&lt;41395,Q167&gt;41364),N167,0)</f>
        <v/>
      </c>
      <c r="T167" s="19" t="str">
        <f aca="false">IF(AND(O167&lt;41426,Q167&gt;41394),N167,0)</f>
        <v/>
      </c>
      <c r="U167" s="19" t="str">
        <f aca="false">IF(AND(O167&lt;41456,Q167&gt;41425),N167,0)</f>
        <v/>
      </c>
      <c r="V167" s="19" t="str">
        <f aca="false">IF(AND(O167&lt;41487,Q167&gt;41455),N167,0)</f>
        <v/>
      </c>
      <c r="W167" s="19" t="str">
        <f aca="false">IF(AND(O167&lt;41487,Q167&gt;41455),N167,0)</f>
        <v/>
      </c>
      <c r="X167" s="19" t="str">
        <f aca="false">IF(AND(O167&lt;41548,Q167&gt;41517),N167,0)</f>
        <v/>
      </c>
      <c r="Y167" s="19" t="str">
        <f aca="false">IF(AND(O167&lt;41579,Q167&gt;41547),N167,0)</f>
        <v/>
      </c>
      <c r="Z167" s="19" t="str">
        <f aca="false">IF(AND(O167&lt;41609,Q167&gt;41578),N167,0)</f>
        <v/>
      </c>
      <c r="AA167" s="19" t="str">
        <f aca="false">IF(AND(O167&lt;41640,Q167&gt;41608),N167,0)</f>
        <v/>
      </c>
      <c r="AB167" s="19" t="str">
        <f aca="false">IF(AND(O167&lt;41671,Q167&gt;41639),N167,0)</f>
        <v/>
      </c>
      <c r="AC167" s="19" t="str">
        <f aca="false">IF(AND(O167&lt;41699,Q167&gt;41670),N167,0)</f>
        <v/>
      </c>
    </row>
    <row r="168" customFormat="false" ht="15.75" hidden="false" customHeight="true" outlineLevel="0" collapsed="false">
      <c r="I168" s="23"/>
      <c r="J168" s="23"/>
      <c r="K168" s="23"/>
      <c r="L168" s="24"/>
      <c r="M168" s="23"/>
      <c r="N168" s="17" t="str">
        <f aca="false">IF(M168="","",IF(M168="R","Pre-16",IF(M168&lt;12,"Pre-16","Post-16")))</f>
        <v/>
      </c>
      <c r="O168" s="24"/>
      <c r="P168" s="24"/>
      <c r="Q168" s="100" t="n">
        <f aca="false">IF(P168=0,41730,P168)</f>
        <v>41730</v>
      </c>
      <c r="R168" s="19" t="str">
        <f aca="false">IF(AND(O168&lt;41730,Q168&gt;41698),N168,0)</f>
        <v/>
      </c>
      <c r="S168" s="19" t="str">
        <f aca="false">IF(AND(O168&lt;41395,Q168&gt;41364),N168,0)</f>
        <v/>
      </c>
      <c r="T168" s="19" t="str">
        <f aca="false">IF(AND(O168&lt;41426,Q168&gt;41394),N168,0)</f>
        <v/>
      </c>
      <c r="U168" s="19" t="str">
        <f aca="false">IF(AND(O168&lt;41456,Q168&gt;41425),N168,0)</f>
        <v/>
      </c>
      <c r="V168" s="19" t="str">
        <f aca="false">IF(AND(O168&lt;41487,Q168&gt;41455),N168,0)</f>
        <v/>
      </c>
      <c r="W168" s="19" t="str">
        <f aca="false">IF(AND(O168&lt;41487,Q168&gt;41455),N168,0)</f>
        <v/>
      </c>
      <c r="X168" s="19" t="str">
        <f aca="false">IF(AND(O168&lt;41548,Q168&gt;41517),N168,0)</f>
        <v/>
      </c>
      <c r="Y168" s="19" t="str">
        <f aca="false">IF(AND(O168&lt;41579,Q168&gt;41547),N168,0)</f>
        <v/>
      </c>
      <c r="Z168" s="19" t="str">
        <f aca="false">IF(AND(O168&lt;41609,Q168&gt;41578),N168,0)</f>
        <v/>
      </c>
      <c r="AA168" s="19" t="str">
        <f aca="false">IF(AND(O168&lt;41640,Q168&gt;41608),N168,0)</f>
        <v/>
      </c>
      <c r="AB168" s="19" t="str">
        <f aca="false">IF(AND(O168&lt;41671,Q168&gt;41639),N168,0)</f>
        <v/>
      </c>
      <c r="AC168" s="19" t="str">
        <f aca="false">IF(AND(O168&lt;41699,Q168&gt;41670),N168,0)</f>
        <v/>
      </c>
    </row>
    <row r="169" customFormat="false" ht="15.75" hidden="false" customHeight="true" outlineLevel="0" collapsed="false">
      <c r="I169" s="22"/>
      <c r="J169" s="22"/>
      <c r="K169" s="23"/>
      <c r="L169" s="24"/>
      <c r="M169" s="23"/>
      <c r="N169" s="17" t="str">
        <f aca="false">IF(M169="","",IF(M169="R","Pre-16",IF(M169&lt;12,"Pre-16","Post-16")))</f>
        <v/>
      </c>
      <c r="O169" s="24"/>
      <c r="P169" s="24"/>
      <c r="Q169" s="100" t="n">
        <f aca="false">IF(P169=0,41730,P169)</f>
        <v>41730</v>
      </c>
      <c r="R169" s="19" t="str">
        <f aca="false">IF(AND(O169&lt;41730,Q169&gt;41698),N169,0)</f>
        <v/>
      </c>
      <c r="S169" s="19" t="str">
        <f aca="false">IF(AND(O169&lt;41395,Q169&gt;41364),N169,0)</f>
        <v/>
      </c>
      <c r="T169" s="19" t="str">
        <f aca="false">IF(AND(O169&lt;41426,Q169&gt;41394),N169,0)</f>
        <v/>
      </c>
      <c r="U169" s="19" t="str">
        <f aca="false">IF(AND(O169&lt;41456,Q169&gt;41425),N169,0)</f>
        <v/>
      </c>
      <c r="V169" s="19" t="str">
        <f aca="false">IF(AND(O169&lt;41487,Q169&gt;41455),N169,0)</f>
        <v/>
      </c>
      <c r="W169" s="19" t="str">
        <f aca="false">IF(AND(O169&lt;41487,Q169&gt;41455),N169,0)</f>
        <v/>
      </c>
      <c r="X169" s="19" t="str">
        <f aca="false">IF(AND(O169&lt;41548,Q169&gt;41517),N169,0)</f>
        <v/>
      </c>
      <c r="Y169" s="19" t="str">
        <f aca="false">IF(AND(O169&lt;41579,Q169&gt;41547),N169,0)</f>
        <v/>
      </c>
      <c r="Z169" s="19" t="str">
        <f aca="false">IF(AND(O169&lt;41609,Q169&gt;41578),N169,0)</f>
        <v/>
      </c>
      <c r="AA169" s="19" t="str">
        <f aca="false">IF(AND(O169&lt;41640,Q169&gt;41608),N169,0)</f>
        <v/>
      </c>
      <c r="AB169" s="19" t="str">
        <f aca="false">IF(AND(O169&lt;41671,Q169&gt;41639),N169,0)</f>
        <v/>
      </c>
      <c r="AC169" s="19" t="str">
        <f aca="false">IF(AND(O169&lt;41699,Q169&gt;41670),N169,0)</f>
        <v/>
      </c>
    </row>
    <row r="170" customFormat="false" ht="15.75" hidden="false" customHeight="true" outlineLevel="0" collapsed="false">
      <c r="I170" s="23"/>
      <c r="J170" s="23"/>
      <c r="K170" s="23"/>
      <c r="L170" s="24"/>
      <c r="M170" s="23"/>
      <c r="N170" s="17" t="str">
        <f aca="false">IF(M170="","",IF(M170="R","Pre-16",IF(M170&lt;12,"Pre-16","Post-16")))</f>
        <v/>
      </c>
      <c r="O170" s="24"/>
      <c r="P170" s="24"/>
      <c r="Q170" s="100" t="n">
        <f aca="false">IF(P170=0,41730,P170)</f>
        <v>41730</v>
      </c>
      <c r="R170" s="19" t="str">
        <f aca="false">IF(AND(O170&lt;41730,Q170&gt;41698),N170,0)</f>
        <v/>
      </c>
      <c r="S170" s="19" t="str">
        <f aca="false">IF(AND(O170&lt;41395,Q170&gt;41364),N170,0)</f>
        <v/>
      </c>
      <c r="T170" s="19" t="str">
        <f aca="false">IF(AND(O170&lt;41426,Q170&gt;41394),N170,0)</f>
        <v/>
      </c>
      <c r="U170" s="19" t="str">
        <f aca="false">IF(AND(O170&lt;41456,Q170&gt;41425),N170,0)</f>
        <v/>
      </c>
      <c r="V170" s="19" t="str">
        <f aca="false">IF(AND(O170&lt;41487,Q170&gt;41455),N170,0)</f>
        <v/>
      </c>
      <c r="W170" s="19" t="str">
        <f aca="false">IF(AND(O170&lt;41487,Q170&gt;41455),N170,0)</f>
        <v/>
      </c>
      <c r="X170" s="19" t="str">
        <f aca="false">IF(AND(O170&lt;41548,Q170&gt;41517),N170,0)</f>
        <v/>
      </c>
      <c r="Y170" s="19" t="str">
        <f aca="false">IF(AND(O170&lt;41579,Q170&gt;41547),N170,0)</f>
        <v/>
      </c>
      <c r="Z170" s="19" t="str">
        <f aca="false">IF(AND(O170&lt;41609,Q170&gt;41578),N170,0)</f>
        <v/>
      </c>
      <c r="AA170" s="19" t="str">
        <f aca="false">IF(AND(O170&lt;41640,Q170&gt;41608),N170,0)</f>
        <v/>
      </c>
      <c r="AB170" s="19" t="str">
        <f aca="false">IF(AND(O170&lt;41671,Q170&gt;41639),N170,0)</f>
        <v/>
      </c>
      <c r="AC170" s="19" t="str">
        <f aca="false">IF(AND(O170&lt;41699,Q170&gt;41670),N170,0)</f>
        <v/>
      </c>
    </row>
    <row r="171" customFormat="false" ht="15.75" hidden="false" customHeight="true" outlineLevel="0" collapsed="false">
      <c r="I171" s="22"/>
      <c r="J171" s="22"/>
      <c r="K171" s="23"/>
      <c r="L171" s="24"/>
      <c r="M171" s="23"/>
      <c r="N171" s="17" t="str">
        <f aca="false">IF(M171="","",IF(M171="R","Pre-16",IF(M171&lt;12,"Pre-16","Post-16")))</f>
        <v/>
      </c>
      <c r="O171" s="24"/>
      <c r="P171" s="24"/>
      <c r="Q171" s="100" t="n">
        <f aca="false">IF(P171=0,41730,P171)</f>
        <v>41730</v>
      </c>
      <c r="R171" s="19" t="str">
        <f aca="false">IF(AND(O171&lt;41730,Q171&gt;41698),N171,0)</f>
        <v/>
      </c>
      <c r="S171" s="19" t="str">
        <f aca="false">IF(AND(O171&lt;41395,Q171&gt;41364),N171,0)</f>
        <v/>
      </c>
      <c r="T171" s="19" t="str">
        <f aca="false">IF(AND(O171&lt;41426,Q171&gt;41394),N171,0)</f>
        <v/>
      </c>
      <c r="U171" s="19" t="str">
        <f aca="false">IF(AND(O171&lt;41456,Q171&gt;41425),N171,0)</f>
        <v/>
      </c>
      <c r="V171" s="19" t="str">
        <f aca="false">IF(AND(O171&lt;41487,Q171&gt;41455),N171,0)</f>
        <v/>
      </c>
      <c r="W171" s="19" t="str">
        <f aca="false">IF(AND(O171&lt;41487,Q171&gt;41455),N171,0)</f>
        <v/>
      </c>
      <c r="X171" s="19" t="str">
        <f aca="false">IF(AND(O171&lt;41548,Q171&gt;41517),N171,0)</f>
        <v/>
      </c>
      <c r="Y171" s="19" t="str">
        <f aca="false">IF(AND(O171&lt;41579,Q171&gt;41547),N171,0)</f>
        <v/>
      </c>
      <c r="Z171" s="19" t="str">
        <f aca="false">IF(AND(O171&lt;41609,Q171&gt;41578),N171,0)</f>
        <v/>
      </c>
      <c r="AA171" s="19" t="str">
        <f aca="false">IF(AND(O171&lt;41640,Q171&gt;41608),N171,0)</f>
        <v/>
      </c>
      <c r="AB171" s="19" t="str">
        <f aca="false">IF(AND(O171&lt;41671,Q171&gt;41639),N171,0)</f>
        <v/>
      </c>
      <c r="AC171" s="19" t="str">
        <f aca="false">IF(AND(O171&lt;41699,Q171&gt;41670),N171,0)</f>
        <v/>
      </c>
    </row>
    <row r="172" customFormat="false" ht="15.75" hidden="false" customHeight="true" outlineLevel="0" collapsed="false">
      <c r="I172" s="23"/>
      <c r="J172" s="23"/>
      <c r="K172" s="23"/>
      <c r="L172" s="24"/>
      <c r="M172" s="23"/>
      <c r="N172" s="17" t="str">
        <f aca="false">IF(M172="","",IF(M172="R","Pre-16",IF(M172&lt;12,"Pre-16","Post-16")))</f>
        <v/>
      </c>
      <c r="O172" s="24"/>
      <c r="P172" s="24"/>
      <c r="Q172" s="100" t="n">
        <f aca="false">IF(P172=0,41730,P172)</f>
        <v>41730</v>
      </c>
      <c r="R172" s="19" t="str">
        <f aca="false">IF(AND(O172&lt;41730,Q172&gt;41698),N172,0)</f>
        <v/>
      </c>
      <c r="S172" s="19" t="str">
        <f aca="false">IF(AND(O172&lt;41395,Q172&gt;41364),N172,0)</f>
        <v/>
      </c>
      <c r="T172" s="19" t="str">
        <f aca="false">IF(AND(O172&lt;41426,Q172&gt;41394),N172,0)</f>
        <v/>
      </c>
      <c r="U172" s="19" t="str">
        <f aca="false">IF(AND(O172&lt;41456,Q172&gt;41425),N172,0)</f>
        <v/>
      </c>
      <c r="V172" s="19" t="str">
        <f aca="false">IF(AND(O172&lt;41487,Q172&gt;41455),N172,0)</f>
        <v/>
      </c>
      <c r="W172" s="19" t="str">
        <f aca="false">IF(AND(O172&lt;41487,Q172&gt;41455),N172,0)</f>
        <v/>
      </c>
      <c r="X172" s="19" t="str">
        <f aca="false">IF(AND(O172&lt;41548,Q172&gt;41517),N172,0)</f>
        <v/>
      </c>
      <c r="Y172" s="19" t="str">
        <f aca="false">IF(AND(O172&lt;41579,Q172&gt;41547),N172,0)</f>
        <v/>
      </c>
      <c r="Z172" s="19" t="str">
        <f aca="false">IF(AND(O172&lt;41609,Q172&gt;41578),N172,0)</f>
        <v/>
      </c>
      <c r="AA172" s="19" t="str">
        <f aca="false">IF(AND(O172&lt;41640,Q172&gt;41608),N172,0)</f>
        <v/>
      </c>
      <c r="AB172" s="19" t="str">
        <f aca="false">IF(AND(O172&lt;41671,Q172&gt;41639),N172,0)</f>
        <v/>
      </c>
      <c r="AC172" s="19" t="str">
        <f aca="false">IF(AND(O172&lt;41699,Q172&gt;41670),N172,0)</f>
        <v/>
      </c>
    </row>
    <row r="173" customFormat="false" ht="15.75" hidden="false" customHeight="true" outlineLevel="0" collapsed="false">
      <c r="I173" s="22"/>
      <c r="J173" s="22"/>
      <c r="K173" s="23"/>
      <c r="L173" s="24"/>
      <c r="M173" s="23"/>
      <c r="N173" s="17" t="str">
        <f aca="false">IF(M173="","",IF(M173="R","Pre-16",IF(M173&lt;12,"Pre-16","Post-16")))</f>
        <v/>
      </c>
      <c r="O173" s="24"/>
      <c r="P173" s="24"/>
      <c r="Q173" s="100" t="n">
        <f aca="false">IF(P173=0,41730,P173)</f>
        <v>41730</v>
      </c>
      <c r="R173" s="19" t="str">
        <f aca="false">IF(AND(O173&lt;41730,Q173&gt;41698),N173,0)</f>
        <v/>
      </c>
      <c r="S173" s="19" t="str">
        <f aca="false">IF(AND(O173&lt;41395,Q173&gt;41364),N173,0)</f>
        <v/>
      </c>
      <c r="T173" s="19" t="str">
        <f aca="false">IF(AND(O173&lt;41426,Q173&gt;41394),N173,0)</f>
        <v/>
      </c>
      <c r="U173" s="19" t="str">
        <f aca="false">IF(AND(O173&lt;41456,Q173&gt;41425),N173,0)</f>
        <v/>
      </c>
      <c r="V173" s="19" t="str">
        <f aca="false">IF(AND(O173&lt;41487,Q173&gt;41455),N173,0)</f>
        <v/>
      </c>
      <c r="W173" s="19" t="str">
        <f aca="false">IF(AND(O173&lt;41487,Q173&gt;41455),N173,0)</f>
        <v/>
      </c>
      <c r="X173" s="19" t="str">
        <f aca="false">IF(AND(O173&lt;41548,Q173&gt;41517),N173,0)</f>
        <v/>
      </c>
      <c r="Y173" s="19" t="str">
        <f aca="false">IF(AND(O173&lt;41579,Q173&gt;41547),N173,0)</f>
        <v/>
      </c>
      <c r="Z173" s="19" t="str">
        <f aca="false">IF(AND(O173&lt;41609,Q173&gt;41578),N173,0)</f>
        <v/>
      </c>
      <c r="AA173" s="19" t="str">
        <f aca="false">IF(AND(O173&lt;41640,Q173&gt;41608),N173,0)</f>
        <v/>
      </c>
      <c r="AB173" s="19" t="str">
        <f aca="false">IF(AND(O173&lt;41671,Q173&gt;41639),N173,0)</f>
        <v/>
      </c>
      <c r="AC173" s="19" t="str">
        <f aca="false">IF(AND(O173&lt;41699,Q173&gt;41670),N173,0)</f>
        <v/>
      </c>
    </row>
    <row r="174" customFormat="false" ht="15.75" hidden="false" customHeight="true" outlineLevel="0" collapsed="false">
      <c r="I174" s="23"/>
      <c r="J174" s="23"/>
      <c r="K174" s="23"/>
      <c r="L174" s="24"/>
      <c r="M174" s="23"/>
      <c r="N174" s="17" t="str">
        <f aca="false">IF(M174="","",IF(M174="R","Pre-16",IF(M174&lt;12,"Pre-16","Post-16")))</f>
        <v/>
      </c>
      <c r="O174" s="24"/>
      <c r="P174" s="24"/>
      <c r="Q174" s="100" t="n">
        <f aca="false">IF(P174=0,41730,P174)</f>
        <v>41730</v>
      </c>
      <c r="R174" s="19" t="str">
        <f aca="false">IF(AND(O174&lt;41730,Q174&gt;41698),N174,0)</f>
        <v/>
      </c>
      <c r="S174" s="19" t="str">
        <f aca="false">IF(AND(O174&lt;41395,Q174&gt;41364),N174,0)</f>
        <v/>
      </c>
      <c r="T174" s="19" t="str">
        <f aca="false">IF(AND(O174&lt;41426,Q174&gt;41394),N174,0)</f>
        <v/>
      </c>
      <c r="U174" s="19" t="str">
        <f aca="false">IF(AND(O174&lt;41456,Q174&gt;41425),N174,0)</f>
        <v/>
      </c>
      <c r="V174" s="19" t="str">
        <f aca="false">IF(AND(O174&lt;41487,Q174&gt;41455),N174,0)</f>
        <v/>
      </c>
      <c r="W174" s="19" t="str">
        <f aca="false">IF(AND(O174&lt;41487,Q174&gt;41455),N174,0)</f>
        <v/>
      </c>
      <c r="X174" s="19" t="str">
        <f aca="false">IF(AND(O174&lt;41548,Q174&gt;41517),N174,0)</f>
        <v/>
      </c>
      <c r="Y174" s="19" t="str">
        <f aca="false">IF(AND(O174&lt;41579,Q174&gt;41547),N174,0)</f>
        <v/>
      </c>
      <c r="Z174" s="19" t="str">
        <f aca="false">IF(AND(O174&lt;41609,Q174&gt;41578),N174,0)</f>
        <v/>
      </c>
      <c r="AA174" s="19" t="str">
        <f aca="false">IF(AND(O174&lt;41640,Q174&gt;41608),N174,0)</f>
        <v/>
      </c>
      <c r="AB174" s="19" t="str">
        <f aca="false">IF(AND(O174&lt;41671,Q174&gt;41639),N174,0)</f>
        <v/>
      </c>
      <c r="AC174" s="19" t="str">
        <f aca="false">IF(AND(O174&lt;41699,Q174&gt;41670),N174,0)</f>
        <v/>
      </c>
    </row>
    <row r="175" customFormat="false" ht="15.75" hidden="false" customHeight="true" outlineLevel="0" collapsed="false">
      <c r="I175" s="22"/>
      <c r="J175" s="22"/>
      <c r="K175" s="23"/>
      <c r="L175" s="24"/>
      <c r="M175" s="23"/>
      <c r="N175" s="17" t="str">
        <f aca="false">IF(M175="","",IF(M175="R","Pre-16",IF(M175&lt;12,"Pre-16","Post-16")))</f>
        <v/>
      </c>
      <c r="O175" s="24"/>
      <c r="P175" s="24"/>
      <c r="Q175" s="100" t="n">
        <f aca="false">IF(P175=0,41730,P175)</f>
        <v>41730</v>
      </c>
      <c r="R175" s="19" t="str">
        <f aca="false">IF(AND(O175&lt;41730,Q175&gt;41698),N175,0)</f>
        <v/>
      </c>
      <c r="S175" s="19" t="str">
        <f aca="false">IF(AND(O175&lt;41395,Q175&gt;41364),N175,0)</f>
        <v/>
      </c>
      <c r="T175" s="19" t="str">
        <f aca="false">IF(AND(O175&lt;41426,Q175&gt;41394),N175,0)</f>
        <v/>
      </c>
      <c r="U175" s="19" t="str">
        <f aca="false">IF(AND(O175&lt;41456,Q175&gt;41425),N175,0)</f>
        <v/>
      </c>
      <c r="V175" s="19" t="str">
        <f aca="false">IF(AND(O175&lt;41487,Q175&gt;41455),N175,0)</f>
        <v/>
      </c>
      <c r="W175" s="19" t="str">
        <f aca="false">IF(AND(O175&lt;41487,Q175&gt;41455),N175,0)</f>
        <v/>
      </c>
      <c r="X175" s="19" t="str">
        <f aca="false">IF(AND(O175&lt;41548,Q175&gt;41517),N175,0)</f>
        <v/>
      </c>
      <c r="Y175" s="19" t="str">
        <f aca="false">IF(AND(O175&lt;41579,Q175&gt;41547),N175,0)</f>
        <v/>
      </c>
      <c r="Z175" s="19" t="str">
        <f aca="false">IF(AND(O175&lt;41609,Q175&gt;41578),N175,0)</f>
        <v/>
      </c>
      <c r="AA175" s="19" t="str">
        <f aca="false">IF(AND(O175&lt;41640,Q175&gt;41608),N175,0)</f>
        <v/>
      </c>
      <c r="AB175" s="19" t="str">
        <f aca="false">IF(AND(O175&lt;41671,Q175&gt;41639),N175,0)</f>
        <v/>
      </c>
      <c r="AC175" s="19" t="str">
        <f aca="false">IF(AND(O175&lt;41699,Q175&gt;41670),N175,0)</f>
        <v/>
      </c>
    </row>
    <row r="176" customFormat="false" ht="15.75" hidden="false" customHeight="true" outlineLevel="0" collapsed="false">
      <c r="I176" s="23"/>
      <c r="J176" s="23"/>
      <c r="K176" s="23"/>
      <c r="L176" s="24"/>
      <c r="M176" s="23"/>
      <c r="N176" s="17" t="str">
        <f aca="false">IF(M176="","",IF(M176="R","Pre-16",IF(M176&lt;12,"Pre-16","Post-16")))</f>
        <v/>
      </c>
      <c r="O176" s="24"/>
      <c r="P176" s="24"/>
      <c r="Q176" s="100" t="n">
        <f aca="false">IF(P176=0,41730,P176)</f>
        <v>41730</v>
      </c>
      <c r="R176" s="19" t="str">
        <f aca="false">IF(AND(O176&lt;41730,Q176&gt;41698),N176,0)</f>
        <v/>
      </c>
      <c r="S176" s="19" t="str">
        <f aca="false">IF(AND(O176&lt;41395,Q176&gt;41364),N176,0)</f>
        <v/>
      </c>
      <c r="T176" s="19" t="str">
        <f aca="false">IF(AND(O176&lt;41426,Q176&gt;41394),N176,0)</f>
        <v/>
      </c>
      <c r="U176" s="19" t="str">
        <f aca="false">IF(AND(O176&lt;41456,Q176&gt;41425),N176,0)</f>
        <v/>
      </c>
      <c r="V176" s="19" t="str">
        <f aca="false">IF(AND(O176&lt;41487,Q176&gt;41455),N176,0)</f>
        <v/>
      </c>
      <c r="W176" s="19" t="str">
        <f aca="false">IF(AND(O176&lt;41487,Q176&gt;41455),N176,0)</f>
        <v/>
      </c>
      <c r="X176" s="19" t="str">
        <f aca="false">IF(AND(O176&lt;41548,Q176&gt;41517),N176,0)</f>
        <v/>
      </c>
      <c r="Y176" s="19" t="str">
        <f aca="false">IF(AND(O176&lt;41579,Q176&gt;41547),N176,0)</f>
        <v/>
      </c>
      <c r="Z176" s="19" t="str">
        <f aca="false">IF(AND(O176&lt;41609,Q176&gt;41578),N176,0)</f>
        <v/>
      </c>
      <c r="AA176" s="19" t="str">
        <f aca="false">IF(AND(O176&lt;41640,Q176&gt;41608),N176,0)</f>
        <v/>
      </c>
      <c r="AB176" s="19" t="str">
        <f aca="false">IF(AND(O176&lt;41671,Q176&gt;41639),N176,0)</f>
        <v/>
      </c>
      <c r="AC176" s="19" t="str">
        <f aca="false">IF(AND(O176&lt;41699,Q176&gt;41670),N176,0)</f>
        <v/>
      </c>
    </row>
    <row r="177" customFormat="false" ht="15.75" hidden="false" customHeight="true" outlineLevel="0" collapsed="false">
      <c r="I177" s="22"/>
      <c r="J177" s="22"/>
      <c r="K177" s="23"/>
      <c r="L177" s="24"/>
      <c r="M177" s="23"/>
      <c r="N177" s="17" t="str">
        <f aca="false">IF(M177="","",IF(M177="R","Pre-16",IF(M177&lt;12,"Pre-16","Post-16")))</f>
        <v/>
      </c>
      <c r="O177" s="24"/>
      <c r="P177" s="24"/>
      <c r="Q177" s="100" t="n">
        <f aca="false">IF(P177=0,41730,P177)</f>
        <v>41730</v>
      </c>
      <c r="R177" s="19" t="str">
        <f aca="false">IF(AND(O177&lt;41730,Q177&gt;41698),N177,0)</f>
        <v/>
      </c>
      <c r="S177" s="19" t="str">
        <f aca="false">IF(AND(O177&lt;41395,Q177&gt;41364),N177,0)</f>
        <v/>
      </c>
      <c r="T177" s="19" t="str">
        <f aca="false">IF(AND(O177&lt;41426,Q177&gt;41394),N177,0)</f>
        <v/>
      </c>
      <c r="U177" s="19" t="str">
        <f aca="false">IF(AND(O177&lt;41456,Q177&gt;41425),N177,0)</f>
        <v/>
      </c>
      <c r="V177" s="19" t="str">
        <f aca="false">IF(AND(O177&lt;41487,Q177&gt;41455),N177,0)</f>
        <v/>
      </c>
      <c r="W177" s="19" t="str">
        <f aca="false">IF(AND(O177&lt;41487,Q177&gt;41455),N177,0)</f>
        <v/>
      </c>
      <c r="X177" s="19" t="str">
        <f aca="false">IF(AND(O177&lt;41548,Q177&gt;41517),N177,0)</f>
        <v/>
      </c>
      <c r="Y177" s="19" t="str">
        <f aca="false">IF(AND(O177&lt;41579,Q177&gt;41547),N177,0)</f>
        <v/>
      </c>
      <c r="Z177" s="19" t="str">
        <f aca="false">IF(AND(O177&lt;41609,Q177&gt;41578),N177,0)</f>
        <v/>
      </c>
      <c r="AA177" s="19" t="str">
        <f aca="false">IF(AND(O177&lt;41640,Q177&gt;41608),N177,0)</f>
        <v/>
      </c>
      <c r="AB177" s="19" t="str">
        <f aca="false">IF(AND(O177&lt;41671,Q177&gt;41639),N177,0)</f>
        <v/>
      </c>
      <c r="AC177" s="19" t="str">
        <f aca="false">IF(AND(O177&lt;41699,Q177&gt;41670),N177,0)</f>
        <v/>
      </c>
    </row>
    <row r="178" customFormat="false" ht="15.75" hidden="false" customHeight="true" outlineLevel="0" collapsed="false">
      <c r="I178" s="23"/>
      <c r="J178" s="23"/>
      <c r="K178" s="23"/>
      <c r="L178" s="24"/>
      <c r="M178" s="23"/>
      <c r="N178" s="17" t="str">
        <f aca="false">IF(M178="","",IF(M178="R","Pre-16",IF(M178&lt;12,"Pre-16","Post-16")))</f>
        <v/>
      </c>
      <c r="O178" s="24"/>
      <c r="P178" s="24"/>
      <c r="Q178" s="100" t="n">
        <f aca="false">IF(P178=0,41730,P178)</f>
        <v>41730</v>
      </c>
      <c r="R178" s="19" t="str">
        <f aca="false">IF(AND(O178&lt;41730,Q178&gt;41698),N178,0)</f>
        <v/>
      </c>
      <c r="S178" s="19" t="str">
        <f aca="false">IF(AND(O178&lt;41395,Q178&gt;41364),N178,0)</f>
        <v/>
      </c>
      <c r="T178" s="19" t="str">
        <f aca="false">IF(AND(O178&lt;41426,Q178&gt;41394),N178,0)</f>
        <v/>
      </c>
      <c r="U178" s="19" t="str">
        <f aca="false">IF(AND(O178&lt;41456,Q178&gt;41425),N178,0)</f>
        <v/>
      </c>
      <c r="V178" s="19" t="str">
        <f aca="false">IF(AND(O178&lt;41487,Q178&gt;41455),N178,0)</f>
        <v/>
      </c>
      <c r="W178" s="19" t="str">
        <f aca="false">IF(AND(O178&lt;41487,Q178&gt;41455),N178,0)</f>
        <v/>
      </c>
      <c r="X178" s="19" t="str">
        <f aca="false">IF(AND(O178&lt;41548,Q178&gt;41517),N178,0)</f>
        <v/>
      </c>
      <c r="Y178" s="19" t="str">
        <f aca="false">IF(AND(O178&lt;41579,Q178&gt;41547),N178,0)</f>
        <v/>
      </c>
      <c r="Z178" s="19" t="str">
        <f aca="false">IF(AND(O178&lt;41609,Q178&gt;41578),N178,0)</f>
        <v/>
      </c>
      <c r="AA178" s="19" t="str">
        <f aca="false">IF(AND(O178&lt;41640,Q178&gt;41608),N178,0)</f>
        <v/>
      </c>
      <c r="AB178" s="19" t="str">
        <f aca="false">IF(AND(O178&lt;41671,Q178&gt;41639),N178,0)</f>
        <v/>
      </c>
      <c r="AC178" s="19" t="str">
        <f aca="false">IF(AND(O178&lt;41699,Q178&gt;41670),N178,0)</f>
        <v/>
      </c>
    </row>
    <row r="179" customFormat="false" ht="15.75" hidden="false" customHeight="true" outlineLevel="0" collapsed="false">
      <c r="I179" s="22"/>
      <c r="J179" s="22"/>
      <c r="K179" s="23"/>
      <c r="L179" s="24"/>
      <c r="M179" s="23"/>
      <c r="N179" s="17" t="str">
        <f aca="false">IF(M179="","",IF(M179="R","Pre-16",IF(M179&lt;12,"Pre-16","Post-16")))</f>
        <v/>
      </c>
      <c r="O179" s="24"/>
      <c r="P179" s="24"/>
      <c r="Q179" s="100" t="n">
        <f aca="false">IF(P179=0,41730,P179)</f>
        <v>41730</v>
      </c>
      <c r="R179" s="19" t="str">
        <f aca="false">IF(AND(O179&lt;41730,Q179&gt;41698),N179,0)</f>
        <v/>
      </c>
      <c r="S179" s="19" t="str">
        <f aca="false">IF(AND(O179&lt;41395,Q179&gt;41364),N179,0)</f>
        <v/>
      </c>
      <c r="T179" s="19" t="str">
        <f aca="false">IF(AND(O179&lt;41426,Q179&gt;41394),N179,0)</f>
        <v/>
      </c>
      <c r="U179" s="19" t="str">
        <f aca="false">IF(AND(O179&lt;41456,Q179&gt;41425),N179,0)</f>
        <v/>
      </c>
      <c r="V179" s="19" t="str">
        <f aca="false">IF(AND(O179&lt;41487,Q179&gt;41455),N179,0)</f>
        <v/>
      </c>
      <c r="W179" s="19" t="str">
        <f aca="false">IF(AND(O179&lt;41487,Q179&gt;41455),N179,0)</f>
        <v/>
      </c>
      <c r="X179" s="19" t="str">
        <f aca="false">IF(AND(O179&lt;41548,Q179&gt;41517),N179,0)</f>
        <v/>
      </c>
      <c r="Y179" s="19" t="str">
        <f aca="false">IF(AND(O179&lt;41579,Q179&gt;41547),N179,0)</f>
        <v/>
      </c>
      <c r="Z179" s="19" t="str">
        <f aca="false">IF(AND(O179&lt;41609,Q179&gt;41578),N179,0)</f>
        <v/>
      </c>
      <c r="AA179" s="19" t="str">
        <f aca="false">IF(AND(O179&lt;41640,Q179&gt;41608),N179,0)</f>
        <v/>
      </c>
      <c r="AB179" s="19" t="str">
        <f aca="false">IF(AND(O179&lt;41671,Q179&gt;41639),N179,0)</f>
        <v/>
      </c>
      <c r="AC179" s="19" t="str">
        <f aca="false">IF(AND(O179&lt;41699,Q179&gt;41670),N179,0)</f>
        <v/>
      </c>
    </row>
    <row r="180" customFormat="false" ht="15" hidden="false" customHeight="false" outlineLevel="0" collapsed="false">
      <c r="I180" s="23"/>
      <c r="J180" s="23"/>
      <c r="K180" s="23"/>
      <c r="L180" s="24"/>
      <c r="M180" s="23"/>
      <c r="N180" s="17" t="str">
        <f aca="false">IF(M180="","",IF(M180="R","Pre-16",IF(M180&lt;12,"Pre-16","Post-16")))</f>
        <v/>
      </c>
      <c r="O180" s="24"/>
      <c r="P180" s="24"/>
      <c r="Q180" s="100" t="n">
        <f aca="false">IF(P180=0,41730,P180)</f>
        <v>41730</v>
      </c>
      <c r="R180" s="19" t="str">
        <f aca="false">IF(AND(O180&lt;41730,Q180&gt;41698),N180,0)</f>
        <v/>
      </c>
      <c r="S180" s="19" t="str">
        <f aca="false">IF(AND(O180&lt;41395,Q180&gt;41364),N180,0)</f>
        <v/>
      </c>
      <c r="T180" s="19" t="str">
        <f aca="false">IF(AND(O180&lt;41426,Q180&gt;41394),N180,0)</f>
        <v/>
      </c>
      <c r="U180" s="19" t="str">
        <f aca="false">IF(AND(O180&lt;41456,Q180&gt;41425),N180,0)</f>
        <v/>
      </c>
      <c r="V180" s="19" t="str">
        <f aca="false">IF(AND(O180&lt;41487,Q180&gt;41455),N180,0)</f>
        <v/>
      </c>
      <c r="W180" s="19" t="str">
        <f aca="false">IF(AND(O180&lt;41487,Q180&gt;41455),N180,0)</f>
        <v/>
      </c>
      <c r="X180" s="19" t="str">
        <f aca="false">IF(AND(O180&lt;41548,Q180&gt;41517),N180,0)</f>
        <v/>
      </c>
      <c r="Y180" s="19" t="str">
        <f aca="false">IF(AND(O180&lt;41579,Q180&gt;41547),N180,0)</f>
        <v/>
      </c>
      <c r="Z180" s="19" t="str">
        <f aca="false">IF(AND(O180&lt;41609,Q180&gt;41578),N180,0)</f>
        <v/>
      </c>
      <c r="AA180" s="19" t="str">
        <f aca="false">IF(AND(O180&lt;41640,Q180&gt;41608),N180,0)</f>
        <v/>
      </c>
      <c r="AB180" s="19" t="str">
        <f aca="false">IF(AND(O180&lt;41671,Q180&gt;41639),N180,0)</f>
        <v/>
      </c>
      <c r="AC180" s="19" t="str">
        <f aca="false">IF(AND(O180&lt;41699,Q180&gt;41670),N180,0)</f>
        <v/>
      </c>
    </row>
    <row r="181" customFormat="false" ht="15" hidden="false" customHeight="false" outlineLevel="0" collapsed="false">
      <c r="I181" s="22"/>
      <c r="J181" s="22"/>
      <c r="K181" s="23"/>
      <c r="L181" s="24"/>
      <c r="M181" s="23"/>
      <c r="N181" s="17" t="str">
        <f aca="false">IF(M181="","",IF(M181="R","Pre-16",IF(M181&lt;12,"Pre-16","Post-16")))</f>
        <v/>
      </c>
      <c r="O181" s="24"/>
      <c r="P181" s="24"/>
      <c r="Q181" s="100" t="n">
        <f aca="false">IF(P181=0,41730,P181)</f>
        <v>41730</v>
      </c>
      <c r="R181" s="19" t="str">
        <f aca="false">IF(AND(O181&lt;41730,Q181&gt;41698),N181,0)</f>
        <v/>
      </c>
      <c r="S181" s="19" t="str">
        <f aca="false">IF(AND(O181&lt;41395,Q181&gt;41364),N181,0)</f>
        <v/>
      </c>
      <c r="T181" s="19" t="str">
        <f aca="false">IF(AND(O181&lt;41426,Q181&gt;41394),N181,0)</f>
        <v/>
      </c>
      <c r="U181" s="19" t="str">
        <f aca="false">IF(AND(O181&lt;41456,Q181&gt;41425),N181,0)</f>
        <v/>
      </c>
      <c r="V181" s="19" t="str">
        <f aca="false">IF(AND(O181&lt;41487,Q181&gt;41455),N181,0)</f>
        <v/>
      </c>
      <c r="W181" s="19" t="str">
        <f aca="false">IF(AND(O181&lt;41487,Q181&gt;41455),N181,0)</f>
        <v/>
      </c>
      <c r="X181" s="19" t="str">
        <f aca="false">IF(AND(O181&lt;41548,Q181&gt;41517),N181,0)</f>
        <v/>
      </c>
      <c r="Y181" s="19" t="str">
        <f aca="false">IF(AND(O181&lt;41579,Q181&gt;41547),N181,0)</f>
        <v/>
      </c>
      <c r="Z181" s="19" t="str">
        <f aca="false">IF(AND(O181&lt;41609,Q181&gt;41578),N181,0)</f>
        <v/>
      </c>
      <c r="AA181" s="19" t="str">
        <f aca="false">IF(AND(O181&lt;41640,Q181&gt;41608),N181,0)</f>
        <v/>
      </c>
      <c r="AB181" s="19" t="str">
        <f aca="false">IF(AND(O181&lt;41671,Q181&gt;41639),N181,0)</f>
        <v/>
      </c>
      <c r="AC181" s="19" t="str">
        <f aca="false">IF(AND(O181&lt;41699,Q181&gt;41670),N181,0)</f>
        <v/>
      </c>
    </row>
    <row r="182" customFormat="false" ht="15" hidden="false" customHeight="false" outlineLevel="0" collapsed="false">
      <c r="I182" s="23"/>
      <c r="J182" s="23"/>
      <c r="K182" s="23"/>
      <c r="L182" s="24"/>
      <c r="M182" s="23"/>
      <c r="N182" s="17" t="str">
        <f aca="false">IF(M182="","",IF(M182="R","Pre-16",IF(M182&lt;12,"Pre-16","Post-16")))</f>
        <v/>
      </c>
      <c r="O182" s="24"/>
      <c r="P182" s="24"/>
      <c r="Q182" s="100" t="n">
        <f aca="false">IF(P182=0,41730,P182)</f>
        <v>41730</v>
      </c>
      <c r="R182" s="19" t="str">
        <f aca="false">IF(AND(O182&lt;41730,Q182&gt;41698),N182,0)</f>
        <v/>
      </c>
      <c r="S182" s="19" t="str">
        <f aca="false">IF(AND(O182&lt;41395,Q182&gt;41364),N182,0)</f>
        <v/>
      </c>
      <c r="T182" s="19" t="str">
        <f aca="false">IF(AND(O182&lt;41426,Q182&gt;41394),N182,0)</f>
        <v/>
      </c>
      <c r="U182" s="19" t="str">
        <f aca="false">IF(AND(O182&lt;41456,Q182&gt;41425),N182,0)</f>
        <v/>
      </c>
      <c r="V182" s="19" t="str">
        <f aca="false">IF(AND(O182&lt;41487,Q182&gt;41455),N182,0)</f>
        <v/>
      </c>
      <c r="W182" s="19" t="str">
        <f aca="false">IF(AND(O182&lt;41487,Q182&gt;41455),N182,0)</f>
        <v/>
      </c>
      <c r="X182" s="19" t="str">
        <f aca="false">IF(AND(O182&lt;41548,Q182&gt;41517),N182,0)</f>
        <v/>
      </c>
      <c r="Y182" s="19" t="str">
        <f aca="false">IF(AND(O182&lt;41579,Q182&gt;41547),N182,0)</f>
        <v/>
      </c>
      <c r="Z182" s="19" t="str">
        <f aca="false">IF(AND(O182&lt;41609,Q182&gt;41578),N182,0)</f>
        <v/>
      </c>
      <c r="AA182" s="19" t="str">
        <f aca="false">IF(AND(O182&lt;41640,Q182&gt;41608),N182,0)</f>
        <v/>
      </c>
      <c r="AB182" s="19" t="str">
        <f aca="false">IF(AND(O182&lt;41671,Q182&gt;41639),N182,0)</f>
        <v/>
      </c>
      <c r="AC182" s="19" t="str">
        <f aca="false">IF(AND(O182&lt;41699,Q182&gt;41670),N182,0)</f>
        <v/>
      </c>
    </row>
    <row r="183" customFormat="false" ht="15" hidden="false" customHeight="false" outlineLevel="0" collapsed="false">
      <c r="I183" s="22"/>
      <c r="J183" s="22"/>
      <c r="K183" s="23"/>
      <c r="L183" s="24"/>
      <c r="M183" s="23"/>
      <c r="N183" s="17" t="str">
        <f aca="false">IF(M183="","",IF(M183="R","Pre-16",IF(M183&lt;12,"Pre-16","Post-16")))</f>
        <v/>
      </c>
      <c r="O183" s="24"/>
      <c r="P183" s="24"/>
      <c r="Q183" s="100" t="n">
        <f aca="false">IF(P183=0,41730,P183)</f>
        <v>41730</v>
      </c>
      <c r="R183" s="19" t="str">
        <f aca="false">IF(AND(O183&lt;41730,Q183&gt;41698),N183,0)</f>
        <v/>
      </c>
      <c r="S183" s="19" t="str">
        <f aca="false">IF(AND(O183&lt;41395,Q183&gt;41364),N183,0)</f>
        <v/>
      </c>
      <c r="T183" s="19" t="str">
        <f aca="false">IF(AND(O183&lt;41426,Q183&gt;41394),N183,0)</f>
        <v/>
      </c>
      <c r="U183" s="19" t="str">
        <f aca="false">IF(AND(O183&lt;41456,Q183&gt;41425),N183,0)</f>
        <v/>
      </c>
      <c r="V183" s="19" t="str">
        <f aca="false">IF(AND(O183&lt;41487,Q183&gt;41455),N183,0)</f>
        <v/>
      </c>
      <c r="W183" s="19" t="str">
        <f aca="false">IF(AND(O183&lt;41487,Q183&gt;41455),N183,0)</f>
        <v/>
      </c>
      <c r="X183" s="19" t="str">
        <f aca="false">IF(AND(O183&lt;41548,Q183&gt;41517),N183,0)</f>
        <v/>
      </c>
      <c r="Y183" s="19" t="str">
        <f aca="false">IF(AND(O183&lt;41579,Q183&gt;41547),N183,0)</f>
        <v/>
      </c>
      <c r="Z183" s="19" t="str">
        <f aca="false">IF(AND(O183&lt;41609,Q183&gt;41578),N183,0)</f>
        <v/>
      </c>
      <c r="AA183" s="19" t="str">
        <f aca="false">IF(AND(O183&lt;41640,Q183&gt;41608),N183,0)</f>
        <v/>
      </c>
      <c r="AB183" s="19" t="str">
        <f aca="false">IF(AND(O183&lt;41671,Q183&gt;41639),N183,0)</f>
        <v/>
      </c>
      <c r="AC183" s="19" t="str">
        <f aca="false">IF(AND(O183&lt;41699,Q183&gt;41670),N183,0)</f>
        <v/>
      </c>
    </row>
    <row r="184" customFormat="false" ht="15" hidden="false" customHeight="false" outlineLevel="0" collapsed="false">
      <c r="I184" s="23"/>
      <c r="J184" s="23"/>
      <c r="K184" s="23"/>
      <c r="L184" s="24"/>
      <c r="M184" s="23"/>
      <c r="N184" s="17" t="str">
        <f aca="false">IF(M184="","",IF(M184="R","Pre-16",IF(M184&lt;12,"Pre-16","Post-16")))</f>
        <v/>
      </c>
      <c r="O184" s="24"/>
      <c r="P184" s="24"/>
      <c r="Q184" s="100" t="n">
        <f aca="false">IF(P184=0,41730,P184)</f>
        <v>41730</v>
      </c>
      <c r="R184" s="19" t="str">
        <f aca="false">IF(AND(O184&lt;41730,Q184&gt;41698),N184,0)</f>
        <v/>
      </c>
      <c r="S184" s="19" t="str">
        <f aca="false">IF(AND(O184&lt;41395,Q184&gt;41364),N184,0)</f>
        <v/>
      </c>
      <c r="T184" s="19" t="str">
        <f aca="false">IF(AND(O184&lt;41426,Q184&gt;41394),N184,0)</f>
        <v/>
      </c>
      <c r="U184" s="19" t="str">
        <f aca="false">IF(AND(O184&lt;41456,Q184&gt;41425),N184,0)</f>
        <v/>
      </c>
      <c r="V184" s="19" t="str">
        <f aca="false">IF(AND(O184&lt;41487,Q184&gt;41455),N184,0)</f>
        <v/>
      </c>
      <c r="W184" s="19" t="str">
        <f aca="false">IF(AND(O184&lt;41487,Q184&gt;41455),N184,0)</f>
        <v/>
      </c>
      <c r="X184" s="19" t="str">
        <f aca="false">IF(AND(O184&lt;41548,Q184&gt;41517),N184,0)</f>
        <v/>
      </c>
      <c r="Y184" s="19" t="str">
        <f aca="false">IF(AND(O184&lt;41579,Q184&gt;41547),N184,0)</f>
        <v/>
      </c>
      <c r="Z184" s="19" t="str">
        <f aca="false">IF(AND(O184&lt;41609,Q184&gt;41578),N184,0)</f>
        <v/>
      </c>
      <c r="AA184" s="19" t="str">
        <f aca="false">IF(AND(O184&lt;41640,Q184&gt;41608),N184,0)</f>
        <v/>
      </c>
      <c r="AB184" s="19" t="str">
        <f aca="false">IF(AND(O184&lt;41671,Q184&gt;41639),N184,0)</f>
        <v/>
      </c>
      <c r="AC184" s="19" t="str">
        <f aca="false">IF(AND(O184&lt;41699,Q184&gt;41670),N184,0)</f>
        <v/>
      </c>
    </row>
    <row r="185" customFormat="false" ht="15" hidden="false" customHeight="false" outlineLevel="0" collapsed="false">
      <c r="I185" s="22"/>
      <c r="J185" s="22"/>
      <c r="K185" s="23"/>
      <c r="L185" s="24"/>
      <c r="M185" s="23"/>
      <c r="N185" s="17" t="str">
        <f aca="false">IF(M185="","",IF(M185="R","Pre-16",IF(M185&lt;12,"Pre-16","Post-16")))</f>
        <v/>
      </c>
      <c r="O185" s="24"/>
      <c r="P185" s="24"/>
      <c r="Q185" s="100" t="n">
        <f aca="false">IF(P185=0,41730,P185)</f>
        <v>41730</v>
      </c>
      <c r="R185" s="19" t="str">
        <f aca="false">IF(AND(O185&lt;41730,Q185&gt;41698),N185,0)</f>
        <v/>
      </c>
      <c r="S185" s="19" t="str">
        <f aca="false">IF(AND(O185&lt;41395,Q185&gt;41364),N185,0)</f>
        <v/>
      </c>
      <c r="T185" s="19" t="str">
        <f aca="false">IF(AND(O185&lt;41426,Q185&gt;41394),N185,0)</f>
        <v/>
      </c>
      <c r="U185" s="19" t="str">
        <f aca="false">IF(AND(O185&lt;41456,Q185&gt;41425),N185,0)</f>
        <v/>
      </c>
      <c r="V185" s="19" t="str">
        <f aca="false">IF(AND(O185&lt;41487,Q185&gt;41455),N185,0)</f>
        <v/>
      </c>
      <c r="W185" s="19" t="str">
        <f aca="false">IF(AND(O185&lt;41487,Q185&gt;41455),N185,0)</f>
        <v/>
      </c>
      <c r="X185" s="19" t="str">
        <f aca="false">IF(AND(O185&lt;41548,Q185&gt;41517),N185,0)</f>
        <v/>
      </c>
      <c r="Y185" s="19" t="str">
        <f aca="false">IF(AND(O185&lt;41579,Q185&gt;41547),N185,0)</f>
        <v/>
      </c>
      <c r="Z185" s="19" t="str">
        <f aca="false">IF(AND(O185&lt;41609,Q185&gt;41578),N185,0)</f>
        <v/>
      </c>
      <c r="AA185" s="19" t="str">
        <f aca="false">IF(AND(O185&lt;41640,Q185&gt;41608),N185,0)</f>
        <v/>
      </c>
      <c r="AB185" s="19" t="str">
        <f aca="false">IF(AND(O185&lt;41671,Q185&gt;41639),N185,0)</f>
        <v/>
      </c>
      <c r="AC185" s="19" t="str">
        <f aca="false">IF(AND(O185&lt;41699,Q185&gt;41670),N185,0)</f>
        <v/>
      </c>
    </row>
    <row r="186" customFormat="false" ht="15" hidden="false" customHeight="false" outlineLevel="0" collapsed="false">
      <c r="I186" s="23"/>
      <c r="J186" s="23"/>
      <c r="K186" s="23"/>
      <c r="L186" s="24"/>
      <c r="M186" s="23"/>
      <c r="N186" s="17" t="str">
        <f aca="false">IF(M186="","",IF(M186="R","Pre-16",IF(M186&lt;12,"Pre-16","Post-16")))</f>
        <v/>
      </c>
      <c r="O186" s="24"/>
      <c r="P186" s="24"/>
      <c r="Q186" s="100" t="n">
        <f aca="false">IF(P186=0,41730,P186)</f>
        <v>41730</v>
      </c>
      <c r="R186" s="19" t="str">
        <f aca="false">IF(AND(O186&lt;41730,Q186&gt;41698),N186,0)</f>
        <v/>
      </c>
      <c r="S186" s="19" t="str">
        <f aca="false">IF(AND(O186&lt;41395,Q186&gt;41364),N186,0)</f>
        <v/>
      </c>
      <c r="T186" s="19" t="str">
        <f aca="false">IF(AND(O186&lt;41426,Q186&gt;41394),N186,0)</f>
        <v/>
      </c>
      <c r="U186" s="19" t="str">
        <f aca="false">IF(AND(O186&lt;41456,Q186&gt;41425),N186,0)</f>
        <v/>
      </c>
      <c r="V186" s="19" t="str">
        <f aca="false">IF(AND(O186&lt;41487,Q186&gt;41455),N186,0)</f>
        <v/>
      </c>
      <c r="W186" s="19" t="str">
        <f aca="false">IF(AND(O186&lt;41487,Q186&gt;41455),N186,0)</f>
        <v/>
      </c>
      <c r="X186" s="19" t="str">
        <f aca="false">IF(AND(O186&lt;41548,Q186&gt;41517),N186,0)</f>
        <v/>
      </c>
      <c r="Y186" s="19" t="str">
        <f aca="false">IF(AND(O186&lt;41579,Q186&gt;41547),N186,0)</f>
        <v/>
      </c>
      <c r="Z186" s="19" t="str">
        <f aca="false">IF(AND(O186&lt;41609,Q186&gt;41578),N186,0)</f>
        <v/>
      </c>
      <c r="AA186" s="19" t="str">
        <f aca="false">IF(AND(O186&lt;41640,Q186&gt;41608),N186,0)</f>
        <v/>
      </c>
      <c r="AB186" s="19" t="str">
        <f aca="false">IF(AND(O186&lt;41671,Q186&gt;41639),N186,0)</f>
        <v/>
      </c>
      <c r="AC186" s="19" t="str">
        <f aca="false">IF(AND(O186&lt;41699,Q186&gt;41670),N186,0)</f>
        <v/>
      </c>
    </row>
    <row r="187" customFormat="false" ht="15" hidden="false" customHeight="false" outlineLevel="0" collapsed="false">
      <c r="I187" s="22"/>
      <c r="J187" s="22"/>
      <c r="K187" s="23"/>
      <c r="L187" s="24"/>
      <c r="M187" s="23"/>
      <c r="N187" s="17" t="str">
        <f aca="false">IF(M187="","",IF(M187="R","Pre-16",IF(M187&lt;12,"Pre-16","Post-16")))</f>
        <v/>
      </c>
      <c r="O187" s="24"/>
      <c r="P187" s="24"/>
      <c r="Q187" s="100" t="n">
        <f aca="false">IF(P187=0,41730,P187)</f>
        <v>41730</v>
      </c>
      <c r="R187" s="19" t="str">
        <f aca="false">IF(AND(O187&lt;41730,Q187&gt;41698),N187,0)</f>
        <v/>
      </c>
      <c r="S187" s="19" t="str">
        <f aca="false">IF(AND(O187&lt;41395,Q187&gt;41364),N187,0)</f>
        <v/>
      </c>
      <c r="T187" s="19" t="str">
        <f aca="false">IF(AND(O187&lt;41426,Q187&gt;41394),N187,0)</f>
        <v/>
      </c>
      <c r="U187" s="19" t="str">
        <f aca="false">IF(AND(O187&lt;41456,Q187&gt;41425),N187,0)</f>
        <v/>
      </c>
      <c r="V187" s="19" t="str">
        <f aca="false">IF(AND(O187&lt;41487,Q187&gt;41455),N187,0)</f>
        <v/>
      </c>
      <c r="W187" s="19" t="str">
        <f aca="false">IF(AND(O187&lt;41487,Q187&gt;41455),N187,0)</f>
        <v/>
      </c>
      <c r="X187" s="19" t="str">
        <f aca="false">IF(AND(O187&lt;41548,Q187&gt;41517),N187,0)</f>
        <v/>
      </c>
      <c r="Y187" s="19" t="str">
        <f aca="false">IF(AND(O187&lt;41579,Q187&gt;41547),N187,0)</f>
        <v/>
      </c>
      <c r="Z187" s="19" t="str">
        <f aca="false">IF(AND(O187&lt;41609,Q187&gt;41578),N187,0)</f>
        <v/>
      </c>
      <c r="AA187" s="19" t="str">
        <f aca="false">IF(AND(O187&lt;41640,Q187&gt;41608),N187,0)</f>
        <v/>
      </c>
      <c r="AB187" s="19" t="str">
        <f aca="false">IF(AND(O187&lt;41671,Q187&gt;41639),N187,0)</f>
        <v/>
      </c>
      <c r="AC187" s="19" t="str">
        <f aca="false">IF(AND(O187&lt;41699,Q187&gt;41670),N187,0)</f>
        <v/>
      </c>
    </row>
    <row r="188" customFormat="false" ht="15" hidden="false" customHeight="false" outlineLevel="0" collapsed="false">
      <c r="I188" s="23"/>
      <c r="J188" s="23"/>
      <c r="K188" s="23"/>
      <c r="L188" s="24"/>
      <c r="M188" s="23"/>
      <c r="N188" s="17" t="str">
        <f aca="false">IF(M188="","",IF(M188="R","Pre-16",IF(M188&lt;12,"Pre-16","Post-16")))</f>
        <v/>
      </c>
      <c r="O188" s="24"/>
      <c r="P188" s="24"/>
      <c r="Q188" s="100" t="n">
        <f aca="false">IF(P188=0,41730,P188)</f>
        <v>41730</v>
      </c>
      <c r="R188" s="19" t="str">
        <f aca="false">IF(AND(O188&lt;41730,Q188&gt;41698),N188,0)</f>
        <v/>
      </c>
      <c r="S188" s="19" t="str">
        <f aca="false">IF(AND(O188&lt;41395,Q188&gt;41364),N188,0)</f>
        <v/>
      </c>
      <c r="T188" s="19" t="str">
        <f aca="false">IF(AND(O188&lt;41426,Q188&gt;41394),N188,0)</f>
        <v/>
      </c>
      <c r="U188" s="19" t="str">
        <f aca="false">IF(AND(O188&lt;41456,Q188&gt;41425),N188,0)</f>
        <v/>
      </c>
      <c r="V188" s="19" t="str">
        <f aca="false">IF(AND(O188&lt;41487,Q188&gt;41455),N188,0)</f>
        <v/>
      </c>
      <c r="W188" s="19" t="str">
        <f aca="false">IF(AND(O188&lt;41487,Q188&gt;41455),N188,0)</f>
        <v/>
      </c>
      <c r="X188" s="19" t="str">
        <f aca="false">IF(AND(O188&lt;41548,Q188&gt;41517),N188,0)</f>
        <v/>
      </c>
      <c r="Y188" s="19" t="str">
        <f aca="false">IF(AND(O188&lt;41579,Q188&gt;41547),N188,0)</f>
        <v/>
      </c>
      <c r="Z188" s="19" t="str">
        <f aca="false">IF(AND(O188&lt;41609,Q188&gt;41578),N188,0)</f>
        <v/>
      </c>
      <c r="AA188" s="19" t="str">
        <f aca="false">IF(AND(O188&lt;41640,Q188&gt;41608),N188,0)</f>
        <v/>
      </c>
      <c r="AB188" s="19" t="str">
        <f aca="false">IF(AND(O188&lt;41671,Q188&gt;41639),N188,0)</f>
        <v/>
      </c>
      <c r="AC188" s="19" t="str">
        <f aca="false">IF(AND(O188&lt;41699,Q188&gt;41670),N188,0)</f>
        <v/>
      </c>
    </row>
    <row r="189" customFormat="false" ht="15" hidden="false" customHeight="false" outlineLevel="0" collapsed="false">
      <c r="I189" s="22"/>
      <c r="J189" s="22"/>
      <c r="K189" s="23"/>
      <c r="L189" s="24"/>
      <c r="M189" s="23"/>
      <c r="N189" s="17" t="str">
        <f aca="false">IF(M189="","",IF(M189="R","Pre-16",IF(M189&lt;12,"Pre-16","Post-16")))</f>
        <v/>
      </c>
      <c r="O189" s="24"/>
      <c r="P189" s="24"/>
      <c r="Q189" s="100" t="n">
        <f aca="false">IF(P189=0,41730,P189)</f>
        <v>41730</v>
      </c>
      <c r="R189" s="19" t="str">
        <f aca="false">IF(AND(O189&lt;41730,Q189&gt;41698),N189,0)</f>
        <v/>
      </c>
      <c r="S189" s="19" t="str">
        <f aca="false">IF(AND(O189&lt;41395,Q189&gt;41364),N189,0)</f>
        <v/>
      </c>
      <c r="T189" s="19" t="str">
        <f aca="false">IF(AND(O189&lt;41426,Q189&gt;41394),N189,0)</f>
        <v/>
      </c>
      <c r="U189" s="19" t="str">
        <f aca="false">IF(AND(O189&lt;41456,Q189&gt;41425),N189,0)</f>
        <v/>
      </c>
      <c r="V189" s="19" t="str">
        <f aca="false">IF(AND(O189&lt;41487,Q189&gt;41455),N189,0)</f>
        <v/>
      </c>
      <c r="W189" s="19" t="str">
        <f aca="false">IF(AND(O189&lt;41487,Q189&gt;41455),N189,0)</f>
        <v/>
      </c>
      <c r="X189" s="19" t="str">
        <f aca="false">IF(AND(O189&lt;41548,Q189&gt;41517),N189,0)</f>
        <v/>
      </c>
      <c r="Y189" s="19" t="str">
        <f aca="false">IF(AND(O189&lt;41579,Q189&gt;41547),N189,0)</f>
        <v/>
      </c>
      <c r="Z189" s="19" t="str">
        <f aca="false">IF(AND(O189&lt;41609,Q189&gt;41578),N189,0)</f>
        <v/>
      </c>
      <c r="AA189" s="19" t="str">
        <f aca="false">IF(AND(O189&lt;41640,Q189&gt;41608),N189,0)</f>
        <v/>
      </c>
      <c r="AB189" s="19" t="str">
        <f aca="false">IF(AND(O189&lt;41671,Q189&gt;41639),N189,0)</f>
        <v/>
      </c>
      <c r="AC189" s="19" t="str">
        <f aca="false">IF(AND(O189&lt;41699,Q189&gt;41670),N189,0)</f>
        <v/>
      </c>
    </row>
    <row r="190" customFormat="false" ht="15" hidden="false" customHeight="false" outlineLevel="0" collapsed="false">
      <c r="I190" s="23"/>
      <c r="J190" s="23"/>
      <c r="K190" s="23"/>
      <c r="L190" s="24"/>
      <c r="M190" s="23"/>
      <c r="N190" s="17" t="str">
        <f aca="false">IF(M190="","",IF(M190="R","Pre-16",IF(M190&lt;12,"Pre-16","Post-16")))</f>
        <v/>
      </c>
      <c r="O190" s="24"/>
      <c r="P190" s="24"/>
      <c r="Q190" s="100" t="n">
        <f aca="false">IF(P190=0,41730,P190)</f>
        <v>41730</v>
      </c>
      <c r="R190" s="19" t="str">
        <f aca="false">IF(AND(O190&lt;41730,Q190&gt;41698),N190,0)</f>
        <v/>
      </c>
      <c r="S190" s="19" t="str">
        <f aca="false">IF(AND(O190&lt;41395,Q190&gt;41364),N190,0)</f>
        <v/>
      </c>
      <c r="T190" s="19" t="str">
        <f aca="false">IF(AND(O190&lt;41426,Q190&gt;41394),N190,0)</f>
        <v/>
      </c>
      <c r="U190" s="19" t="str">
        <f aca="false">IF(AND(O190&lt;41456,Q190&gt;41425),N190,0)</f>
        <v/>
      </c>
      <c r="V190" s="19" t="str">
        <f aca="false">IF(AND(O190&lt;41487,Q190&gt;41455),N190,0)</f>
        <v/>
      </c>
      <c r="W190" s="19" t="str">
        <f aca="false">IF(AND(O190&lt;41487,Q190&gt;41455),N190,0)</f>
        <v/>
      </c>
      <c r="X190" s="19" t="str">
        <f aca="false">IF(AND(O190&lt;41548,Q190&gt;41517),N190,0)</f>
        <v/>
      </c>
      <c r="Y190" s="19" t="str">
        <f aca="false">IF(AND(O190&lt;41579,Q190&gt;41547),N190,0)</f>
        <v/>
      </c>
      <c r="Z190" s="19" t="str">
        <f aca="false">IF(AND(O190&lt;41609,Q190&gt;41578),N190,0)</f>
        <v/>
      </c>
      <c r="AA190" s="19" t="str">
        <f aca="false">IF(AND(O190&lt;41640,Q190&gt;41608),N190,0)</f>
        <v/>
      </c>
      <c r="AB190" s="19" t="str">
        <f aca="false">IF(AND(O190&lt;41671,Q190&gt;41639),N190,0)</f>
        <v/>
      </c>
      <c r="AC190" s="19" t="str">
        <f aca="false">IF(AND(O190&lt;41699,Q190&gt;41670),N190,0)</f>
        <v/>
      </c>
    </row>
    <row r="191" customFormat="false" ht="15" hidden="false" customHeight="false" outlineLevel="0" collapsed="false">
      <c r="I191" s="22"/>
      <c r="J191" s="22"/>
      <c r="K191" s="23"/>
      <c r="L191" s="24"/>
      <c r="M191" s="23"/>
      <c r="N191" s="17" t="str">
        <f aca="false">IF(M191="","",IF(M191="R","Pre-16",IF(M191&lt;12,"Pre-16","Post-16")))</f>
        <v/>
      </c>
      <c r="O191" s="24"/>
      <c r="P191" s="24"/>
      <c r="Q191" s="100" t="n">
        <f aca="false">IF(P191=0,41730,P191)</f>
        <v>41730</v>
      </c>
      <c r="R191" s="19" t="str">
        <f aca="false">IF(AND(O191&lt;41730,Q191&gt;41698),N191,0)</f>
        <v/>
      </c>
      <c r="S191" s="19" t="str">
        <f aca="false">IF(AND(O191&lt;41395,Q191&gt;41364),N191,0)</f>
        <v/>
      </c>
      <c r="T191" s="19" t="str">
        <f aca="false">IF(AND(O191&lt;41426,Q191&gt;41394),N191,0)</f>
        <v/>
      </c>
      <c r="U191" s="19" t="str">
        <f aca="false">IF(AND(O191&lt;41456,Q191&gt;41425),N191,0)</f>
        <v/>
      </c>
      <c r="V191" s="19" t="str">
        <f aca="false">IF(AND(O191&lt;41487,Q191&gt;41455),N191,0)</f>
        <v/>
      </c>
      <c r="W191" s="19" t="str">
        <f aca="false">IF(AND(O191&lt;41487,Q191&gt;41455),N191,0)</f>
        <v/>
      </c>
      <c r="X191" s="19" t="str">
        <f aca="false">IF(AND(O191&lt;41548,Q191&gt;41517),N191,0)</f>
        <v/>
      </c>
      <c r="Y191" s="19" t="str">
        <f aca="false">IF(AND(O191&lt;41579,Q191&gt;41547),N191,0)</f>
        <v/>
      </c>
      <c r="Z191" s="19" t="str">
        <f aca="false">IF(AND(O191&lt;41609,Q191&gt;41578),N191,0)</f>
        <v/>
      </c>
      <c r="AA191" s="19" t="str">
        <f aca="false">IF(AND(O191&lt;41640,Q191&gt;41608),N191,0)</f>
        <v/>
      </c>
      <c r="AB191" s="19" t="str">
        <f aca="false">IF(AND(O191&lt;41671,Q191&gt;41639),N191,0)</f>
        <v/>
      </c>
      <c r="AC191" s="19" t="str">
        <f aca="false">IF(AND(O191&lt;41699,Q191&gt;41670),N191,0)</f>
        <v/>
      </c>
    </row>
    <row r="192" customFormat="false" ht="15" hidden="false" customHeight="false" outlineLevel="0" collapsed="false">
      <c r="I192" s="23"/>
      <c r="J192" s="23"/>
      <c r="K192" s="23"/>
      <c r="L192" s="24"/>
      <c r="M192" s="23"/>
      <c r="N192" s="17" t="str">
        <f aca="false">IF(M192="","",IF(M192="R","Pre-16",IF(M192&lt;12,"Pre-16","Post-16")))</f>
        <v/>
      </c>
      <c r="O192" s="24"/>
      <c r="P192" s="24"/>
      <c r="Q192" s="100" t="n">
        <f aca="false">IF(P192=0,41730,P192)</f>
        <v>41730</v>
      </c>
      <c r="R192" s="19" t="str">
        <f aca="false">IF(AND(O192&lt;41730,Q192&gt;41698),N192,0)</f>
        <v/>
      </c>
      <c r="S192" s="19" t="str">
        <f aca="false">IF(AND(O192&lt;41395,Q192&gt;41364),N192,0)</f>
        <v/>
      </c>
      <c r="T192" s="19" t="str">
        <f aca="false">IF(AND(O192&lt;41426,Q192&gt;41394),N192,0)</f>
        <v/>
      </c>
      <c r="U192" s="19" t="str">
        <f aca="false">IF(AND(O192&lt;41456,Q192&gt;41425),N192,0)</f>
        <v/>
      </c>
      <c r="V192" s="19" t="str">
        <f aca="false">IF(AND(O192&lt;41487,Q192&gt;41455),N192,0)</f>
        <v/>
      </c>
      <c r="W192" s="19" t="str">
        <f aca="false">IF(AND(O192&lt;41487,Q192&gt;41455),N192,0)</f>
        <v/>
      </c>
      <c r="X192" s="19" t="str">
        <f aca="false">IF(AND(O192&lt;41548,Q192&gt;41517),N192,0)</f>
        <v/>
      </c>
      <c r="Y192" s="19" t="str">
        <f aca="false">IF(AND(O192&lt;41579,Q192&gt;41547),N192,0)</f>
        <v/>
      </c>
      <c r="Z192" s="19" t="str">
        <f aca="false">IF(AND(O192&lt;41609,Q192&gt;41578),N192,0)</f>
        <v/>
      </c>
      <c r="AA192" s="19" t="str">
        <f aca="false">IF(AND(O192&lt;41640,Q192&gt;41608),N192,0)</f>
        <v/>
      </c>
      <c r="AB192" s="19" t="str">
        <f aca="false">IF(AND(O192&lt;41671,Q192&gt;41639),N192,0)</f>
        <v/>
      </c>
      <c r="AC192" s="19" t="str">
        <f aca="false">IF(AND(O192&lt;41699,Q192&gt;41670),N192,0)</f>
        <v/>
      </c>
    </row>
    <row r="193" customFormat="false" ht="15" hidden="false" customHeight="false" outlineLevel="0" collapsed="false">
      <c r="I193" s="22"/>
      <c r="J193" s="22"/>
      <c r="K193" s="23"/>
      <c r="L193" s="24"/>
      <c r="M193" s="23"/>
      <c r="N193" s="17" t="str">
        <f aca="false">IF(M193="","",IF(M193="R","Pre-16",IF(M193&lt;12,"Pre-16","Post-16")))</f>
        <v/>
      </c>
      <c r="O193" s="24"/>
      <c r="P193" s="24"/>
      <c r="Q193" s="100" t="n">
        <f aca="false">IF(P193=0,41730,P193)</f>
        <v>41730</v>
      </c>
      <c r="R193" s="19" t="str">
        <f aca="false">IF(AND(O193&lt;41730,Q193&gt;41698),N193,0)</f>
        <v/>
      </c>
      <c r="S193" s="19" t="str">
        <f aca="false">IF(AND(O193&lt;41395,Q193&gt;41364),N193,0)</f>
        <v/>
      </c>
      <c r="T193" s="19" t="str">
        <f aca="false">IF(AND(O193&lt;41426,Q193&gt;41394),N193,0)</f>
        <v/>
      </c>
      <c r="U193" s="19" t="str">
        <f aca="false">IF(AND(O193&lt;41456,Q193&gt;41425),N193,0)</f>
        <v/>
      </c>
      <c r="V193" s="19" t="str">
        <f aca="false">IF(AND(O193&lt;41487,Q193&gt;41455),N193,0)</f>
        <v/>
      </c>
      <c r="W193" s="19" t="str">
        <f aca="false">IF(AND(O193&lt;41487,Q193&gt;41455),N193,0)</f>
        <v/>
      </c>
      <c r="X193" s="19" t="str">
        <f aca="false">IF(AND(O193&lt;41548,Q193&gt;41517),N193,0)</f>
        <v/>
      </c>
      <c r="Y193" s="19" t="str">
        <f aca="false">IF(AND(O193&lt;41579,Q193&gt;41547),N193,0)</f>
        <v/>
      </c>
      <c r="Z193" s="19" t="str">
        <f aca="false">IF(AND(O193&lt;41609,Q193&gt;41578),N193,0)</f>
        <v/>
      </c>
      <c r="AA193" s="19" t="str">
        <f aca="false">IF(AND(O193&lt;41640,Q193&gt;41608),N193,0)</f>
        <v/>
      </c>
      <c r="AB193" s="19" t="str">
        <f aca="false">IF(AND(O193&lt;41671,Q193&gt;41639),N193,0)</f>
        <v/>
      </c>
      <c r="AC193" s="19" t="str">
        <f aca="false">IF(AND(O193&lt;41699,Q193&gt;41670),N193,0)</f>
        <v/>
      </c>
    </row>
    <row r="194" customFormat="false" ht="15" hidden="false" customHeight="false" outlineLevel="0" collapsed="false">
      <c r="I194" s="23"/>
      <c r="J194" s="23"/>
      <c r="K194" s="23"/>
      <c r="L194" s="24"/>
      <c r="M194" s="23"/>
      <c r="N194" s="17" t="str">
        <f aca="false">IF(M194="","",IF(M194="R","Pre-16",IF(M194&lt;12,"Pre-16","Post-16")))</f>
        <v/>
      </c>
      <c r="O194" s="24"/>
      <c r="P194" s="24"/>
      <c r="Q194" s="100" t="n">
        <f aca="false">IF(P194=0,41730,P194)</f>
        <v>41730</v>
      </c>
      <c r="R194" s="19" t="str">
        <f aca="false">IF(AND(O194&lt;41730,Q194&gt;41698),N194,0)</f>
        <v/>
      </c>
      <c r="S194" s="19" t="str">
        <f aca="false">IF(AND(O194&lt;41395,Q194&gt;41364),N194,0)</f>
        <v/>
      </c>
      <c r="T194" s="19" t="str">
        <f aca="false">IF(AND(O194&lt;41426,Q194&gt;41394),N194,0)</f>
        <v/>
      </c>
      <c r="U194" s="19" t="str">
        <f aca="false">IF(AND(O194&lt;41456,Q194&gt;41425),N194,0)</f>
        <v/>
      </c>
      <c r="V194" s="19" t="str">
        <f aca="false">IF(AND(O194&lt;41487,Q194&gt;41455),N194,0)</f>
        <v/>
      </c>
      <c r="W194" s="19" t="str">
        <f aca="false">IF(AND(O194&lt;41487,Q194&gt;41455),N194,0)</f>
        <v/>
      </c>
      <c r="X194" s="19" t="str">
        <f aca="false">IF(AND(O194&lt;41548,Q194&gt;41517),N194,0)</f>
        <v/>
      </c>
      <c r="Y194" s="19" t="str">
        <f aca="false">IF(AND(O194&lt;41579,Q194&gt;41547),N194,0)</f>
        <v/>
      </c>
      <c r="Z194" s="19" t="str">
        <f aca="false">IF(AND(O194&lt;41609,Q194&gt;41578),N194,0)</f>
        <v/>
      </c>
      <c r="AA194" s="19" t="str">
        <f aca="false">IF(AND(O194&lt;41640,Q194&gt;41608),N194,0)</f>
        <v/>
      </c>
      <c r="AB194" s="19" t="str">
        <f aca="false">IF(AND(O194&lt;41671,Q194&gt;41639),N194,0)</f>
        <v/>
      </c>
      <c r="AC194" s="19" t="str">
        <f aca="false">IF(AND(O194&lt;41699,Q194&gt;41670),N194,0)</f>
        <v/>
      </c>
    </row>
    <row r="195" customFormat="false" ht="15" hidden="false" customHeight="false" outlineLevel="0" collapsed="false">
      <c r="I195" s="22"/>
      <c r="J195" s="22"/>
      <c r="K195" s="23"/>
      <c r="L195" s="24"/>
      <c r="M195" s="23"/>
      <c r="N195" s="17" t="str">
        <f aca="false">IF(M195="","",IF(M195="R","Pre-16",IF(M195&lt;12,"Pre-16","Post-16")))</f>
        <v/>
      </c>
      <c r="O195" s="24"/>
      <c r="P195" s="24"/>
      <c r="Q195" s="100" t="n">
        <f aca="false">IF(P195=0,41730,P195)</f>
        <v>41730</v>
      </c>
      <c r="R195" s="19" t="str">
        <f aca="false">IF(AND(O195&lt;41730,Q195&gt;41698),N195,0)</f>
        <v/>
      </c>
      <c r="S195" s="19" t="str">
        <f aca="false">IF(AND(O195&lt;41395,Q195&gt;41364),N195,0)</f>
        <v/>
      </c>
      <c r="T195" s="19" t="str">
        <f aca="false">IF(AND(O195&lt;41426,Q195&gt;41394),N195,0)</f>
        <v/>
      </c>
      <c r="U195" s="19" t="str">
        <f aca="false">IF(AND(O195&lt;41456,Q195&gt;41425),N195,0)</f>
        <v/>
      </c>
      <c r="V195" s="19" t="str">
        <f aca="false">IF(AND(O195&lt;41487,Q195&gt;41455),N195,0)</f>
        <v/>
      </c>
      <c r="W195" s="19" t="str">
        <f aca="false">IF(AND(O195&lt;41487,Q195&gt;41455),N195,0)</f>
        <v/>
      </c>
      <c r="X195" s="19" t="str">
        <f aca="false">IF(AND(O195&lt;41548,Q195&gt;41517),N195,0)</f>
        <v/>
      </c>
      <c r="Y195" s="19" t="str">
        <f aca="false">IF(AND(O195&lt;41579,Q195&gt;41547),N195,0)</f>
        <v/>
      </c>
      <c r="Z195" s="19" t="str">
        <f aca="false">IF(AND(O195&lt;41609,Q195&gt;41578),N195,0)</f>
        <v/>
      </c>
      <c r="AA195" s="19" t="str">
        <f aca="false">IF(AND(O195&lt;41640,Q195&gt;41608),N195,0)</f>
        <v/>
      </c>
      <c r="AB195" s="19" t="str">
        <f aca="false">IF(AND(O195&lt;41671,Q195&gt;41639),N195,0)</f>
        <v/>
      </c>
      <c r="AC195" s="19" t="str">
        <f aca="false">IF(AND(O195&lt;41699,Q195&gt;41670),N195,0)</f>
        <v/>
      </c>
    </row>
    <row r="196" customFormat="false" ht="15" hidden="false" customHeight="false" outlineLevel="0" collapsed="false">
      <c r="I196" s="23"/>
      <c r="J196" s="23"/>
      <c r="K196" s="23"/>
      <c r="L196" s="24"/>
      <c r="M196" s="23"/>
      <c r="N196" s="17" t="str">
        <f aca="false">IF(M196="","",IF(M196="R","Pre-16",IF(M196&lt;12,"Pre-16","Post-16")))</f>
        <v/>
      </c>
      <c r="O196" s="24"/>
      <c r="P196" s="24"/>
      <c r="Q196" s="100" t="n">
        <f aca="false">IF(P196=0,41730,P196)</f>
        <v>41730</v>
      </c>
      <c r="R196" s="19" t="str">
        <f aca="false">IF(AND(O196&lt;41730,Q196&gt;41698),N196,0)</f>
        <v/>
      </c>
      <c r="S196" s="19" t="str">
        <f aca="false">IF(AND(O196&lt;41395,Q196&gt;41364),N196,0)</f>
        <v/>
      </c>
      <c r="T196" s="19" t="str">
        <f aca="false">IF(AND(O196&lt;41426,Q196&gt;41394),N196,0)</f>
        <v/>
      </c>
      <c r="U196" s="19" t="str">
        <f aca="false">IF(AND(O196&lt;41456,Q196&gt;41425),N196,0)</f>
        <v/>
      </c>
      <c r="V196" s="19" t="str">
        <f aca="false">IF(AND(O196&lt;41487,Q196&gt;41455),N196,0)</f>
        <v/>
      </c>
      <c r="W196" s="19" t="str">
        <f aca="false">IF(AND(O196&lt;41487,Q196&gt;41455),N196,0)</f>
        <v/>
      </c>
      <c r="X196" s="19" t="str">
        <f aca="false">IF(AND(O196&lt;41548,Q196&gt;41517),N196,0)</f>
        <v/>
      </c>
      <c r="Y196" s="19" t="str">
        <f aca="false">IF(AND(O196&lt;41579,Q196&gt;41547),N196,0)</f>
        <v/>
      </c>
      <c r="Z196" s="19" t="str">
        <f aca="false">IF(AND(O196&lt;41609,Q196&gt;41578),N196,0)</f>
        <v/>
      </c>
      <c r="AA196" s="19" t="str">
        <f aca="false">IF(AND(O196&lt;41640,Q196&gt;41608),N196,0)</f>
        <v/>
      </c>
      <c r="AB196" s="19" t="str">
        <f aca="false">IF(AND(O196&lt;41671,Q196&gt;41639),N196,0)</f>
        <v/>
      </c>
      <c r="AC196" s="19" t="str">
        <f aca="false">IF(AND(O196&lt;41699,Q196&gt;41670),N196,0)</f>
        <v/>
      </c>
    </row>
    <row r="197" customFormat="false" ht="15" hidden="false" customHeight="false" outlineLevel="0" collapsed="false">
      <c r="I197" s="22"/>
      <c r="J197" s="22"/>
      <c r="K197" s="23"/>
      <c r="L197" s="24"/>
      <c r="M197" s="23"/>
      <c r="N197" s="17" t="str">
        <f aca="false">IF(M197="","",IF(M197="R","Pre-16",IF(M197&lt;12,"Pre-16","Post-16")))</f>
        <v/>
      </c>
      <c r="O197" s="24"/>
      <c r="P197" s="24"/>
      <c r="Q197" s="100" t="n">
        <f aca="false">IF(P197=0,41730,P197)</f>
        <v>41730</v>
      </c>
      <c r="R197" s="19" t="str">
        <f aca="false">IF(AND(O197&lt;41730,Q197&gt;41698),N197,0)</f>
        <v/>
      </c>
      <c r="S197" s="19" t="str">
        <f aca="false">IF(AND(O197&lt;41395,Q197&gt;41364),N197,0)</f>
        <v/>
      </c>
      <c r="T197" s="19" t="str">
        <f aca="false">IF(AND(O197&lt;41426,Q197&gt;41394),N197,0)</f>
        <v/>
      </c>
      <c r="U197" s="19" t="str">
        <f aca="false">IF(AND(O197&lt;41456,Q197&gt;41425),N197,0)</f>
        <v/>
      </c>
      <c r="V197" s="19" t="str">
        <f aca="false">IF(AND(O197&lt;41487,Q197&gt;41455),N197,0)</f>
        <v/>
      </c>
      <c r="W197" s="19" t="str">
        <f aca="false">IF(AND(O197&lt;41487,Q197&gt;41455),N197,0)</f>
        <v/>
      </c>
      <c r="X197" s="19" t="str">
        <f aca="false">IF(AND(O197&lt;41548,Q197&gt;41517),N197,0)</f>
        <v/>
      </c>
      <c r="Y197" s="19" t="str">
        <f aca="false">IF(AND(O197&lt;41579,Q197&gt;41547),N197,0)</f>
        <v/>
      </c>
      <c r="Z197" s="19" t="str">
        <f aca="false">IF(AND(O197&lt;41609,Q197&gt;41578),N197,0)</f>
        <v/>
      </c>
      <c r="AA197" s="19" t="str">
        <f aca="false">IF(AND(O197&lt;41640,Q197&gt;41608),N197,0)</f>
        <v/>
      </c>
      <c r="AB197" s="19" t="str">
        <f aca="false">IF(AND(O197&lt;41671,Q197&gt;41639),N197,0)</f>
        <v/>
      </c>
      <c r="AC197" s="19" t="str">
        <f aca="false">IF(AND(O197&lt;41699,Q197&gt;41670),N197,0)</f>
        <v/>
      </c>
    </row>
    <row r="198" customFormat="false" ht="15" hidden="false" customHeight="false" outlineLevel="0" collapsed="false">
      <c r="I198" s="23"/>
      <c r="J198" s="23"/>
      <c r="K198" s="23"/>
      <c r="L198" s="24"/>
      <c r="M198" s="23"/>
      <c r="N198" s="17" t="str">
        <f aca="false">IF(M198="","",IF(M198="R","Pre-16",IF(M198&lt;12,"Pre-16","Post-16")))</f>
        <v/>
      </c>
      <c r="O198" s="24"/>
      <c r="P198" s="24"/>
      <c r="Q198" s="100" t="n">
        <f aca="false">IF(P198=0,41730,P198)</f>
        <v>41730</v>
      </c>
      <c r="R198" s="19" t="str">
        <f aca="false">IF(AND(O198&lt;41730,Q198&gt;41698),N198,0)</f>
        <v/>
      </c>
      <c r="S198" s="19" t="str">
        <f aca="false">IF(AND(O198&lt;41395,Q198&gt;41364),N198,0)</f>
        <v/>
      </c>
      <c r="T198" s="19" t="str">
        <f aca="false">IF(AND(O198&lt;41426,Q198&gt;41394),N198,0)</f>
        <v/>
      </c>
      <c r="U198" s="19" t="str">
        <f aca="false">IF(AND(O198&lt;41456,Q198&gt;41425),N198,0)</f>
        <v/>
      </c>
      <c r="V198" s="19" t="str">
        <f aca="false">IF(AND(O198&lt;41487,Q198&gt;41455),N198,0)</f>
        <v/>
      </c>
      <c r="W198" s="19" t="str">
        <f aca="false">IF(AND(O198&lt;41487,Q198&gt;41455),N198,0)</f>
        <v/>
      </c>
      <c r="X198" s="19" t="str">
        <f aca="false">IF(AND(O198&lt;41548,Q198&gt;41517),N198,0)</f>
        <v/>
      </c>
      <c r="Y198" s="19" t="str">
        <f aca="false">IF(AND(O198&lt;41579,Q198&gt;41547),N198,0)</f>
        <v/>
      </c>
      <c r="Z198" s="19" t="str">
        <f aca="false">IF(AND(O198&lt;41609,Q198&gt;41578),N198,0)</f>
        <v/>
      </c>
      <c r="AA198" s="19" t="str">
        <f aca="false">IF(AND(O198&lt;41640,Q198&gt;41608),N198,0)</f>
        <v/>
      </c>
      <c r="AB198" s="19" t="str">
        <f aca="false">IF(AND(O198&lt;41671,Q198&gt;41639),N198,0)</f>
        <v/>
      </c>
      <c r="AC198" s="19" t="str">
        <f aca="false">IF(AND(O198&lt;41699,Q198&gt;41670),N198,0)</f>
        <v/>
      </c>
    </row>
    <row r="199" customFormat="false" ht="15" hidden="false" customHeight="false" outlineLevel="0" collapsed="false">
      <c r="I199" s="22"/>
      <c r="J199" s="22"/>
      <c r="K199" s="23"/>
      <c r="L199" s="24"/>
      <c r="M199" s="23"/>
      <c r="N199" s="17" t="str">
        <f aca="false">IF(M199="","",IF(M199="R","Pre-16",IF(M199&lt;12,"Pre-16","Post-16")))</f>
        <v/>
      </c>
      <c r="O199" s="24"/>
      <c r="P199" s="24"/>
      <c r="Q199" s="100" t="n">
        <f aca="false">IF(P199=0,41730,P199)</f>
        <v>41730</v>
      </c>
      <c r="R199" s="19" t="str">
        <f aca="false">IF(AND(O199&lt;41730,Q199&gt;41698),N199,0)</f>
        <v/>
      </c>
      <c r="S199" s="19" t="str">
        <f aca="false">IF(AND(O199&lt;41395,Q199&gt;41364),N199,0)</f>
        <v/>
      </c>
      <c r="T199" s="19" t="str">
        <f aca="false">IF(AND(O199&lt;41426,Q199&gt;41394),N199,0)</f>
        <v/>
      </c>
      <c r="U199" s="19" t="str">
        <f aca="false">IF(AND(O199&lt;41456,Q199&gt;41425),N199,0)</f>
        <v/>
      </c>
      <c r="V199" s="19" t="str">
        <f aca="false">IF(AND(O199&lt;41487,Q199&gt;41455),N199,0)</f>
        <v/>
      </c>
      <c r="W199" s="19" t="str">
        <f aca="false">IF(AND(O199&lt;41487,Q199&gt;41455),N199,0)</f>
        <v/>
      </c>
      <c r="X199" s="19" t="str">
        <f aca="false">IF(AND(O199&lt;41548,Q199&gt;41517),N199,0)</f>
        <v/>
      </c>
      <c r="Y199" s="19" t="str">
        <f aca="false">IF(AND(O199&lt;41579,Q199&gt;41547),N199,0)</f>
        <v/>
      </c>
      <c r="Z199" s="19" t="str">
        <f aca="false">IF(AND(O199&lt;41609,Q199&gt;41578),N199,0)</f>
        <v/>
      </c>
      <c r="AA199" s="19" t="str">
        <f aca="false">IF(AND(O199&lt;41640,Q199&gt;41608),N199,0)</f>
        <v/>
      </c>
      <c r="AB199" s="19" t="str">
        <f aca="false">IF(AND(O199&lt;41671,Q199&gt;41639),N199,0)</f>
        <v/>
      </c>
      <c r="AC199" s="19" t="str">
        <f aca="false">IF(AND(O199&lt;41699,Q199&gt;41670),N199,0)</f>
        <v/>
      </c>
    </row>
    <row r="200" customFormat="false" ht="15" hidden="false" customHeight="false" outlineLevel="0" collapsed="false">
      <c r="I200" s="23"/>
      <c r="J200" s="23"/>
      <c r="K200" s="23"/>
      <c r="L200" s="24"/>
      <c r="M200" s="23"/>
      <c r="N200" s="17" t="str">
        <f aca="false">IF(M200="","",IF(M200="R","Pre-16",IF(M200&lt;12,"Pre-16","Post-16")))</f>
        <v/>
      </c>
      <c r="O200" s="24"/>
      <c r="P200" s="24"/>
      <c r="Q200" s="100" t="n">
        <f aca="false">IF(P200=0,41730,P200)</f>
        <v>41730</v>
      </c>
      <c r="R200" s="19" t="str">
        <f aca="false">IF(AND(O200&lt;41730,Q200&gt;41698),N200,0)</f>
        <v/>
      </c>
      <c r="S200" s="19" t="str">
        <f aca="false">IF(AND(O200&lt;41395,Q200&gt;41364),N200,0)</f>
        <v/>
      </c>
      <c r="T200" s="19" t="str">
        <f aca="false">IF(AND(O200&lt;41426,Q200&gt;41394),N200,0)</f>
        <v/>
      </c>
      <c r="U200" s="19" t="str">
        <f aca="false">IF(AND(O200&lt;41456,Q200&gt;41425),N200,0)</f>
        <v/>
      </c>
      <c r="V200" s="19" t="str">
        <f aca="false">IF(AND(O200&lt;41487,Q200&gt;41455),N200,0)</f>
        <v/>
      </c>
      <c r="W200" s="19" t="str">
        <f aca="false">IF(AND(O200&lt;41487,Q200&gt;41455),N200,0)</f>
        <v/>
      </c>
      <c r="X200" s="19" t="str">
        <f aca="false">IF(AND(O200&lt;41548,Q200&gt;41517),N200,0)</f>
        <v/>
      </c>
      <c r="Y200" s="19" t="str">
        <f aca="false">IF(AND(O200&lt;41579,Q200&gt;41547),N200,0)</f>
        <v/>
      </c>
      <c r="Z200" s="19" t="str">
        <f aca="false">IF(AND(O200&lt;41609,Q200&gt;41578),N200,0)</f>
        <v/>
      </c>
      <c r="AA200" s="19" t="str">
        <f aca="false">IF(AND(O200&lt;41640,Q200&gt;41608),N200,0)</f>
        <v/>
      </c>
      <c r="AB200" s="19" t="str">
        <f aca="false">IF(AND(O200&lt;41671,Q200&gt;41639),N200,0)</f>
        <v/>
      </c>
      <c r="AC200" s="19" t="str">
        <f aca="false">IF(AND(O200&lt;41699,Q200&gt;41670),N200,0)</f>
        <v/>
      </c>
    </row>
  </sheetData>
  <sheetProtection sheet="true" password="de47" formatCells="false"/>
  <mergeCells count="3">
    <mergeCell ref="B6:F6"/>
    <mergeCell ref="B8:F8"/>
    <mergeCell ref="B13:E30"/>
  </mergeCells>
  <conditionalFormatting sqref="E100:E106">
    <cfRule type="expression" priority="2" aboveAverage="0" equalAverage="0" bottom="0" percent="0" rank="0" text="" dxfId="0">
      <formula>$E$2=5426</formula>
    </cfRule>
  </conditionalFormatting>
  <conditionalFormatting sqref="E133 E99">
    <cfRule type="expression" priority="3" aboveAverage="0" equalAverage="0" bottom="0" percent="0" rank="0" text="" dxfId="1">
      <formula>$E$2=5426</formula>
    </cfRule>
  </conditionalFormatting>
  <conditionalFormatting sqref="E127:E131">
    <cfRule type="expression" priority="4" aboveAverage="0" equalAverage="0" bottom="0" percent="0" rank="0" text="" dxfId="2">
      <formula>$E$2&lt;&gt;5426</formula>
    </cfRule>
  </conditionalFormatting>
  <conditionalFormatting sqref="E134:E140">
    <cfRule type="expression" priority="5" aboveAverage="0" equalAverage="0" bottom="0" percent="0" rank="0" text="" dxfId="3">
      <formula>$E$2=5426</formula>
    </cfRule>
  </conditionalFormatting>
  <dataValidations count="4">
    <dataValidation allowBlank="true" errorStyle="stop" operator="greaterThan" showDropDown="false" showErrorMessage="true" showInputMessage="false" sqref="L99:L200" type="date">
      <formula1>25569</formula1>
      <formula2>0</formula2>
    </dataValidation>
    <dataValidation allowBlank="true" errorStyle="stop" operator="greaterThan" showDropDown="false" showErrorMessage="true" showInputMessage="false" sqref="O99:P200" type="date">
      <formula1>26665</formula1>
      <formula2>0</formula2>
    </dataValidation>
    <dataValidation allowBlank="true" errorStyle="stop" operator="between" showDropDown="false" showErrorMessage="true" showInputMessage="false" sqref="C141:D141" type="whole">
      <formula1>0</formula1>
      <formula2>100</formula2>
    </dataValidation>
    <dataValidation allowBlank="true" errorStyle="stop" operator="between" showDropDown="false" showErrorMessage="true" showInputMessage="false" sqref="M99:M200" type="list">
      <formula1>"R,1,2,3,4,5,6,7,8,9,10,11,12,13,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9" man="true" max="16383" min="0"/>
    <brk id="129" man="true" max="16383" min="0"/>
    <brk id="2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200"/>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7" width="9.14"/>
    <col collapsed="false" customWidth="true" hidden="false" outlineLevel="0" max="2" min="2" style="7" width="16.7"/>
    <col collapsed="false" customWidth="true" hidden="false" outlineLevel="0" max="4" min="3" style="7" width="25.28"/>
    <col collapsed="false" customWidth="true" hidden="false" outlineLevel="0" max="5" min="5" style="7" width="22.42"/>
    <col collapsed="false" customWidth="true" hidden="false" outlineLevel="0" max="8" min="6" style="7" width="5.85"/>
    <col collapsed="false" customWidth="true" hidden="false" outlineLevel="0" max="9" min="9" style="7" width="39.41"/>
    <col collapsed="false" customWidth="true" hidden="false" outlineLevel="0" max="10" min="10" style="7" width="18.56"/>
    <col collapsed="false" customWidth="true" hidden="false" outlineLevel="0" max="11" min="11" style="7" width="20.13"/>
    <col collapsed="false" customWidth="true" hidden="false" outlineLevel="0" max="12" min="12" style="7" width="10.13"/>
    <col collapsed="false" customWidth="true" hidden="false" outlineLevel="0" max="13" min="13" style="7" width="12.56"/>
    <col collapsed="false" customWidth="true" hidden="false" outlineLevel="0" max="14" min="14" style="7" width="13.14"/>
    <col collapsed="false" customWidth="true" hidden="false" outlineLevel="0" max="15" min="15" style="7" width="22.99"/>
    <col collapsed="false" customWidth="true" hidden="false" outlineLevel="0" max="16" min="16" style="7" width="22.28"/>
    <col collapsed="false" customWidth="true" hidden="true" outlineLevel="0" max="17" min="17" style="7" width="11.7"/>
    <col collapsed="false" customWidth="true" hidden="true" outlineLevel="0" max="23" min="18" style="7" width="11.56"/>
    <col collapsed="false" customWidth="true" hidden="true" outlineLevel="0" max="24" min="24" style="7" width="12.42"/>
    <col collapsed="false" customWidth="true" hidden="true" outlineLevel="0" max="29" min="25" style="7" width="11.56"/>
    <col collapsed="false" customWidth="false" hidden="false" outlineLevel="0" max="257" min="30" style="7" width="9.14"/>
  </cols>
  <sheetData>
    <row r="2" customFormat="false" ht="15" hidden="false" customHeight="false" outlineLevel="0" collapsed="false">
      <c r="E2" s="71" t="e">
        <f aca="false">RIGHT(dfenum,4)*1</f>
        <v>#VALUE!</v>
      </c>
    </row>
    <row r="6" customFormat="false" ht="20.25" hidden="false" customHeight="false" outlineLevel="0" collapsed="false">
      <c r="B6" s="72" t="e">
        <f aca="false">VLOOKUP(E2,Data!$B$3:$E$163,4,0)</f>
        <v>#VALUE!</v>
      </c>
      <c r="C6" s="72"/>
      <c r="D6" s="72"/>
      <c r="E6" s="72"/>
      <c r="F6" s="72"/>
    </row>
    <row r="7" customFormat="false" ht="15" hidden="false" customHeight="false" outlineLevel="0" collapsed="false">
      <c r="B7" s="10"/>
      <c r="C7" s="10"/>
      <c r="D7" s="10"/>
      <c r="E7" s="10"/>
      <c r="F7" s="10"/>
    </row>
    <row r="8" customFormat="false" ht="68.25" hidden="false" customHeight="true" outlineLevel="0" collapsed="false">
      <c r="B8" s="11" t="s">
        <v>159</v>
      </c>
      <c r="C8" s="11"/>
      <c r="D8" s="11"/>
      <c r="E8" s="11"/>
      <c r="F8" s="11"/>
    </row>
    <row r="9" customFormat="false" ht="15" hidden="false" customHeight="true" outlineLevel="0" collapsed="false">
      <c r="B9" s="73"/>
      <c r="C9" s="73"/>
      <c r="D9" s="73"/>
      <c r="E9" s="73"/>
      <c r="F9" s="73"/>
    </row>
    <row r="10" customFormat="false" ht="15" hidden="false" customHeight="true" outlineLevel="0" collapsed="false">
      <c r="F10" s="73"/>
    </row>
    <row r="11" customFormat="false" ht="15" hidden="false" customHeight="true" outlineLevel="0" collapsed="false">
      <c r="B11" s="12" t="s">
        <v>107</v>
      </c>
      <c r="F11" s="73"/>
    </row>
    <row r="12" customFormat="false" ht="15" hidden="false" customHeight="true" outlineLevel="0" collapsed="false">
      <c r="B12" s="12"/>
      <c r="F12" s="73"/>
    </row>
    <row r="13" customFormat="false" ht="15" hidden="false" customHeight="true" outlineLevel="0" collapsed="false">
      <c r="B13" s="74" t="s">
        <v>108</v>
      </c>
      <c r="C13" s="74"/>
      <c r="D13" s="74"/>
      <c r="E13" s="74"/>
      <c r="F13" s="73"/>
    </row>
    <row r="14" customFormat="false" ht="15" hidden="false" customHeight="true" outlineLevel="0" collapsed="false">
      <c r="B14" s="74"/>
      <c r="C14" s="74"/>
      <c r="D14" s="74"/>
      <c r="E14" s="74"/>
      <c r="F14" s="73"/>
    </row>
    <row r="15" customFormat="false" ht="15" hidden="false" customHeight="true" outlineLevel="0" collapsed="false">
      <c r="B15" s="74"/>
      <c r="C15" s="74"/>
      <c r="D15" s="74"/>
      <c r="E15" s="74"/>
      <c r="F15" s="73"/>
    </row>
    <row r="16" customFormat="false" ht="15" hidden="false" customHeight="true" outlineLevel="0" collapsed="false">
      <c r="B16" s="74"/>
      <c r="C16" s="74"/>
      <c r="D16" s="74"/>
      <c r="E16" s="74"/>
      <c r="F16" s="73"/>
    </row>
    <row r="17" customFormat="false" ht="15" hidden="false" customHeight="true" outlineLevel="0" collapsed="false">
      <c r="B17" s="74"/>
      <c r="C17" s="74"/>
      <c r="D17" s="74"/>
      <c r="E17" s="74"/>
      <c r="F17" s="73"/>
    </row>
    <row r="18" customFormat="false" ht="15" hidden="false" customHeight="true" outlineLevel="0" collapsed="false">
      <c r="B18" s="74"/>
      <c r="C18" s="74"/>
      <c r="D18" s="74"/>
      <c r="E18" s="74"/>
      <c r="F18" s="73"/>
    </row>
    <row r="19" customFormat="false" ht="15" hidden="false" customHeight="true" outlineLevel="0" collapsed="false">
      <c r="B19" s="74"/>
      <c r="C19" s="74"/>
      <c r="D19" s="74"/>
      <c r="E19" s="74"/>
      <c r="F19" s="73"/>
    </row>
    <row r="20" customFormat="false" ht="15" hidden="false" customHeight="true" outlineLevel="0" collapsed="false">
      <c r="B20" s="74"/>
      <c r="C20" s="74"/>
      <c r="D20" s="74"/>
      <c r="E20" s="74"/>
      <c r="F20" s="73"/>
    </row>
    <row r="21" customFormat="false" ht="15" hidden="false" customHeight="true" outlineLevel="0" collapsed="false">
      <c r="B21" s="74"/>
      <c r="C21" s="74"/>
      <c r="D21" s="74"/>
      <c r="E21" s="74"/>
      <c r="F21" s="73"/>
    </row>
    <row r="22" customFormat="false" ht="15" hidden="false" customHeight="true" outlineLevel="0" collapsed="false">
      <c r="B22" s="74"/>
      <c r="C22" s="74"/>
      <c r="D22" s="74"/>
      <c r="E22" s="74"/>
      <c r="F22" s="73"/>
    </row>
    <row r="23" customFormat="false" ht="15" hidden="false" customHeight="true" outlineLevel="0" collapsed="false">
      <c r="B23" s="74"/>
      <c r="C23" s="74"/>
      <c r="D23" s="74"/>
      <c r="E23" s="74"/>
      <c r="F23" s="73"/>
    </row>
    <row r="24" customFormat="false" ht="15" hidden="false" customHeight="true" outlineLevel="0" collapsed="false">
      <c r="B24" s="74"/>
      <c r="C24" s="74"/>
      <c r="D24" s="74"/>
      <c r="E24" s="74"/>
      <c r="F24" s="73"/>
    </row>
    <row r="25" customFormat="false" ht="15" hidden="false" customHeight="true" outlineLevel="0" collapsed="false">
      <c r="B25" s="74"/>
      <c r="C25" s="74"/>
      <c r="D25" s="74"/>
      <c r="E25" s="74"/>
      <c r="F25" s="73"/>
    </row>
    <row r="26" customFormat="false" ht="15" hidden="false" customHeight="true" outlineLevel="0" collapsed="false">
      <c r="B26" s="74"/>
      <c r="C26" s="74"/>
      <c r="D26" s="74"/>
      <c r="E26" s="74"/>
      <c r="F26" s="73"/>
    </row>
    <row r="27" customFormat="false" ht="15" hidden="false" customHeight="true" outlineLevel="0" collapsed="false">
      <c r="B27" s="74"/>
      <c r="C27" s="74"/>
      <c r="D27" s="74"/>
      <c r="E27" s="74"/>
      <c r="F27" s="73"/>
    </row>
    <row r="28" customFormat="false" ht="15" hidden="false" customHeight="true" outlineLevel="0" collapsed="false">
      <c r="B28" s="74"/>
      <c r="C28" s="74"/>
      <c r="D28" s="74"/>
      <c r="E28" s="74"/>
      <c r="F28" s="73"/>
    </row>
    <row r="29" customFormat="false" ht="15" hidden="false" customHeight="true" outlineLevel="0" collapsed="false">
      <c r="B29" s="74"/>
      <c r="C29" s="74"/>
      <c r="D29" s="74"/>
      <c r="E29" s="74"/>
      <c r="F29" s="73"/>
    </row>
    <row r="30" customFormat="false" ht="15" hidden="false" customHeight="true" outlineLevel="0" collapsed="false">
      <c r="B30" s="74"/>
      <c r="C30" s="74"/>
      <c r="D30" s="74"/>
      <c r="E30" s="74"/>
      <c r="F30" s="73"/>
    </row>
    <row r="31" customFormat="false" ht="15" hidden="false" customHeight="true" outlineLevel="0" collapsed="false">
      <c r="F31" s="73"/>
    </row>
    <row r="32" customFormat="false" ht="15" hidden="false" customHeight="true" outlineLevel="0" collapsed="false">
      <c r="F32" s="73"/>
    </row>
    <row r="33" customFormat="false" ht="15" hidden="false" customHeight="true" outlineLevel="0" collapsed="false">
      <c r="B33" s="12" t="s">
        <v>109</v>
      </c>
      <c r="F33" s="73"/>
    </row>
    <row r="34" customFormat="false" ht="15" hidden="false" customHeight="true" outlineLevel="0" collapsed="false">
      <c r="F34" s="73"/>
    </row>
    <row r="35" customFormat="false" ht="15" hidden="false" customHeight="true" outlineLevel="0" collapsed="false">
      <c r="B35" s="75" t="s">
        <v>110</v>
      </c>
      <c r="C35" s="76" t="s">
        <v>111</v>
      </c>
      <c r="D35" s="77" t="s">
        <v>112</v>
      </c>
      <c r="F35" s="73"/>
    </row>
    <row r="36" customFormat="false" ht="15" hidden="false" customHeight="true" outlineLevel="0" collapsed="false">
      <c r="B36" s="78" t="s">
        <v>20</v>
      </c>
      <c r="C36" s="126" t="e">
        <f aca="false">VLOOKUP(E2,Data!B3:BT163,57,0)</f>
        <v>#VALUE!</v>
      </c>
      <c r="D36" s="127" t="e">
        <f aca="false">VLOOKUP(E2,Data!B3:BT163,53,0)</f>
        <v>#VALUE!</v>
      </c>
      <c r="F36" s="73"/>
    </row>
    <row r="37" customFormat="false" ht="15" hidden="false" customHeight="true" outlineLevel="0" collapsed="false">
      <c r="B37" s="78" t="s">
        <v>113</v>
      </c>
      <c r="C37" s="126" t="e">
        <f aca="false">VLOOKUP(E2,Data!B3:BT163,58,0)</f>
        <v>#VALUE!</v>
      </c>
      <c r="D37" s="127" t="e">
        <f aca="false">VLOOKUP(E2,Data!B3:BT163,54,0)</f>
        <v>#VALUE!</v>
      </c>
      <c r="F37" s="73"/>
    </row>
    <row r="38" customFormat="false" ht="15" hidden="false" customHeight="true" outlineLevel="0" collapsed="false">
      <c r="B38" s="78" t="s">
        <v>18</v>
      </c>
      <c r="C38" s="126" t="e">
        <f aca="false">VLOOKUP(E2,Data!B3:BT163,59,0)</f>
        <v>#VALUE!</v>
      </c>
      <c r="D38" s="127" t="e">
        <f aca="false">VLOOKUP(E2,Data!B3:BT163,55,0)</f>
        <v>#VALUE!</v>
      </c>
      <c r="F38" s="73"/>
    </row>
    <row r="39" customFormat="false" ht="15" hidden="false" customHeight="true" outlineLevel="0" collapsed="false">
      <c r="B39" s="81" t="s">
        <v>19</v>
      </c>
      <c r="C39" s="128" t="e">
        <f aca="false">VLOOKUP(E2,Data!B3:BT163,60,0)</f>
        <v>#VALUE!</v>
      </c>
      <c r="D39" s="129" t="e">
        <f aca="false">VLOOKUP(E2,Data!B3:BT163,56,0)</f>
        <v>#VALUE!</v>
      </c>
      <c r="F39" s="73"/>
    </row>
    <row r="40" customFormat="false" ht="15" hidden="false" customHeight="true" outlineLevel="0" collapsed="false">
      <c r="F40" s="73"/>
    </row>
    <row r="41" customFormat="false" ht="15" hidden="false" customHeight="true" outlineLevel="0" collapsed="false">
      <c r="B41" s="84" t="s">
        <v>114</v>
      </c>
      <c r="C41" s="84"/>
      <c r="D41" s="85" t="e">
        <f aca="false">SUM(D36:D39)</f>
        <v>#VALUE!</v>
      </c>
      <c r="F41" s="73"/>
    </row>
    <row r="42" customFormat="false" ht="15" hidden="false" customHeight="true" outlineLevel="0" collapsed="false">
      <c r="B42" s="86" t="s">
        <v>115</v>
      </c>
      <c r="C42" s="86"/>
      <c r="D42" s="130" t="e">
        <f aca="false">VLOOKUP(E2,Data!B3:BT163,61,0)</f>
        <v>#VALUE!</v>
      </c>
      <c r="F42" s="73"/>
    </row>
    <row r="43" customFormat="false" ht="15" hidden="false" customHeight="true" outlineLevel="0" collapsed="false">
      <c r="F43" s="73"/>
    </row>
    <row r="44" customFormat="false" ht="15" hidden="false" customHeight="true" outlineLevel="0" collapsed="false">
      <c r="B44" s="88" t="s">
        <v>116</v>
      </c>
      <c r="C44" s="89"/>
      <c r="D44" s="90" t="e">
        <f aca="false">SUM(D41:D42)</f>
        <v>#VALUE!</v>
      </c>
      <c r="F44" s="73"/>
    </row>
    <row r="45" customFormat="false" ht="15" hidden="false" customHeight="true" outlineLevel="0" collapsed="false">
      <c r="F45" s="73"/>
    </row>
    <row r="46" customFormat="false" ht="15" hidden="false" customHeight="true" outlineLevel="0" collapsed="false">
      <c r="B46" s="12" t="s">
        <v>117</v>
      </c>
      <c r="F46" s="73"/>
    </row>
    <row r="47" customFormat="false" ht="15" hidden="false" customHeight="true" outlineLevel="0" collapsed="false">
      <c r="F47" s="73"/>
    </row>
    <row r="48" customFormat="false" ht="15" hidden="false" customHeight="true" outlineLevel="0" collapsed="false">
      <c r="B48" s="7" t="s">
        <v>118</v>
      </c>
      <c r="F48" s="73"/>
    </row>
    <row r="49" customFormat="false" ht="15" hidden="false" customHeight="true" outlineLevel="0" collapsed="false">
      <c r="F49" s="73"/>
    </row>
    <row r="50" customFormat="false" ht="15" hidden="false" customHeight="true" outlineLevel="0" collapsed="false">
      <c r="B50" s="84" t="s">
        <v>119</v>
      </c>
      <c r="C50" s="84"/>
      <c r="D50" s="85" t="e">
        <f aca="false">VLOOKUP(E2,Data!B3:BT163,62,0)</f>
        <v>#VALUE!</v>
      </c>
      <c r="F50" s="73"/>
    </row>
    <row r="51" customFormat="false" ht="15" hidden="false" customHeight="true" outlineLevel="0" collapsed="false">
      <c r="B51" s="92" t="s">
        <v>120</v>
      </c>
      <c r="C51" s="92"/>
      <c r="D51" s="96" t="e">
        <f aca="false">VLOOKUP($E$2,Data!$B$3:$AS$163,39,0)</f>
        <v>#VALUE!</v>
      </c>
      <c r="F51" s="73"/>
    </row>
    <row r="52" customFormat="false" ht="15" hidden="false" customHeight="true" outlineLevel="0" collapsed="false">
      <c r="B52" s="92" t="s">
        <v>121</v>
      </c>
      <c r="C52" s="92"/>
      <c r="D52" s="96" t="e">
        <f aca="false">VLOOKUP($E$2,Data!$B$3:$AS$163,40,0)</f>
        <v>#VALUE!</v>
      </c>
      <c r="F52" s="73"/>
    </row>
    <row r="53" customFormat="false" ht="15" hidden="false" customHeight="true" outlineLevel="0" collapsed="false">
      <c r="B53" s="92" t="s">
        <v>122</v>
      </c>
      <c r="C53" s="92"/>
      <c r="D53" s="96" t="e">
        <f aca="false">VLOOKUP($E$2,Data!$B$3:$AS$163,41,0)</f>
        <v>#VALUE!</v>
      </c>
      <c r="F53" s="73"/>
    </row>
    <row r="54" customFormat="false" ht="15" hidden="false" customHeight="true" outlineLevel="0" collapsed="false">
      <c r="B54" s="92" t="s">
        <v>123</v>
      </c>
      <c r="C54" s="92"/>
      <c r="D54" s="96" t="e">
        <f aca="false">VLOOKUP($E$2,Data!$B$3:$AS$163,42,0)</f>
        <v>#VALUE!</v>
      </c>
      <c r="F54" s="73"/>
    </row>
    <row r="55" customFormat="false" ht="15" hidden="false" customHeight="true" outlineLevel="0" collapsed="false">
      <c r="B55" s="92" t="s">
        <v>124</v>
      </c>
      <c r="C55" s="92"/>
      <c r="D55" s="96" t="e">
        <f aca="false">VLOOKUP($E$2,Data!$B$3:$AS$163,43,0)</f>
        <v>#VALUE!</v>
      </c>
      <c r="F55" s="73"/>
    </row>
    <row r="56" customFormat="false" ht="15" hidden="false" customHeight="true" outlineLevel="0" collapsed="false">
      <c r="B56" s="86" t="s">
        <v>125</v>
      </c>
      <c r="C56" s="86"/>
      <c r="D56" s="130" t="e">
        <f aca="false">VLOOKUP($E$2,Data!$B$3:$AS$163,44,0)</f>
        <v>#VALUE!</v>
      </c>
      <c r="F56" s="73"/>
    </row>
    <row r="57" customFormat="false" ht="15" hidden="false" customHeight="true" outlineLevel="0" collapsed="false">
      <c r="F57" s="73"/>
    </row>
    <row r="58" customFormat="false" ht="15" hidden="false" customHeight="true" outlineLevel="0" collapsed="false">
      <c r="B58" s="92" t="s">
        <v>126</v>
      </c>
      <c r="C58" s="92"/>
      <c r="D58" s="96" t="e">
        <f aca="false">VLOOKUP(E2,Data!B3:BT163,63,0)</f>
        <v>#VALUE!</v>
      </c>
      <c r="F58" s="73"/>
    </row>
    <row r="59" customFormat="false" ht="15" hidden="false" customHeight="true" outlineLevel="0" collapsed="false">
      <c r="F59" s="73"/>
    </row>
    <row r="60" customFormat="false" ht="15" hidden="false" customHeight="true" outlineLevel="0" collapsed="false">
      <c r="B60" s="89" t="s">
        <v>127</v>
      </c>
      <c r="C60" s="89"/>
      <c r="D60" s="90" t="e">
        <f aca="false">D58*C119</f>
        <v>#VALUE!</v>
      </c>
      <c r="F60" s="73"/>
    </row>
    <row r="61" customFormat="false" ht="15" hidden="false" customHeight="true" outlineLevel="0" collapsed="false">
      <c r="F61" s="73"/>
    </row>
    <row r="62" customFormat="false" ht="15" hidden="false" customHeight="true" outlineLevel="0" collapsed="false">
      <c r="B62" s="12" t="s">
        <v>128</v>
      </c>
      <c r="F62" s="73"/>
    </row>
    <row r="63" customFormat="false" ht="15" hidden="false" customHeight="true" outlineLevel="0" collapsed="false">
      <c r="F63" s="73"/>
    </row>
    <row r="64" customFormat="false" ht="15" hidden="false" customHeight="true" outlineLevel="0" collapsed="false">
      <c r="B64" s="92" t="s">
        <v>129</v>
      </c>
      <c r="C64" s="92"/>
      <c r="D64" s="93" t="e">
        <f aca="false">VLOOKUP(E2,Data!B3:AT163,45,0)</f>
        <v>#VALUE!</v>
      </c>
      <c r="F64" s="73"/>
    </row>
    <row r="65" customFormat="false" ht="15" hidden="false" customHeight="true" outlineLevel="0" collapsed="false">
      <c r="D65" s="94"/>
      <c r="F65" s="73"/>
    </row>
    <row r="66" customFormat="false" ht="15" hidden="false" customHeight="true" outlineLevel="0" collapsed="false">
      <c r="B66" s="92" t="s">
        <v>130</v>
      </c>
      <c r="C66" s="92"/>
      <c r="D66" s="93" t="e">
        <f aca="false">D64*C113</f>
        <v>#VALUE!</v>
      </c>
      <c r="F66" s="73"/>
    </row>
    <row r="67" customFormat="false" ht="15" hidden="false" customHeight="true" outlineLevel="0" collapsed="false">
      <c r="F67" s="73"/>
    </row>
    <row r="68" customFormat="false" ht="15" hidden="false" customHeight="true" outlineLevel="0" collapsed="false">
      <c r="B68" s="95" t="s">
        <v>131</v>
      </c>
      <c r="C68" s="89"/>
      <c r="D68" s="90" t="e">
        <f aca="false">D66+D60+D44</f>
        <v>#VALUE!</v>
      </c>
      <c r="F68" s="73"/>
    </row>
    <row r="69" customFormat="false" ht="15" hidden="false" customHeight="true" outlineLevel="0" collapsed="false">
      <c r="F69" s="73"/>
    </row>
    <row r="70" customFormat="false" ht="15" hidden="false" customHeight="true" outlineLevel="0" collapsed="false">
      <c r="F70" s="73"/>
    </row>
    <row r="71" customFormat="false" ht="15" hidden="false" customHeight="true" outlineLevel="0" collapsed="false">
      <c r="B71" s="12" t="s">
        <v>132</v>
      </c>
      <c r="F71" s="73"/>
    </row>
    <row r="72" customFormat="false" ht="15" hidden="false" customHeight="true" outlineLevel="0" collapsed="false">
      <c r="F72" s="73"/>
    </row>
    <row r="73" customFormat="false" ht="15" hidden="false" customHeight="true" outlineLevel="0" collapsed="false">
      <c r="B73" s="84" t="s">
        <v>133</v>
      </c>
      <c r="C73" s="84"/>
      <c r="D73" s="91" t="n">
        <f aca="false">IF(ISERROR(D44/(C119+C120)),0,D44/(C119+C120))</f>
        <v>0</v>
      </c>
      <c r="F73" s="73"/>
    </row>
    <row r="74" customFormat="false" ht="15" hidden="false" customHeight="true" outlineLevel="0" collapsed="false">
      <c r="B74" s="92" t="s">
        <v>134</v>
      </c>
      <c r="C74" s="92"/>
      <c r="D74" s="93" t="e">
        <f aca="false">D58</f>
        <v>#VALUE!</v>
      </c>
      <c r="F74" s="73"/>
    </row>
    <row r="75" customFormat="false" ht="15" hidden="false" customHeight="true" outlineLevel="0" collapsed="false">
      <c r="B75" s="86" t="s">
        <v>77</v>
      </c>
      <c r="C75" s="86"/>
      <c r="D75" s="87" t="e">
        <f aca="false">SUM(D73:D74)</f>
        <v>#VALUE!</v>
      </c>
      <c r="F75" s="73"/>
    </row>
    <row r="76" customFormat="false" ht="15" hidden="false" customHeight="true" outlineLevel="0" collapsed="false">
      <c r="F76" s="73"/>
    </row>
    <row r="77" customFormat="false" ht="15" hidden="false" customHeight="true" outlineLevel="0" collapsed="false">
      <c r="B77" s="84" t="s">
        <v>135</v>
      </c>
      <c r="C77" s="84"/>
      <c r="D77" s="91" t="n">
        <v>4000</v>
      </c>
      <c r="F77" s="73"/>
    </row>
    <row r="78" customFormat="false" ht="15" hidden="false" customHeight="true" outlineLevel="0" collapsed="false">
      <c r="B78" s="86" t="s">
        <v>136</v>
      </c>
      <c r="C78" s="86"/>
      <c r="D78" s="87" t="n">
        <v>6000</v>
      </c>
      <c r="F78" s="73"/>
    </row>
    <row r="79" customFormat="false" ht="15" hidden="false" customHeight="true" outlineLevel="0" collapsed="false">
      <c r="F79" s="73"/>
    </row>
    <row r="80" customFormat="false" ht="15" hidden="false" customHeight="true" outlineLevel="0" collapsed="false">
      <c r="B80" s="89" t="s">
        <v>137</v>
      </c>
      <c r="C80" s="89"/>
      <c r="D80" s="90" t="e">
        <f aca="false">IF(C112=0,0,D75-10000)</f>
        <v>#VALUE!</v>
      </c>
      <c r="F80" s="73"/>
    </row>
    <row r="81" customFormat="false" ht="15" hidden="false" customHeight="true" outlineLevel="0" collapsed="false">
      <c r="F81" s="73"/>
    </row>
    <row r="82" customFormat="false" ht="15" hidden="false" customHeight="true" outlineLevel="0" collapsed="false">
      <c r="F82" s="73"/>
    </row>
    <row r="83" customFormat="false" ht="15" hidden="false" customHeight="true" outlineLevel="0" collapsed="false">
      <c r="B83" s="12" t="s">
        <v>138</v>
      </c>
      <c r="F83" s="73"/>
    </row>
    <row r="84" customFormat="false" ht="15" hidden="false" customHeight="true" outlineLevel="0" collapsed="false">
      <c r="F84" s="73"/>
    </row>
    <row r="85" customFormat="false" ht="15" hidden="false" customHeight="true" outlineLevel="0" collapsed="false">
      <c r="B85" s="84" t="s">
        <v>133</v>
      </c>
      <c r="C85" s="84"/>
      <c r="D85" s="91" t="n">
        <f aca="false">IF(ISERROR(D44/(C119+C120)),0,D44/(C119+C120))</f>
        <v>0</v>
      </c>
      <c r="F85" s="73"/>
    </row>
    <row r="86" customFormat="false" ht="15" hidden="false" customHeight="true" outlineLevel="0" collapsed="false">
      <c r="B86" s="92" t="s">
        <v>134</v>
      </c>
      <c r="C86" s="92"/>
      <c r="D86" s="96" t="e">
        <f aca="false">D64</f>
        <v>#VALUE!</v>
      </c>
      <c r="F86" s="73"/>
    </row>
    <row r="87" customFormat="false" ht="15" hidden="false" customHeight="true" outlineLevel="0" collapsed="false">
      <c r="B87" s="86" t="s">
        <v>77</v>
      </c>
      <c r="C87" s="86"/>
      <c r="D87" s="87" t="e">
        <f aca="false">SUM(D85:D86)</f>
        <v>#VALUE!</v>
      </c>
      <c r="F87" s="73"/>
    </row>
    <row r="88" customFormat="false" ht="15" hidden="false" customHeight="true" outlineLevel="0" collapsed="false">
      <c r="F88" s="73"/>
    </row>
    <row r="89" customFormat="false" ht="15" hidden="false" customHeight="true" outlineLevel="0" collapsed="false">
      <c r="B89" s="84" t="s">
        <v>135</v>
      </c>
      <c r="C89" s="84"/>
      <c r="D89" s="85" t="e">
        <f aca="false">D86</f>
        <v>#VALUE!</v>
      </c>
      <c r="F89" s="73"/>
    </row>
    <row r="90" customFormat="false" ht="15" hidden="false" customHeight="true" outlineLevel="0" collapsed="false">
      <c r="B90" s="86" t="s">
        <v>136</v>
      </c>
      <c r="C90" s="86"/>
      <c r="D90" s="87" t="n">
        <v>6000</v>
      </c>
      <c r="F90" s="73"/>
    </row>
    <row r="91" customFormat="false" ht="15" hidden="false" customHeight="true" outlineLevel="0" collapsed="false">
      <c r="F91" s="73"/>
    </row>
    <row r="92" customFormat="false" ht="15" hidden="false" customHeight="true" outlineLevel="0" collapsed="false">
      <c r="B92" s="89" t="s">
        <v>137</v>
      </c>
      <c r="C92" s="89"/>
      <c r="D92" s="90" t="e">
        <f aca="false">IF(C113=0,0,D87-D89-D90)</f>
        <v>#VALUE!</v>
      </c>
      <c r="F92" s="73"/>
    </row>
    <row r="93" customFormat="false" ht="15" hidden="false" customHeight="true" outlineLevel="0" collapsed="false">
      <c r="B93" s="36"/>
      <c r="C93" s="36"/>
      <c r="D93" s="38"/>
      <c r="F93" s="73"/>
    </row>
    <row r="94" customFormat="false" ht="15" hidden="false" customHeight="true" outlineLevel="0" collapsed="false">
      <c r="B94" s="36"/>
      <c r="C94" s="36"/>
      <c r="D94" s="38"/>
      <c r="F94" s="73"/>
    </row>
    <row r="95" customFormat="false" ht="15" hidden="false" customHeight="true" outlineLevel="0" collapsed="false">
      <c r="B95" s="73"/>
      <c r="C95" s="73"/>
      <c r="D95" s="73"/>
      <c r="E95" s="73"/>
      <c r="F95" s="73"/>
      <c r="I95" s="20" t="s">
        <v>23</v>
      </c>
    </row>
    <row r="96" customFormat="false" ht="15" hidden="false" customHeight="true" outlineLevel="0" collapsed="false">
      <c r="B96" s="73"/>
      <c r="C96" s="73"/>
      <c r="D96" s="73"/>
      <c r="E96" s="73"/>
      <c r="F96" s="73"/>
      <c r="I96" s="20" t="s">
        <v>139</v>
      </c>
    </row>
    <row r="97" customFormat="false" ht="15" hidden="false" customHeight="true" outlineLevel="0" collapsed="false">
      <c r="B97" s="12" t="s">
        <v>17</v>
      </c>
      <c r="C97" s="13"/>
      <c r="D97" s="13"/>
      <c r="E97" s="13"/>
      <c r="F97" s="13"/>
      <c r="I97" s="20" t="s">
        <v>140</v>
      </c>
    </row>
    <row r="98" customFormat="false" ht="15" hidden="false" customHeight="true" outlineLevel="0" collapsed="false">
      <c r="I98" s="17" t="s">
        <v>24</v>
      </c>
      <c r="J98" s="17" t="s">
        <v>25</v>
      </c>
      <c r="K98" s="17" t="s">
        <v>26</v>
      </c>
      <c r="L98" s="17" t="s">
        <v>27</v>
      </c>
      <c r="M98" s="17" t="s">
        <v>28</v>
      </c>
      <c r="N98" s="17" t="s">
        <v>29</v>
      </c>
      <c r="O98" s="17" t="s">
        <v>31</v>
      </c>
      <c r="P98" s="17" t="s">
        <v>32</v>
      </c>
      <c r="Q98" s="19" t="s">
        <v>33</v>
      </c>
      <c r="R98" s="97" t="n">
        <v>41699</v>
      </c>
      <c r="S98" s="19" t="s">
        <v>141</v>
      </c>
      <c r="T98" s="19" t="s">
        <v>142</v>
      </c>
      <c r="U98" s="19" t="s">
        <v>143</v>
      </c>
      <c r="V98" s="19" t="s">
        <v>144</v>
      </c>
      <c r="W98" s="19" t="s">
        <v>145</v>
      </c>
      <c r="X98" s="19" t="s">
        <v>75</v>
      </c>
      <c r="Y98" s="19" t="s">
        <v>60</v>
      </c>
      <c r="Z98" s="19" t="s">
        <v>63</v>
      </c>
      <c r="AA98" s="19" t="s">
        <v>64</v>
      </c>
      <c r="AB98" s="19" t="s">
        <v>61</v>
      </c>
      <c r="AC98" s="19" t="s">
        <v>65</v>
      </c>
    </row>
    <row r="99" customFormat="false" ht="15.75" hidden="false" customHeight="false" outlineLevel="0" collapsed="false">
      <c r="C99" s="98" t="e">
        <f aca="false">IF(E2=5426,"SPLD Pupils Pre-16","Pre-16 Pupils")</f>
        <v>#VALUE!</v>
      </c>
      <c r="D99" s="98" t="e">
        <f aca="false">IF(E2=5426,"SPLD Pupils Post-16","Post-16 Pupils")</f>
        <v>#VALUE!</v>
      </c>
      <c r="E99" s="99"/>
      <c r="I99" s="22"/>
      <c r="J99" s="22"/>
      <c r="K99" s="23"/>
      <c r="L99" s="24"/>
      <c r="M99" s="23"/>
      <c r="N99" s="17" t="str">
        <f aca="false">IF(M99="","",IF(M99="R","Pre-16",IF(M99&lt;12,"Pre-16","Post-16")))</f>
        <v/>
      </c>
      <c r="O99" s="24"/>
      <c r="P99" s="24"/>
      <c r="Q99" s="100" t="n">
        <f aca="false">IF(P99=0,41730,P99)</f>
        <v>41730</v>
      </c>
      <c r="R99" s="19" t="str">
        <f aca="false">IF(AND(O99&lt;41730,Q99&gt;41698),N99,0)</f>
        <v/>
      </c>
      <c r="S99" s="19" t="str">
        <f aca="false">IF(AND(O99&lt;41395,Q99&gt;41364),N99,0)</f>
        <v/>
      </c>
      <c r="T99" s="19" t="str">
        <f aca="false">IF(AND(O99&lt;41426,Q99&gt;41394),N99,0)</f>
        <v/>
      </c>
      <c r="U99" s="19" t="str">
        <f aca="false">IF(AND(O99&lt;41456,Q99&gt;41425),N99,0)</f>
        <v/>
      </c>
      <c r="V99" s="19" t="str">
        <f aca="false">IF(AND(O99&lt;41487,Q99&gt;41455),N99,0)</f>
        <v/>
      </c>
      <c r="W99" s="19" t="str">
        <f aca="false">IF(AND(O99&lt;41487,Q99&gt;41455),N99,0)</f>
        <v/>
      </c>
      <c r="X99" s="19" t="str">
        <f aca="false">IF(AND(O99&lt;41548,Q99&gt;41517),N99,0)</f>
        <v/>
      </c>
      <c r="Y99" s="19" t="str">
        <f aca="false">IF(AND(O99&lt;41579,Q99&gt;41547),N99,0)</f>
        <v/>
      </c>
      <c r="Z99" s="19" t="str">
        <f aca="false">IF(AND(O99&lt;41609,Q99&gt;41578),N99,0)</f>
        <v/>
      </c>
      <c r="AA99" s="19" t="str">
        <f aca="false">IF(AND(O99&lt;41640,Q99&gt;41608),N99,0)</f>
        <v/>
      </c>
      <c r="AB99" s="19" t="str">
        <f aca="false">IF(AND(O99&lt;41671,Q99&gt;41639),N99,0)</f>
        <v/>
      </c>
      <c r="AC99" s="19" t="str">
        <f aca="false">IF(AND(O99&lt;41699,Q99&gt;41670),N99,0)</f>
        <v/>
      </c>
    </row>
    <row r="100" customFormat="false" ht="15.75" hidden="false" customHeight="false" outlineLevel="0" collapsed="false">
      <c r="B100" s="26" t="s">
        <v>75</v>
      </c>
      <c r="C100" s="27" t="n">
        <f aca="false">COUNTIF($X$99:$X$200,"Pre-16")</f>
        <v>0</v>
      </c>
      <c r="D100" s="27" t="n">
        <f aca="false">COUNTIF($X$99:$X$200,"Post-16")</f>
        <v>0</v>
      </c>
      <c r="E100" s="101"/>
      <c r="I100" s="23"/>
      <c r="J100" s="23"/>
      <c r="K100" s="23"/>
      <c r="L100" s="24"/>
      <c r="M100" s="23"/>
      <c r="N100" s="17" t="str">
        <f aca="false">IF(M100="","",IF(M100="R","Pre-16",IF(M100&lt;12,"Pre-16","Post-16")))</f>
        <v/>
      </c>
      <c r="O100" s="24"/>
      <c r="P100" s="24"/>
      <c r="Q100" s="100" t="n">
        <f aca="false">IF(P100=0,41730,P100)</f>
        <v>41730</v>
      </c>
      <c r="R100" s="19" t="str">
        <f aca="false">IF(AND(O100&lt;41730,Q100&gt;41698),N100,0)</f>
        <v/>
      </c>
      <c r="S100" s="19" t="str">
        <f aca="false">IF(AND(O100&lt;41395,Q100&gt;41364),N100,0)</f>
        <v/>
      </c>
      <c r="T100" s="19" t="str">
        <f aca="false">IF(AND(O100&lt;41426,Q100&gt;41394),N100,0)</f>
        <v/>
      </c>
      <c r="U100" s="19" t="str">
        <f aca="false">IF(AND(O100&lt;41456,Q100&gt;41425),N100,0)</f>
        <v/>
      </c>
      <c r="V100" s="19" t="str">
        <f aca="false">IF(AND(O100&lt;41487,Q100&gt;41455),N100,0)</f>
        <v/>
      </c>
      <c r="W100" s="19" t="str">
        <f aca="false">IF(AND(O100&lt;41487,Q100&gt;41455),N100,0)</f>
        <v/>
      </c>
      <c r="X100" s="19" t="str">
        <f aca="false">IF(AND(O100&lt;41548,Q100&gt;41517),N100,0)</f>
        <v/>
      </c>
      <c r="Y100" s="19" t="str">
        <f aca="false">IF(AND(O100&lt;41579,Q100&gt;41547),N100,0)</f>
        <v/>
      </c>
      <c r="Z100" s="19" t="str">
        <f aca="false">IF(AND(O100&lt;41609,Q100&gt;41578),N100,0)</f>
        <v/>
      </c>
      <c r="AA100" s="19" t="str">
        <f aca="false">IF(AND(O100&lt;41640,Q100&gt;41608),N100,0)</f>
        <v/>
      </c>
      <c r="AB100" s="19" t="str">
        <f aca="false">IF(AND(O100&lt;41671,Q100&gt;41639),N100,0)</f>
        <v/>
      </c>
      <c r="AC100" s="19" t="str">
        <f aca="false">IF(AND(O100&lt;41699,Q100&gt;41670),N100,0)</f>
        <v/>
      </c>
    </row>
    <row r="101" customFormat="false" ht="15.75" hidden="false" customHeight="false" outlineLevel="0" collapsed="false">
      <c r="B101" s="26" t="s">
        <v>60</v>
      </c>
      <c r="C101" s="27" t="n">
        <f aca="false">COUNTIF($Y$99:$Y$200,"Pre-16")</f>
        <v>0</v>
      </c>
      <c r="D101" s="27" t="n">
        <f aca="false">COUNTIF($Y$99:$Y$200,"Post-16")</f>
        <v>0</v>
      </c>
      <c r="E101" s="101"/>
      <c r="I101" s="22"/>
      <c r="J101" s="22"/>
      <c r="K101" s="23"/>
      <c r="L101" s="24"/>
      <c r="M101" s="23"/>
      <c r="N101" s="17" t="str">
        <f aca="false">IF(M101="","",IF(M101="R","Pre-16",IF(M101&lt;12,"Pre-16","Post-16")))</f>
        <v/>
      </c>
      <c r="O101" s="24"/>
      <c r="P101" s="24"/>
      <c r="Q101" s="100" t="n">
        <f aca="false">IF(P101=0,41730,P101)</f>
        <v>41730</v>
      </c>
      <c r="R101" s="19" t="str">
        <f aca="false">IF(AND(O101&lt;41730,Q101&gt;41698),N101,0)</f>
        <v/>
      </c>
      <c r="S101" s="19" t="str">
        <f aca="false">IF(AND(O101&lt;41395,Q101&gt;41364),N101,0)</f>
        <v/>
      </c>
      <c r="T101" s="19" t="str">
        <f aca="false">IF(AND(O101&lt;41426,Q101&gt;41394),N101,0)</f>
        <v/>
      </c>
      <c r="U101" s="19" t="str">
        <f aca="false">IF(AND(O101&lt;41456,Q101&gt;41425),N101,0)</f>
        <v/>
      </c>
      <c r="V101" s="19" t="str">
        <f aca="false">IF(AND(O101&lt;41487,Q101&gt;41455),N101,0)</f>
        <v/>
      </c>
      <c r="W101" s="19" t="str">
        <f aca="false">IF(AND(O101&lt;41487,Q101&gt;41455),N101,0)</f>
        <v/>
      </c>
      <c r="X101" s="19" t="str">
        <f aca="false">IF(AND(O101&lt;41548,Q101&gt;41517),N101,0)</f>
        <v/>
      </c>
      <c r="Y101" s="19" t="str">
        <f aca="false">IF(AND(O101&lt;41579,Q101&gt;41547),N101,0)</f>
        <v/>
      </c>
      <c r="Z101" s="19" t="str">
        <f aca="false">IF(AND(O101&lt;41609,Q101&gt;41578),N101,0)</f>
        <v/>
      </c>
      <c r="AA101" s="19" t="str">
        <f aca="false">IF(AND(O101&lt;41640,Q101&gt;41608),N101,0)</f>
        <v/>
      </c>
      <c r="AB101" s="19" t="str">
        <f aca="false">IF(AND(O101&lt;41671,Q101&gt;41639),N101,0)</f>
        <v/>
      </c>
      <c r="AC101" s="19" t="str">
        <f aca="false">IF(AND(O101&lt;41699,Q101&gt;41670),N101,0)</f>
        <v/>
      </c>
    </row>
    <row r="102" customFormat="false" ht="15.75" hidden="false" customHeight="false" outlineLevel="0" collapsed="false">
      <c r="B102" s="26" t="s">
        <v>63</v>
      </c>
      <c r="C102" s="27" t="n">
        <f aca="false">COUNTIF($Z$99:$Z$200,"Pre-16")</f>
        <v>0</v>
      </c>
      <c r="D102" s="27" t="n">
        <f aca="false">COUNTIF($Z$99:$Z$200,"Post-16")</f>
        <v>0</v>
      </c>
      <c r="E102" s="101"/>
      <c r="I102" s="23"/>
      <c r="J102" s="23"/>
      <c r="K102" s="23"/>
      <c r="L102" s="24"/>
      <c r="M102" s="23"/>
      <c r="N102" s="17" t="str">
        <f aca="false">IF(M102="","",IF(M102="R","Pre-16",IF(M102&lt;12,"Pre-16","Post-16")))</f>
        <v/>
      </c>
      <c r="O102" s="24"/>
      <c r="P102" s="24"/>
      <c r="Q102" s="100" t="n">
        <f aca="false">IF(P102=0,41730,P102)</f>
        <v>41730</v>
      </c>
      <c r="R102" s="19" t="str">
        <f aca="false">IF(AND(O102&lt;41730,Q102&gt;41698),N102,0)</f>
        <v/>
      </c>
      <c r="S102" s="19" t="str">
        <f aca="false">IF(AND(O102&lt;41395,Q102&gt;41364),N102,0)</f>
        <v/>
      </c>
      <c r="T102" s="19" t="str">
        <f aca="false">IF(AND(O102&lt;41426,Q102&gt;41394),N102,0)</f>
        <v/>
      </c>
      <c r="U102" s="19" t="str">
        <f aca="false">IF(AND(O102&lt;41456,Q102&gt;41425),N102,0)</f>
        <v/>
      </c>
      <c r="V102" s="19" t="str">
        <f aca="false">IF(AND(O102&lt;41487,Q102&gt;41455),N102,0)</f>
        <v/>
      </c>
      <c r="W102" s="19" t="str">
        <f aca="false">IF(AND(O102&lt;41487,Q102&gt;41455),N102,0)</f>
        <v/>
      </c>
      <c r="X102" s="19" t="str">
        <f aca="false">IF(AND(O102&lt;41548,Q102&gt;41517),N102,0)</f>
        <v/>
      </c>
      <c r="Y102" s="19" t="str">
        <f aca="false">IF(AND(O102&lt;41579,Q102&gt;41547),N102,0)</f>
        <v/>
      </c>
      <c r="Z102" s="19" t="str">
        <f aca="false">IF(AND(O102&lt;41609,Q102&gt;41578),N102,0)</f>
        <v/>
      </c>
      <c r="AA102" s="19" t="str">
        <f aca="false">IF(AND(O102&lt;41640,Q102&gt;41608),N102,0)</f>
        <v/>
      </c>
      <c r="AB102" s="19" t="str">
        <f aca="false">IF(AND(O102&lt;41671,Q102&gt;41639),N102,0)</f>
        <v/>
      </c>
      <c r="AC102" s="19" t="str">
        <f aca="false">IF(AND(O102&lt;41699,Q102&gt;41670),N102,0)</f>
        <v/>
      </c>
    </row>
    <row r="103" customFormat="false" ht="15.75" hidden="false" customHeight="false" outlineLevel="0" collapsed="false">
      <c r="B103" s="26" t="s">
        <v>64</v>
      </c>
      <c r="C103" s="27" t="n">
        <f aca="false">COUNTIF($AA$99:$AA$200,"Pre-16")</f>
        <v>0</v>
      </c>
      <c r="D103" s="27" t="n">
        <f aca="false">COUNTIF($AA$99:$AA$200,"Post-16")</f>
        <v>0</v>
      </c>
      <c r="E103" s="101"/>
      <c r="I103" s="22"/>
      <c r="J103" s="22"/>
      <c r="K103" s="23"/>
      <c r="L103" s="24"/>
      <c r="M103" s="23"/>
      <c r="N103" s="17" t="str">
        <f aca="false">IF(M103="","",IF(M103="R","Pre-16",IF(M103&lt;12,"Pre-16","Post-16")))</f>
        <v/>
      </c>
      <c r="O103" s="24"/>
      <c r="P103" s="24"/>
      <c r="Q103" s="100" t="n">
        <f aca="false">IF(P103=0,41730,P103)</f>
        <v>41730</v>
      </c>
      <c r="R103" s="19" t="str">
        <f aca="false">IF(AND(O103&lt;41730,Q103&gt;41698),N103,0)</f>
        <v/>
      </c>
      <c r="S103" s="19" t="str">
        <f aca="false">IF(AND(O103&lt;41395,Q103&gt;41364),N103,0)</f>
        <v/>
      </c>
      <c r="T103" s="19" t="str">
        <f aca="false">IF(AND(O103&lt;41426,Q103&gt;41394),N103,0)</f>
        <v/>
      </c>
      <c r="U103" s="19" t="str">
        <f aca="false">IF(AND(O103&lt;41456,Q103&gt;41425),N103,0)</f>
        <v/>
      </c>
      <c r="V103" s="19" t="str">
        <f aca="false">IF(AND(O103&lt;41487,Q103&gt;41455),N103,0)</f>
        <v/>
      </c>
      <c r="W103" s="19" t="str">
        <f aca="false">IF(AND(O103&lt;41487,Q103&gt;41455),N103,0)</f>
        <v/>
      </c>
      <c r="X103" s="19" t="str">
        <f aca="false">IF(AND(O103&lt;41548,Q103&gt;41517),N103,0)</f>
        <v/>
      </c>
      <c r="Y103" s="19" t="str">
        <f aca="false">IF(AND(O103&lt;41579,Q103&gt;41547),N103,0)</f>
        <v/>
      </c>
      <c r="Z103" s="19" t="str">
        <f aca="false">IF(AND(O103&lt;41609,Q103&gt;41578),N103,0)</f>
        <v/>
      </c>
      <c r="AA103" s="19" t="str">
        <f aca="false">IF(AND(O103&lt;41640,Q103&gt;41608),N103,0)</f>
        <v/>
      </c>
      <c r="AB103" s="19" t="str">
        <f aca="false">IF(AND(O103&lt;41671,Q103&gt;41639),N103,0)</f>
        <v/>
      </c>
      <c r="AC103" s="19" t="str">
        <f aca="false">IF(AND(O103&lt;41699,Q103&gt;41670),N103,0)</f>
        <v/>
      </c>
    </row>
    <row r="104" customFormat="false" ht="15.75" hidden="false" customHeight="false" outlineLevel="0" collapsed="false">
      <c r="B104" s="26" t="s">
        <v>61</v>
      </c>
      <c r="C104" s="27" t="n">
        <f aca="false">COUNTIF($AB$99:$AB$200,"Pre-16")</f>
        <v>0</v>
      </c>
      <c r="D104" s="27" t="n">
        <f aca="false">COUNTIF($AB$99:$AB$200,"Post-16")</f>
        <v>0</v>
      </c>
      <c r="E104" s="101"/>
      <c r="I104" s="23"/>
      <c r="J104" s="23"/>
      <c r="K104" s="23"/>
      <c r="L104" s="24"/>
      <c r="M104" s="23"/>
      <c r="N104" s="17" t="str">
        <f aca="false">IF(M104="","",IF(M104="R","Pre-16",IF(M104&lt;12,"Pre-16","Post-16")))</f>
        <v/>
      </c>
      <c r="O104" s="24"/>
      <c r="P104" s="24"/>
      <c r="Q104" s="100" t="n">
        <f aca="false">IF(P104=0,41730,P104)</f>
        <v>41730</v>
      </c>
      <c r="R104" s="19" t="str">
        <f aca="false">IF(AND(O104&lt;41730,Q104&gt;41698),N104,0)</f>
        <v/>
      </c>
      <c r="S104" s="19" t="str">
        <f aca="false">IF(AND(O104&lt;41395,Q104&gt;41364),N104,0)</f>
        <v/>
      </c>
      <c r="T104" s="19" t="str">
        <f aca="false">IF(AND(O104&lt;41426,Q104&gt;41394),N104,0)</f>
        <v/>
      </c>
      <c r="U104" s="19" t="str">
        <f aca="false">IF(AND(O104&lt;41456,Q104&gt;41425),N104,0)</f>
        <v/>
      </c>
      <c r="V104" s="19" t="str">
        <f aca="false">IF(AND(O104&lt;41487,Q104&gt;41455),N104,0)</f>
        <v/>
      </c>
      <c r="W104" s="19" t="str">
        <f aca="false">IF(AND(O104&lt;41487,Q104&gt;41455),N104,0)</f>
        <v/>
      </c>
      <c r="X104" s="19" t="str">
        <f aca="false">IF(AND(O104&lt;41548,Q104&gt;41517),N104,0)</f>
        <v/>
      </c>
      <c r="Y104" s="19" t="str">
        <f aca="false">IF(AND(O104&lt;41579,Q104&gt;41547),N104,0)</f>
        <v/>
      </c>
      <c r="Z104" s="19" t="str">
        <f aca="false">IF(AND(O104&lt;41609,Q104&gt;41578),N104,0)</f>
        <v/>
      </c>
      <c r="AA104" s="19" t="str">
        <f aca="false">IF(AND(O104&lt;41640,Q104&gt;41608),N104,0)</f>
        <v/>
      </c>
      <c r="AB104" s="19" t="str">
        <f aca="false">IF(AND(O104&lt;41671,Q104&gt;41639),N104,0)</f>
        <v/>
      </c>
      <c r="AC104" s="19" t="str">
        <f aca="false">IF(AND(O104&lt;41699,Q104&gt;41670),N104,0)</f>
        <v/>
      </c>
    </row>
    <row r="105" customFormat="false" ht="15.75" hidden="false" customHeight="false" outlineLevel="0" collapsed="false">
      <c r="B105" s="26" t="s">
        <v>65</v>
      </c>
      <c r="C105" s="27" t="n">
        <f aca="false">COUNTIF($AC$99:$AC$200,"Pre-16")</f>
        <v>0</v>
      </c>
      <c r="D105" s="27" t="n">
        <f aca="false">COUNTIF($AC$99:$AC$200,"Post-16")</f>
        <v>0</v>
      </c>
      <c r="E105" s="101"/>
      <c r="I105" s="22"/>
      <c r="J105" s="22"/>
      <c r="K105" s="23"/>
      <c r="L105" s="24"/>
      <c r="M105" s="23"/>
      <c r="N105" s="17" t="str">
        <f aca="false">IF(M105="","",IF(M105="R","Pre-16",IF(M105&lt;12,"Pre-16","Post-16")))</f>
        <v/>
      </c>
      <c r="O105" s="24"/>
      <c r="P105" s="24"/>
      <c r="Q105" s="100" t="n">
        <f aca="false">IF(P105=0,41730,P105)</f>
        <v>41730</v>
      </c>
      <c r="R105" s="19" t="str">
        <f aca="false">IF(AND(O105&lt;41730,Q105&gt;41698),N105,0)</f>
        <v/>
      </c>
      <c r="S105" s="19" t="str">
        <f aca="false">IF(AND(O105&lt;41395,Q105&gt;41364),N105,0)</f>
        <v/>
      </c>
      <c r="T105" s="19" t="str">
        <f aca="false">IF(AND(O105&lt;41426,Q105&gt;41394),N105,0)</f>
        <v/>
      </c>
      <c r="U105" s="19" t="str">
        <f aca="false">IF(AND(O105&lt;41456,Q105&gt;41425),N105,0)</f>
        <v/>
      </c>
      <c r="V105" s="19" t="str">
        <f aca="false">IF(AND(O105&lt;41487,Q105&gt;41455),N105,0)</f>
        <v/>
      </c>
      <c r="W105" s="19" t="str">
        <f aca="false">IF(AND(O105&lt;41487,Q105&gt;41455),N105,0)</f>
        <v/>
      </c>
      <c r="X105" s="19" t="str">
        <f aca="false">IF(AND(O105&lt;41548,Q105&gt;41517),N105,0)</f>
        <v/>
      </c>
      <c r="Y105" s="19" t="str">
        <f aca="false">IF(AND(O105&lt;41579,Q105&gt;41547),N105,0)</f>
        <v/>
      </c>
      <c r="Z105" s="19" t="str">
        <f aca="false">IF(AND(O105&lt;41609,Q105&gt;41578),N105,0)</f>
        <v/>
      </c>
      <c r="AA105" s="19" t="str">
        <f aca="false">IF(AND(O105&lt;41640,Q105&gt;41608),N105,0)</f>
        <v/>
      </c>
      <c r="AB105" s="19" t="str">
        <f aca="false">IF(AND(O105&lt;41671,Q105&gt;41639),N105,0)</f>
        <v/>
      </c>
      <c r="AC105" s="19" t="str">
        <f aca="false">IF(AND(O105&lt;41699,Q105&gt;41670),N105,0)</f>
        <v/>
      </c>
    </row>
    <row r="106" customFormat="false" ht="15.75" hidden="false" customHeight="false" outlineLevel="0" collapsed="false">
      <c r="B106" s="26" t="s">
        <v>66</v>
      </c>
      <c r="C106" s="27" t="n">
        <f aca="false">COUNTIF($R$99:$R$200,"Pre-16")</f>
        <v>0</v>
      </c>
      <c r="D106" s="27" t="n">
        <f aca="false">COUNTIF($R$99:$R$200,"Post-16")</f>
        <v>0</v>
      </c>
      <c r="E106" s="101"/>
      <c r="I106" s="23"/>
      <c r="J106" s="23"/>
      <c r="K106" s="23"/>
      <c r="L106" s="24"/>
      <c r="M106" s="23"/>
      <c r="N106" s="17" t="str">
        <f aca="false">IF(M106="","",IF(M106="R","Pre-16",IF(M106&lt;12,"Pre-16","Post-16")))</f>
        <v/>
      </c>
      <c r="O106" s="24"/>
      <c r="P106" s="24"/>
      <c r="Q106" s="100" t="n">
        <f aca="false">IF(P106=0,41730,P106)</f>
        <v>41730</v>
      </c>
      <c r="R106" s="19" t="str">
        <f aca="false">IF(AND(O106&lt;41730,Q106&gt;41698),N106,0)</f>
        <v/>
      </c>
      <c r="S106" s="19" t="str">
        <f aca="false">IF(AND(O106&lt;41395,Q106&gt;41364),N106,0)</f>
        <v/>
      </c>
      <c r="T106" s="19" t="str">
        <f aca="false">IF(AND(O106&lt;41426,Q106&gt;41394),N106,0)</f>
        <v/>
      </c>
      <c r="U106" s="19" t="str">
        <f aca="false">IF(AND(O106&lt;41456,Q106&gt;41425),N106,0)</f>
        <v/>
      </c>
      <c r="V106" s="19" t="str">
        <f aca="false">IF(AND(O106&lt;41487,Q106&gt;41455),N106,0)</f>
        <v/>
      </c>
      <c r="W106" s="19" t="str">
        <f aca="false">IF(AND(O106&lt;41487,Q106&gt;41455),N106,0)</f>
        <v/>
      </c>
      <c r="X106" s="19" t="str">
        <f aca="false">IF(AND(O106&lt;41548,Q106&gt;41517),N106,0)</f>
        <v/>
      </c>
      <c r="Y106" s="19" t="str">
        <f aca="false">IF(AND(O106&lt;41579,Q106&gt;41547),N106,0)</f>
        <v/>
      </c>
      <c r="Z106" s="19" t="str">
        <f aca="false">IF(AND(O106&lt;41609,Q106&gt;41578),N106,0)</f>
        <v/>
      </c>
      <c r="AA106" s="19" t="str">
        <f aca="false">IF(AND(O106&lt;41640,Q106&gt;41608),N106,0)</f>
        <v/>
      </c>
      <c r="AB106" s="19" t="str">
        <f aca="false">IF(AND(O106&lt;41671,Q106&gt;41639),N106,0)</f>
        <v/>
      </c>
      <c r="AC106" s="19" t="str">
        <f aca="false">IF(AND(O106&lt;41699,Q106&gt;41670),N106,0)</f>
        <v/>
      </c>
    </row>
    <row r="107" customFormat="false" ht="15.75" hidden="false" customHeight="false" outlineLevel="0" collapsed="false">
      <c r="B107" s="49"/>
      <c r="C107" s="102"/>
      <c r="D107" s="102"/>
      <c r="E107" s="102"/>
      <c r="I107" s="22"/>
      <c r="J107" s="22"/>
      <c r="K107" s="23"/>
      <c r="L107" s="24"/>
      <c r="M107" s="23"/>
      <c r="N107" s="17" t="str">
        <f aca="false">IF(M107="","",IF(M107="R","Pre-16",IF(M107&lt;12,"Pre-16","Post-16")))</f>
        <v/>
      </c>
      <c r="O107" s="24"/>
      <c r="P107" s="24"/>
      <c r="Q107" s="100" t="n">
        <f aca="false">IF(P107=0,41730,P107)</f>
        <v>41730</v>
      </c>
      <c r="R107" s="19" t="str">
        <f aca="false">IF(AND(O107&lt;41730,Q107&gt;41698),N107,0)</f>
        <v/>
      </c>
      <c r="S107" s="19" t="str">
        <f aca="false">IF(AND(O107&lt;41395,Q107&gt;41364),N107,0)</f>
        <v/>
      </c>
      <c r="T107" s="19" t="str">
        <f aca="false">IF(AND(O107&lt;41426,Q107&gt;41394),N107,0)</f>
        <v/>
      </c>
      <c r="U107" s="19" t="str">
        <f aca="false">IF(AND(O107&lt;41456,Q107&gt;41425),N107,0)</f>
        <v/>
      </c>
      <c r="V107" s="19" t="str">
        <f aca="false">IF(AND(O107&lt;41487,Q107&gt;41455),N107,0)</f>
        <v/>
      </c>
      <c r="W107" s="19" t="str">
        <f aca="false">IF(AND(O107&lt;41487,Q107&gt;41455),N107,0)</f>
        <v/>
      </c>
      <c r="X107" s="19" t="str">
        <f aca="false">IF(AND(O107&lt;41548,Q107&gt;41517),N107,0)</f>
        <v/>
      </c>
      <c r="Y107" s="19" t="str">
        <f aca="false">IF(AND(O107&lt;41579,Q107&gt;41547),N107,0)</f>
        <v/>
      </c>
      <c r="Z107" s="19" t="str">
        <f aca="false">IF(AND(O107&lt;41609,Q107&gt;41578),N107,0)</f>
        <v/>
      </c>
      <c r="AA107" s="19" t="str">
        <f aca="false">IF(AND(O107&lt;41640,Q107&gt;41608),N107,0)</f>
        <v/>
      </c>
      <c r="AB107" s="19" t="str">
        <f aca="false">IF(AND(O107&lt;41671,Q107&gt;41639),N107,0)</f>
        <v/>
      </c>
      <c r="AC107" s="19" t="str">
        <f aca="false">IF(AND(O107&lt;41699,Q107&gt;41670),N107,0)</f>
        <v/>
      </c>
    </row>
    <row r="108" customFormat="false" ht="15" hidden="false" customHeight="false" outlineLevel="0" collapsed="false">
      <c r="I108" s="23"/>
      <c r="J108" s="23"/>
      <c r="K108" s="23"/>
      <c r="L108" s="24"/>
      <c r="M108" s="23"/>
      <c r="N108" s="17" t="str">
        <f aca="false">IF(M108="","",IF(M108="R","Pre-16",IF(M108&lt;12,"Pre-16","Post-16")))</f>
        <v/>
      </c>
      <c r="O108" s="24"/>
      <c r="P108" s="24"/>
      <c r="Q108" s="100" t="n">
        <f aca="false">IF(P108=0,41730,P108)</f>
        <v>41730</v>
      </c>
      <c r="R108" s="19" t="str">
        <f aca="false">IF(AND(O108&lt;41730,Q108&gt;41698),N108,0)</f>
        <v/>
      </c>
      <c r="S108" s="19" t="str">
        <f aca="false">IF(AND(O108&lt;41395,Q108&gt;41364),N108,0)</f>
        <v/>
      </c>
      <c r="T108" s="19" t="str">
        <f aca="false">IF(AND(O108&lt;41426,Q108&gt;41394),N108,0)</f>
        <v/>
      </c>
      <c r="U108" s="19" t="str">
        <f aca="false">IF(AND(O108&lt;41456,Q108&gt;41425),N108,0)</f>
        <v/>
      </c>
      <c r="V108" s="19" t="str">
        <f aca="false">IF(AND(O108&lt;41487,Q108&gt;41455),N108,0)</f>
        <v/>
      </c>
      <c r="W108" s="19" t="str">
        <f aca="false">IF(AND(O108&lt;41487,Q108&gt;41455),N108,0)</f>
        <v/>
      </c>
      <c r="X108" s="19" t="str">
        <f aca="false">IF(AND(O108&lt;41548,Q108&gt;41517),N108,0)</f>
        <v/>
      </c>
      <c r="Y108" s="19" t="str">
        <f aca="false">IF(AND(O108&lt;41579,Q108&gt;41547),N108,0)</f>
        <v/>
      </c>
      <c r="Z108" s="19" t="str">
        <f aca="false">IF(AND(O108&lt;41609,Q108&gt;41578),N108,0)</f>
        <v/>
      </c>
      <c r="AA108" s="19" t="str">
        <f aca="false">IF(AND(O108&lt;41640,Q108&gt;41608),N108,0)</f>
        <v/>
      </c>
      <c r="AB108" s="19" t="str">
        <f aca="false">IF(AND(O108&lt;41671,Q108&gt;41639),N108,0)</f>
        <v/>
      </c>
      <c r="AC108" s="19" t="str">
        <f aca="false">IF(AND(O108&lt;41699,Q108&gt;41670),N108,0)</f>
        <v/>
      </c>
    </row>
    <row r="109" customFormat="false" ht="15.75" hidden="false" customHeight="false" outlineLevel="0" collapsed="false">
      <c r="B109" s="49" t="s">
        <v>146</v>
      </c>
      <c r="C109" s="102"/>
      <c r="D109" s="102"/>
      <c r="E109" s="102"/>
      <c r="I109" s="22"/>
      <c r="J109" s="22"/>
      <c r="K109" s="23"/>
      <c r="L109" s="24"/>
      <c r="M109" s="23"/>
      <c r="N109" s="17" t="str">
        <f aca="false">IF(M109="","",IF(M109="R","Pre-16",IF(M109&lt;12,"Pre-16","Post-16")))</f>
        <v/>
      </c>
      <c r="O109" s="24"/>
      <c r="P109" s="24"/>
      <c r="Q109" s="100" t="n">
        <f aca="false">IF(P109=0,41730,P109)</f>
        <v>41730</v>
      </c>
      <c r="R109" s="19" t="str">
        <f aca="false">IF(AND(O109&lt;41730,Q109&gt;41698),N109,0)</f>
        <v/>
      </c>
      <c r="S109" s="19" t="str">
        <f aca="false">IF(AND(O109&lt;41395,Q109&gt;41364),N109,0)</f>
        <v/>
      </c>
      <c r="T109" s="19" t="str">
        <f aca="false">IF(AND(O109&lt;41426,Q109&gt;41394),N109,0)</f>
        <v/>
      </c>
      <c r="U109" s="19" t="str">
        <f aca="false">IF(AND(O109&lt;41456,Q109&gt;41425),N109,0)</f>
        <v/>
      </c>
      <c r="V109" s="19" t="str">
        <f aca="false">IF(AND(O109&lt;41487,Q109&gt;41455),N109,0)</f>
        <v/>
      </c>
      <c r="W109" s="19" t="str">
        <f aca="false">IF(AND(O109&lt;41487,Q109&gt;41455),N109,0)</f>
        <v/>
      </c>
      <c r="X109" s="19" t="str">
        <f aca="false">IF(AND(O109&lt;41548,Q109&gt;41517),N109,0)</f>
        <v/>
      </c>
      <c r="Y109" s="19" t="str">
        <f aca="false">IF(AND(O109&lt;41579,Q109&gt;41547),N109,0)</f>
        <v/>
      </c>
      <c r="Z109" s="19" t="str">
        <f aca="false">IF(AND(O109&lt;41609,Q109&gt;41578),N109,0)</f>
        <v/>
      </c>
      <c r="AA109" s="19" t="str">
        <f aca="false">IF(AND(O109&lt;41640,Q109&gt;41608),N109,0)</f>
        <v/>
      </c>
      <c r="AB109" s="19" t="str">
        <f aca="false">IF(AND(O109&lt;41671,Q109&gt;41639),N109,0)</f>
        <v/>
      </c>
      <c r="AC109" s="19" t="str">
        <f aca="false">IF(AND(O109&lt;41699,Q109&gt;41670),N109,0)</f>
        <v/>
      </c>
    </row>
    <row r="110" customFormat="false" ht="15.75" hidden="false" customHeight="false" outlineLevel="0" collapsed="false">
      <c r="B110" s="49"/>
      <c r="C110" s="102"/>
      <c r="D110" s="102"/>
      <c r="E110" s="102"/>
      <c r="I110" s="23"/>
      <c r="J110" s="23"/>
      <c r="K110" s="23"/>
      <c r="L110" s="24"/>
      <c r="M110" s="23"/>
      <c r="N110" s="17" t="str">
        <f aca="false">IF(M110="","",IF(M110="R","Pre-16",IF(M110&lt;12,"Pre-16","Post-16")))</f>
        <v/>
      </c>
      <c r="O110" s="24"/>
      <c r="P110" s="24"/>
      <c r="Q110" s="100" t="n">
        <f aca="false">IF(P110=0,41730,P110)</f>
        <v>41730</v>
      </c>
      <c r="R110" s="19" t="str">
        <f aca="false">IF(AND(O110&lt;41730,Q110&gt;41698),N110,0)</f>
        <v/>
      </c>
      <c r="S110" s="19" t="str">
        <f aca="false">IF(AND(O110&lt;41395,Q110&gt;41364),N110,0)</f>
        <v/>
      </c>
      <c r="T110" s="19" t="str">
        <f aca="false">IF(AND(O110&lt;41426,Q110&gt;41394),N110,0)</f>
        <v/>
      </c>
      <c r="U110" s="19" t="str">
        <f aca="false">IF(AND(O110&lt;41456,Q110&gt;41425),N110,0)</f>
        <v/>
      </c>
      <c r="V110" s="19" t="str">
        <f aca="false">IF(AND(O110&lt;41487,Q110&gt;41455),N110,0)</f>
        <v/>
      </c>
      <c r="W110" s="19" t="str">
        <f aca="false">IF(AND(O110&lt;41487,Q110&gt;41455),N110,0)</f>
        <v/>
      </c>
      <c r="X110" s="19" t="str">
        <f aca="false">IF(AND(O110&lt;41548,Q110&gt;41517),N110,0)</f>
        <v/>
      </c>
      <c r="Y110" s="19" t="str">
        <f aca="false">IF(AND(O110&lt;41579,Q110&gt;41547),N110,0)</f>
        <v/>
      </c>
      <c r="Z110" s="19" t="str">
        <f aca="false">IF(AND(O110&lt;41609,Q110&gt;41578),N110,0)</f>
        <v/>
      </c>
      <c r="AA110" s="19" t="str">
        <f aca="false">IF(AND(O110&lt;41640,Q110&gt;41608),N110,0)</f>
        <v/>
      </c>
      <c r="AB110" s="19" t="str">
        <f aca="false">IF(AND(O110&lt;41671,Q110&gt;41639),N110,0)</f>
        <v/>
      </c>
      <c r="AC110" s="19" t="str">
        <f aca="false">IF(AND(O110&lt;41699,Q110&gt;41670),N110,0)</f>
        <v/>
      </c>
    </row>
    <row r="111" customFormat="false" ht="15.75" hidden="false" customHeight="false" outlineLevel="0" collapsed="false">
      <c r="B111" s="49"/>
      <c r="C111" s="103" t="s">
        <v>147</v>
      </c>
      <c r="D111" s="103" t="s">
        <v>148</v>
      </c>
      <c r="E111" s="103" t="s">
        <v>77</v>
      </c>
      <c r="I111" s="22"/>
      <c r="J111" s="22"/>
      <c r="K111" s="23"/>
      <c r="L111" s="24"/>
      <c r="M111" s="23"/>
      <c r="N111" s="17" t="str">
        <f aca="false">IF(M111="","",IF(M111="R","Pre-16",IF(M111&lt;12,"Pre-16","Post-16")))</f>
        <v/>
      </c>
      <c r="O111" s="24"/>
      <c r="P111" s="24"/>
      <c r="Q111" s="100" t="n">
        <f aca="false">IF(P111=0,41730,P111)</f>
        <v>41730</v>
      </c>
      <c r="R111" s="19" t="str">
        <f aca="false">IF(AND(O111&lt;41730,Q111&gt;41698),N111,0)</f>
        <v/>
      </c>
      <c r="S111" s="19" t="str">
        <f aca="false">IF(AND(O111&lt;41395,Q111&gt;41364),N111,0)</f>
        <v/>
      </c>
      <c r="T111" s="19" t="str">
        <f aca="false">IF(AND(O111&lt;41426,Q111&gt;41394),N111,0)</f>
        <v/>
      </c>
      <c r="U111" s="19" t="str">
        <f aca="false">IF(AND(O111&lt;41456,Q111&gt;41425),N111,0)</f>
        <v/>
      </c>
      <c r="V111" s="19" t="str">
        <f aca="false">IF(AND(O111&lt;41487,Q111&gt;41455),N111,0)</f>
        <v/>
      </c>
      <c r="W111" s="19" t="str">
        <f aca="false">IF(AND(O111&lt;41487,Q111&gt;41455),N111,0)</f>
        <v/>
      </c>
      <c r="X111" s="19" t="str">
        <f aca="false">IF(AND(O111&lt;41548,Q111&gt;41517),N111,0)</f>
        <v/>
      </c>
      <c r="Y111" s="19" t="str">
        <f aca="false">IF(AND(O111&lt;41579,Q111&gt;41547),N111,0)</f>
        <v/>
      </c>
      <c r="Z111" s="19" t="str">
        <f aca="false">IF(AND(O111&lt;41609,Q111&gt;41578),N111,0)</f>
        <v/>
      </c>
      <c r="AA111" s="19" t="str">
        <f aca="false">IF(AND(O111&lt;41640,Q111&gt;41608),N111,0)</f>
        <v/>
      </c>
      <c r="AB111" s="19" t="str">
        <f aca="false">IF(AND(O111&lt;41671,Q111&gt;41639),N111,0)</f>
        <v/>
      </c>
      <c r="AC111" s="19" t="str">
        <f aca="false">IF(AND(O111&lt;41699,Q111&gt;41670),N111,0)</f>
        <v/>
      </c>
    </row>
    <row r="112" customFormat="false" ht="15" hidden="false" customHeight="false" outlineLevel="0" collapsed="false">
      <c r="B112" s="104" t="s">
        <v>149</v>
      </c>
      <c r="C112" s="31" t="e">
        <f aca="false">VLOOKUP(E2,Data!B3:BT163,66,0)</f>
        <v>#VALUE!</v>
      </c>
      <c r="D112" s="60" t="n">
        <v>4000</v>
      </c>
      <c r="E112" s="60" t="e">
        <f aca="false">(C112*D112)*(7/12)</f>
        <v>#VALUE!</v>
      </c>
      <c r="I112" s="23"/>
      <c r="J112" s="23"/>
      <c r="K112" s="23"/>
      <c r="L112" s="24"/>
      <c r="M112" s="23"/>
      <c r="N112" s="17" t="str">
        <f aca="false">IF(M112="","",IF(M112="R","Pre-16",IF(M112&lt;12,"Pre-16","Post-16")))</f>
        <v/>
      </c>
      <c r="O112" s="24"/>
      <c r="P112" s="24"/>
      <c r="Q112" s="100" t="n">
        <f aca="false">IF(P112=0,41730,P112)</f>
        <v>41730</v>
      </c>
      <c r="R112" s="19" t="str">
        <f aca="false">IF(AND(O112&lt;41730,Q112&gt;41698),N112,0)</f>
        <v/>
      </c>
      <c r="S112" s="19" t="str">
        <f aca="false">IF(AND(O112&lt;41395,Q112&gt;41364),N112,0)</f>
        <v/>
      </c>
      <c r="T112" s="19" t="str">
        <f aca="false">IF(AND(O112&lt;41426,Q112&gt;41394),N112,0)</f>
        <v/>
      </c>
      <c r="U112" s="19" t="str">
        <f aca="false">IF(AND(O112&lt;41456,Q112&gt;41425),N112,0)</f>
        <v/>
      </c>
      <c r="V112" s="19" t="str">
        <f aca="false">IF(AND(O112&lt;41487,Q112&gt;41455),N112,0)</f>
        <v/>
      </c>
      <c r="W112" s="19" t="str">
        <f aca="false">IF(AND(O112&lt;41487,Q112&gt;41455),N112,0)</f>
        <v/>
      </c>
      <c r="X112" s="19" t="str">
        <f aca="false">IF(AND(O112&lt;41548,Q112&gt;41517),N112,0)</f>
        <v/>
      </c>
      <c r="Y112" s="19" t="str">
        <f aca="false">IF(AND(O112&lt;41579,Q112&gt;41547),N112,0)</f>
        <v/>
      </c>
      <c r="Z112" s="19" t="str">
        <f aca="false">IF(AND(O112&lt;41609,Q112&gt;41578),N112,0)</f>
        <v/>
      </c>
      <c r="AA112" s="19" t="str">
        <f aca="false">IF(AND(O112&lt;41640,Q112&gt;41608),N112,0)</f>
        <v/>
      </c>
      <c r="AB112" s="19" t="str">
        <f aca="false">IF(AND(O112&lt;41671,Q112&gt;41639),N112,0)</f>
        <v/>
      </c>
      <c r="AC112" s="19" t="str">
        <f aca="false">IF(AND(O112&lt;41699,Q112&gt;41670),N112,0)</f>
        <v/>
      </c>
    </row>
    <row r="113" customFormat="false" ht="15" hidden="false" customHeight="false" outlineLevel="0" collapsed="false">
      <c r="B113" s="106" t="s">
        <v>150</v>
      </c>
      <c r="C113" s="107" t="e">
        <f aca="false">VLOOKUP(E2,Data!B3:BT163,67,0)</f>
        <v>#VALUE!</v>
      </c>
      <c r="D113" s="108"/>
      <c r="E113" s="40" t="e">
        <f aca="false">(C113*D113)*(7/12)</f>
        <v>#VALUE!</v>
      </c>
      <c r="I113" s="22"/>
      <c r="J113" s="22"/>
      <c r="K113" s="23"/>
      <c r="L113" s="24"/>
      <c r="M113" s="23"/>
      <c r="N113" s="17" t="str">
        <f aca="false">IF(M113="","",IF(M113="R","Pre-16",IF(M113&lt;12,"Pre-16","Post-16")))</f>
        <v/>
      </c>
      <c r="O113" s="24"/>
      <c r="P113" s="24"/>
      <c r="Q113" s="100" t="n">
        <f aca="false">IF(P113=0,41730,P113)</f>
        <v>41730</v>
      </c>
      <c r="R113" s="19" t="str">
        <f aca="false">IF(AND(O113&lt;41730,Q113&gt;41698),N113,0)</f>
        <v/>
      </c>
      <c r="S113" s="19" t="str">
        <f aca="false">IF(AND(O113&lt;41395,Q113&gt;41364),N113,0)</f>
        <v/>
      </c>
      <c r="T113" s="19" t="str">
        <f aca="false">IF(AND(O113&lt;41426,Q113&gt;41394),N113,0)</f>
        <v/>
      </c>
      <c r="U113" s="19" t="str">
        <f aca="false">IF(AND(O113&lt;41456,Q113&gt;41425),N113,0)</f>
        <v/>
      </c>
      <c r="V113" s="19" t="str">
        <f aca="false">IF(AND(O113&lt;41487,Q113&gt;41455),N113,0)</f>
        <v/>
      </c>
      <c r="W113" s="19" t="str">
        <f aca="false">IF(AND(O113&lt;41487,Q113&gt;41455),N113,0)</f>
        <v/>
      </c>
      <c r="X113" s="19" t="str">
        <f aca="false">IF(AND(O113&lt;41548,Q113&gt;41517),N113,0)</f>
        <v/>
      </c>
      <c r="Y113" s="19" t="str">
        <f aca="false">IF(AND(O113&lt;41579,Q113&gt;41547),N113,0)</f>
        <v/>
      </c>
      <c r="Z113" s="19" t="str">
        <f aca="false">IF(AND(O113&lt;41609,Q113&gt;41578),N113,0)</f>
        <v/>
      </c>
      <c r="AA113" s="19" t="str">
        <f aca="false">IF(AND(O113&lt;41640,Q113&gt;41608),N113,0)</f>
        <v/>
      </c>
      <c r="AB113" s="19" t="str">
        <f aca="false">IF(AND(O113&lt;41671,Q113&gt;41639),N113,0)</f>
        <v/>
      </c>
      <c r="AC113" s="19" t="str">
        <f aca="false">IF(AND(O113&lt;41699,Q113&gt;41670),N113,0)</f>
        <v/>
      </c>
    </row>
    <row r="114" customFormat="false" ht="15" hidden="false" customHeight="false" outlineLevel="0" collapsed="false">
      <c r="B114" s="109"/>
      <c r="C114" s="32"/>
      <c r="D114" s="32"/>
      <c r="E114" s="110" t="n">
        <f aca="false">IF(ISERROR(E112+E113),0,E112+E113)</f>
        <v>0</v>
      </c>
      <c r="F114" s="102"/>
      <c r="I114" s="23"/>
      <c r="J114" s="23"/>
      <c r="K114" s="23"/>
      <c r="L114" s="24"/>
      <c r="M114" s="23"/>
      <c r="N114" s="17" t="str">
        <f aca="false">IF(M114="","",IF(M114="R","Pre-16",IF(M114&lt;12,"Pre-16","Post-16")))</f>
        <v/>
      </c>
      <c r="O114" s="24"/>
      <c r="P114" s="24"/>
      <c r="Q114" s="100" t="n">
        <f aca="false">IF(P114=0,41730,P114)</f>
        <v>41730</v>
      </c>
      <c r="R114" s="19" t="str">
        <f aca="false">IF(AND(O114&lt;41730,Q114&gt;41698),N114,0)</f>
        <v/>
      </c>
      <c r="S114" s="19" t="str">
        <f aca="false">IF(AND(O114&lt;41395,Q114&gt;41364),N114,0)</f>
        <v/>
      </c>
      <c r="T114" s="19" t="str">
        <f aca="false">IF(AND(O114&lt;41426,Q114&gt;41394),N114,0)</f>
        <v/>
      </c>
      <c r="U114" s="19" t="str">
        <f aca="false">IF(AND(O114&lt;41456,Q114&gt;41425),N114,0)</f>
        <v/>
      </c>
      <c r="V114" s="19" t="str">
        <f aca="false">IF(AND(O114&lt;41487,Q114&gt;41455),N114,0)</f>
        <v/>
      </c>
      <c r="W114" s="19" t="str">
        <f aca="false">IF(AND(O114&lt;41487,Q114&gt;41455),N114,0)</f>
        <v/>
      </c>
      <c r="X114" s="19" t="str">
        <f aca="false">IF(AND(O114&lt;41548,Q114&gt;41517),N114,0)</f>
        <v/>
      </c>
      <c r="Y114" s="19" t="str">
        <f aca="false">IF(AND(O114&lt;41579,Q114&gt;41547),N114,0)</f>
        <v/>
      </c>
      <c r="Z114" s="19" t="str">
        <f aca="false">IF(AND(O114&lt;41609,Q114&gt;41578),N114,0)</f>
        <v/>
      </c>
      <c r="AA114" s="19" t="str">
        <f aca="false">IF(AND(O114&lt;41640,Q114&gt;41608),N114,0)</f>
        <v/>
      </c>
      <c r="AB114" s="19" t="str">
        <f aca="false">IF(AND(O114&lt;41671,Q114&gt;41639),N114,0)</f>
        <v/>
      </c>
      <c r="AC114" s="19" t="str">
        <f aca="false">IF(AND(O114&lt;41699,Q114&gt;41670),N114,0)</f>
        <v/>
      </c>
    </row>
    <row r="115" customFormat="false" ht="15" hidden="false" customHeight="false" outlineLevel="0" collapsed="false">
      <c r="F115" s="102"/>
      <c r="I115" s="22"/>
      <c r="J115" s="22"/>
      <c r="K115" s="23"/>
      <c r="L115" s="24"/>
      <c r="M115" s="23"/>
      <c r="N115" s="17" t="str">
        <f aca="false">IF(M115="","",IF(M115="R","Pre-16",IF(M115&lt;12,"Pre-16","Post-16")))</f>
        <v/>
      </c>
      <c r="O115" s="24"/>
      <c r="P115" s="24"/>
      <c r="Q115" s="100" t="n">
        <f aca="false">IF(P115=0,41730,P115)</f>
        <v>41730</v>
      </c>
      <c r="R115" s="19" t="str">
        <f aca="false">IF(AND(O115&lt;41730,Q115&gt;41698),N115,0)</f>
        <v/>
      </c>
      <c r="S115" s="19" t="str">
        <f aca="false">IF(AND(O115&lt;41395,Q115&gt;41364),N115,0)</f>
        <v/>
      </c>
      <c r="T115" s="19" t="str">
        <f aca="false">IF(AND(O115&lt;41426,Q115&gt;41394),N115,0)</f>
        <v/>
      </c>
      <c r="U115" s="19" t="str">
        <f aca="false">IF(AND(O115&lt;41456,Q115&gt;41425),N115,0)</f>
        <v/>
      </c>
      <c r="V115" s="19" t="str">
        <f aca="false">IF(AND(O115&lt;41487,Q115&gt;41455),N115,0)</f>
        <v/>
      </c>
      <c r="W115" s="19" t="str">
        <f aca="false">IF(AND(O115&lt;41487,Q115&gt;41455),N115,0)</f>
        <v/>
      </c>
      <c r="X115" s="19" t="str">
        <f aca="false">IF(AND(O115&lt;41548,Q115&gt;41517),N115,0)</f>
        <v/>
      </c>
      <c r="Y115" s="19" t="str">
        <f aca="false">IF(AND(O115&lt;41579,Q115&gt;41547),N115,0)</f>
        <v/>
      </c>
      <c r="Z115" s="19" t="str">
        <f aca="false">IF(AND(O115&lt;41609,Q115&gt;41578),N115,0)</f>
        <v/>
      </c>
      <c r="AA115" s="19" t="str">
        <f aca="false">IF(AND(O115&lt;41640,Q115&gt;41608),N115,0)</f>
        <v/>
      </c>
      <c r="AB115" s="19" t="str">
        <f aca="false">IF(AND(O115&lt;41671,Q115&gt;41639),N115,0)</f>
        <v/>
      </c>
      <c r="AC115" s="19" t="str">
        <f aca="false">IF(AND(O115&lt;41699,Q115&gt;41670),N115,0)</f>
        <v/>
      </c>
    </row>
    <row r="116" customFormat="false" ht="15.75" hidden="false" customHeight="false" outlineLevel="0" collapsed="false">
      <c r="B116" s="49" t="s">
        <v>151</v>
      </c>
      <c r="C116" s="102"/>
      <c r="D116" s="102"/>
      <c r="E116" s="102"/>
      <c r="F116" s="102"/>
      <c r="I116" s="23"/>
      <c r="J116" s="23"/>
      <c r="K116" s="23"/>
      <c r="L116" s="24"/>
      <c r="M116" s="23"/>
      <c r="N116" s="17" t="str">
        <f aca="false">IF(M116="","",IF(M116="R","Pre-16",IF(M116&lt;12,"Pre-16","Post-16")))</f>
        <v/>
      </c>
      <c r="O116" s="24"/>
      <c r="P116" s="24"/>
      <c r="Q116" s="100" t="n">
        <f aca="false">IF(P116=0,41730,P116)</f>
        <v>41730</v>
      </c>
      <c r="R116" s="19" t="str">
        <f aca="false">IF(AND(O116&lt;41730,Q116&gt;41698),N116,0)</f>
        <v/>
      </c>
      <c r="S116" s="19" t="str">
        <f aca="false">IF(AND(O116&lt;41395,Q116&gt;41364),N116,0)</f>
        <v/>
      </c>
      <c r="T116" s="19" t="str">
        <f aca="false">IF(AND(O116&lt;41426,Q116&gt;41394),N116,0)</f>
        <v/>
      </c>
      <c r="U116" s="19" t="str">
        <f aca="false">IF(AND(O116&lt;41456,Q116&gt;41425),N116,0)</f>
        <v/>
      </c>
      <c r="V116" s="19" t="str">
        <f aca="false">IF(AND(O116&lt;41487,Q116&gt;41455),N116,0)</f>
        <v/>
      </c>
      <c r="W116" s="19" t="str">
        <f aca="false">IF(AND(O116&lt;41487,Q116&gt;41455),N116,0)</f>
        <v/>
      </c>
      <c r="X116" s="19" t="str">
        <f aca="false">IF(AND(O116&lt;41548,Q116&gt;41517),N116,0)</f>
        <v/>
      </c>
      <c r="Y116" s="19" t="str">
        <f aca="false">IF(AND(O116&lt;41579,Q116&gt;41547),N116,0)</f>
        <v/>
      </c>
      <c r="Z116" s="19" t="str">
        <f aca="false">IF(AND(O116&lt;41609,Q116&gt;41578),N116,0)</f>
        <v/>
      </c>
      <c r="AA116" s="19" t="str">
        <f aca="false">IF(AND(O116&lt;41640,Q116&gt;41608),N116,0)</f>
        <v/>
      </c>
      <c r="AB116" s="19" t="str">
        <f aca="false">IF(AND(O116&lt;41671,Q116&gt;41639),N116,0)</f>
        <v/>
      </c>
      <c r="AC116" s="19" t="str">
        <f aca="false">IF(AND(O116&lt;41699,Q116&gt;41670),N116,0)</f>
        <v/>
      </c>
    </row>
    <row r="117" customFormat="false" ht="15.75" hidden="false" customHeight="false" outlineLevel="0" collapsed="false">
      <c r="B117" s="49"/>
      <c r="C117" s="102"/>
      <c r="D117" s="102"/>
      <c r="E117" s="102"/>
      <c r="F117" s="102"/>
      <c r="I117" s="22"/>
      <c r="J117" s="22"/>
      <c r="K117" s="23"/>
      <c r="L117" s="24"/>
      <c r="M117" s="23"/>
      <c r="N117" s="17" t="str">
        <f aca="false">IF(M117="","",IF(M117="R","Pre-16",IF(M117&lt;12,"Pre-16","Post-16")))</f>
        <v/>
      </c>
      <c r="O117" s="24"/>
      <c r="P117" s="24"/>
      <c r="Q117" s="100" t="n">
        <f aca="false">IF(P117=0,41730,P117)</f>
        <v>41730</v>
      </c>
      <c r="R117" s="19" t="str">
        <f aca="false">IF(AND(O117&lt;41730,Q117&gt;41698),N117,0)</f>
        <v/>
      </c>
      <c r="S117" s="19" t="str">
        <f aca="false">IF(AND(O117&lt;41395,Q117&gt;41364),N117,0)</f>
        <v/>
      </c>
      <c r="T117" s="19" t="str">
        <f aca="false">IF(AND(O117&lt;41426,Q117&gt;41394),N117,0)</f>
        <v/>
      </c>
      <c r="U117" s="19" t="str">
        <f aca="false">IF(AND(O117&lt;41456,Q117&gt;41425),N117,0)</f>
        <v/>
      </c>
      <c r="V117" s="19" t="str">
        <f aca="false">IF(AND(O117&lt;41487,Q117&gt;41455),N117,0)</f>
        <v/>
      </c>
      <c r="W117" s="19" t="str">
        <f aca="false">IF(AND(O117&lt;41487,Q117&gt;41455),N117,0)</f>
        <v/>
      </c>
      <c r="X117" s="19" t="str">
        <f aca="false">IF(AND(O117&lt;41548,Q117&gt;41517),N117,0)</f>
        <v/>
      </c>
      <c r="Y117" s="19" t="str">
        <f aca="false">IF(AND(O117&lt;41579,Q117&gt;41547),N117,0)</f>
        <v/>
      </c>
      <c r="Z117" s="19" t="str">
        <f aca="false">IF(AND(O117&lt;41609,Q117&gt;41578),N117,0)</f>
        <v/>
      </c>
      <c r="AA117" s="19" t="str">
        <f aca="false">IF(AND(O117&lt;41640,Q117&gt;41608),N117,0)</f>
        <v/>
      </c>
      <c r="AB117" s="19" t="str">
        <f aca="false">IF(AND(O117&lt;41671,Q117&gt;41639),N117,0)</f>
        <v/>
      </c>
      <c r="AC117" s="19" t="str">
        <f aca="false">IF(AND(O117&lt;41699,Q117&gt;41670),N117,0)</f>
        <v/>
      </c>
    </row>
    <row r="118" customFormat="false" ht="15.75" hidden="false" customHeight="false" outlineLevel="0" collapsed="false">
      <c r="B118" s="49"/>
      <c r="C118" s="103" t="s">
        <v>147</v>
      </c>
      <c r="D118" s="103" t="s">
        <v>148</v>
      </c>
      <c r="E118" s="103" t="s">
        <v>77</v>
      </c>
      <c r="F118" s="37"/>
      <c r="I118" s="23"/>
      <c r="J118" s="23"/>
      <c r="K118" s="23"/>
      <c r="L118" s="24"/>
      <c r="M118" s="23"/>
      <c r="N118" s="17" t="str">
        <f aca="false">IF(M118="","",IF(M118="R","Pre-16",IF(M118&lt;12,"Pre-16","Post-16")))</f>
        <v/>
      </c>
      <c r="O118" s="24"/>
      <c r="P118" s="24"/>
      <c r="Q118" s="100" t="n">
        <f aca="false">IF(P118=0,41730,P118)</f>
        <v>41730</v>
      </c>
      <c r="R118" s="19" t="str">
        <f aca="false">IF(AND(O118&lt;41730,Q118&gt;41698),N118,0)</f>
        <v/>
      </c>
      <c r="S118" s="19" t="str">
        <f aca="false">IF(AND(O118&lt;41395,Q118&gt;41364),N118,0)</f>
        <v/>
      </c>
      <c r="T118" s="19" t="str">
        <f aca="false">IF(AND(O118&lt;41426,Q118&gt;41394),N118,0)</f>
        <v/>
      </c>
      <c r="U118" s="19" t="str">
        <f aca="false">IF(AND(O118&lt;41456,Q118&gt;41425),N118,0)</f>
        <v/>
      </c>
      <c r="V118" s="19" t="str">
        <f aca="false">IF(AND(O118&lt;41487,Q118&gt;41455),N118,0)</f>
        <v/>
      </c>
      <c r="W118" s="19" t="str">
        <f aca="false">IF(AND(O118&lt;41487,Q118&gt;41455),N118,0)</f>
        <v/>
      </c>
      <c r="X118" s="19" t="str">
        <f aca="false">IF(AND(O118&lt;41548,Q118&gt;41517),N118,0)</f>
        <v/>
      </c>
      <c r="Y118" s="19" t="str">
        <f aca="false">IF(AND(O118&lt;41579,Q118&gt;41547),N118,0)</f>
        <v/>
      </c>
      <c r="Z118" s="19" t="str">
        <f aca="false">IF(AND(O118&lt;41609,Q118&gt;41578),N118,0)</f>
        <v/>
      </c>
      <c r="AA118" s="19" t="str">
        <f aca="false">IF(AND(O118&lt;41640,Q118&gt;41608),N118,0)</f>
        <v/>
      </c>
      <c r="AB118" s="19" t="str">
        <f aca="false">IF(AND(O118&lt;41671,Q118&gt;41639),N118,0)</f>
        <v/>
      </c>
      <c r="AC118" s="19" t="str">
        <f aca="false">IF(AND(O118&lt;41699,Q118&gt;41670),N118,0)</f>
        <v/>
      </c>
    </row>
    <row r="119" customFormat="false" ht="15" hidden="false" customHeight="false" outlineLevel="0" collapsed="false">
      <c r="B119" s="105" t="s">
        <v>149</v>
      </c>
      <c r="C119" s="105" t="e">
        <f aca="false">C112</f>
        <v>#VALUE!</v>
      </c>
      <c r="D119" s="60" t="n">
        <v>6000</v>
      </c>
      <c r="E119" s="60" t="e">
        <f aca="false">(C119*D119)*(7/12)</f>
        <v>#VALUE!</v>
      </c>
      <c r="F119" s="37"/>
      <c r="I119" s="22"/>
      <c r="J119" s="22"/>
      <c r="K119" s="23"/>
      <c r="L119" s="24"/>
      <c r="M119" s="23"/>
      <c r="N119" s="17" t="str">
        <f aca="false">IF(M119="","",IF(M119="R","Pre-16",IF(M119&lt;12,"Pre-16","Post-16")))</f>
        <v/>
      </c>
      <c r="O119" s="24"/>
      <c r="P119" s="24"/>
      <c r="Q119" s="100" t="n">
        <f aca="false">IF(P119=0,41730,P119)</f>
        <v>41730</v>
      </c>
      <c r="R119" s="19" t="str">
        <f aca="false">IF(AND(O119&lt;41730,Q119&gt;41698),N119,0)</f>
        <v/>
      </c>
      <c r="S119" s="19" t="str">
        <f aca="false">IF(AND(O119&lt;41395,Q119&gt;41364),N119,0)</f>
        <v/>
      </c>
      <c r="T119" s="19" t="str">
        <f aca="false">IF(AND(O119&lt;41426,Q119&gt;41394),N119,0)</f>
        <v/>
      </c>
      <c r="U119" s="19" t="str">
        <f aca="false">IF(AND(O119&lt;41456,Q119&gt;41425),N119,0)</f>
        <v/>
      </c>
      <c r="V119" s="19" t="str">
        <f aca="false">IF(AND(O119&lt;41487,Q119&gt;41455),N119,0)</f>
        <v/>
      </c>
      <c r="W119" s="19" t="str">
        <f aca="false">IF(AND(O119&lt;41487,Q119&gt;41455),N119,0)</f>
        <v/>
      </c>
      <c r="X119" s="19" t="str">
        <f aca="false">IF(AND(O119&lt;41548,Q119&gt;41517),N119,0)</f>
        <v/>
      </c>
      <c r="Y119" s="19" t="str">
        <f aca="false">IF(AND(O119&lt;41579,Q119&gt;41547),N119,0)</f>
        <v/>
      </c>
      <c r="Z119" s="19" t="str">
        <f aca="false">IF(AND(O119&lt;41609,Q119&gt;41578),N119,0)</f>
        <v/>
      </c>
      <c r="AA119" s="19" t="str">
        <f aca="false">IF(AND(O119&lt;41640,Q119&gt;41608),N119,0)</f>
        <v/>
      </c>
      <c r="AB119" s="19" t="str">
        <f aca="false">IF(AND(O119&lt;41671,Q119&gt;41639),N119,0)</f>
        <v/>
      </c>
      <c r="AC119" s="19" t="str">
        <f aca="false">IF(AND(O119&lt;41699,Q119&gt;41670),N119,0)</f>
        <v/>
      </c>
    </row>
    <row r="120" customFormat="false" ht="15" hidden="false" customHeight="false" outlineLevel="0" collapsed="false">
      <c r="B120" s="111" t="s">
        <v>150</v>
      </c>
      <c r="C120" s="111" t="e">
        <f aca="false">C113</f>
        <v>#VALUE!</v>
      </c>
      <c r="D120" s="40" t="n">
        <v>6000</v>
      </c>
      <c r="E120" s="40" t="e">
        <f aca="false">(C120*D120)*(7/12)</f>
        <v>#VALUE!</v>
      </c>
      <c r="F120" s="37"/>
      <c r="I120" s="23"/>
      <c r="J120" s="23"/>
      <c r="K120" s="23"/>
      <c r="L120" s="24"/>
      <c r="M120" s="23"/>
      <c r="N120" s="17" t="str">
        <f aca="false">IF(M120="","",IF(M120="R","Pre-16",IF(M120&lt;12,"Pre-16","Post-16")))</f>
        <v/>
      </c>
      <c r="O120" s="24"/>
      <c r="P120" s="24"/>
      <c r="Q120" s="100" t="n">
        <f aca="false">IF(P120=0,41730,P120)</f>
        <v>41730</v>
      </c>
      <c r="R120" s="19" t="str">
        <f aca="false">IF(AND(O120&lt;41730,Q120&gt;41698),N120,0)</f>
        <v/>
      </c>
      <c r="S120" s="19" t="str">
        <f aca="false">IF(AND(O120&lt;41395,Q120&gt;41364),N120,0)</f>
        <v/>
      </c>
      <c r="T120" s="19" t="str">
        <f aca="false">IF(AND(O120&lt;41426,Q120&gt;41394),N120,0)</f>
        <v/>
      </c>
      <c r="U120" s="19" t="str">
        <f aca="false">IF(AND(O120&lt;41456,Q120&gt;41425),N120,0)</f>
        <v/>
      </c>
      <c r="V120" s="19" t="str">
        <f aca="false">IF(AND(O120&lt;41487,Q120&gt;41455),N120,0)</f>
        <v/>
      </c>
      <c r="W120" s="19" t="str">
        <f aca="false">IF(AND(O120&lt;41487,Q120&gt;41455),N120,0)</f>
        <v/>
      </c>
      <c r="X120" s="19" t="str">
        <f aca="false">IF(AND(O120&lt;41548,Q120&gt;41517),N120,0)</f>
        <v/>
      </c>
      <c r="Y120" s="19" t="str">
        <f aca="false">IF(AND(O120&lt;41579,Q120&gt;41547),N120,0)</f>
        <v/>
      </c>
      <c r="Z120" s="19" t="str">
        <f aca="false">IF(AND(O120&lt;41609,Q120&gt;41578),N120,0)</f>
        <v/>
      </c>
      <c r="AA120" s="19" t="str">
        <f aca="false">IF(AND(O120&lt;41640,Q120&gt;41608),N120,0)</f>
        <v/>
      </c>
      <c r="AB120" s="19" t="str">
        <f aca="false">IF(AND(O120&lt;41671,Q120&gt;41639),N120,0)</f>
        <v/>
      </c>
      <c r="AC120" s="19" t="str">
        <f aca="false">IF(AND(O120&lt;41699,Q120&gt;41670),N120,0)</f>
        <v/>
      </c>
    </row>
    <row r="121" customFormat="false" ht="15" hidden="false" customHeight="false" outlineLevel="0" collapsed="false">
      <c r="B121" s="109"/>
      <c r="C121" s="32"/>
      <c r="D121" s="32"/>
      <c r="E121" s="110" t="n">
        <f aca="false">IF(ISERROR(E119+E120),0,E119+E120)</f>
        <v>0</v>
      </c>
      <c r="F121" s="102"/>
      <c r="I121" s="22"/>
      <c r="J121" s="22"/>
      <c r="K121" s="23"/>
      <c r="L121" s="24"/>
      <c r="M121" s="23"/>
      <c r="N121" s="17" t="str">
        <f aca="false">IF(M121="","",IF(M121="R","Pre-16",IF(M121&lt;12,"Pre-16","Post-16")))</f>
        <v/>
      </c>
      <c r="O121" s="24"/>
      <c r="P121" s="24"/>
      <c r="Q121" s="100" t="n">
        <f aca="false">IF(P121=0,41730,P121)</f>
        <v>41730</v>
      </c>
      <c r="R121" s="19" t="str">
        <f aca="false">IF(AND(O121&lt;41730,Q121&gt;41698),N121,0)</f>
        <v/>
      </c>
      <c r="S121" s="19" t="str">
        <f aca="false">IF(AND(O121&lt;41395,Q121&gt;41364),N121,0)</f>
        <v/>
      </c>
      <c r="T121" s="19" t="str">
        <f aca="false">IF(AND(O121&lt;41426,Q121&gt;41394),N121,0)</f>
        <v/>
      </c>
      <c r="U121" s="19" t="str">
        <f aca="false">IF(AND(O121&lt;41456,Q121&gt;41425),N121,0)</f>
        <v/>
      </c>
      <c r="V121" s="19" t="str">
        <f aca="false">IF(AND(O121&lt;41487,Q121&gt;41455),N121,0)</f>
        <v/>
      </c>
      <c r="W121" s="19" t="str">
        <f aca="false">IF(AND(O121&lt;41487,Q121&gt;41455),N121,0)</f>
        <v/>
      </c>
      <c r="X121" s="19" t="str">
        <f aca="false">IF(AND(O121&lt;41548,Q121&gt;41517),N121,0)</f>
        <v/>
      </c>
      <c r="Y121" s="19" t="str">
        <f aca="false">IF(AND(O121&lt;41579,Q121&gt;41547),N121,0)</f>
        <v/>
      </c>
      <c r="Z121" s="19" t="str">
        <f aca="false">IF(AND(O121&lt;41609,Q121&gt;41578),N121,0)</f>
        <v/>
      </c>
      <c r="AA121" s="19" t="str">
        <f aca="false">IF(AND(O121&lt;41640,Q121&gt;41608),N121,0)</f>
        <v/>
      </c>
      <c r="AB121" s="19" t="str">
        <f aca="false">IF(AND(O121&lt;41671,Q121&gt;41639),N121,0)</f>
        <v/>
      </c>
      <c r="AC121" s="19" t="str">
        <f aca="false">IF(AND(O121&lt;41699,Q121&gt;41670),N121,0)</f>
        <v/>
      </c>
    </row>
    <row r="122" customFormat="false" ht="15" hidden="false" customHeight="false" outlineLevel="0" collapsed="false">
      <c r="B122" s="109"/>
      <c r="C122" s="32"/>
      <c r="D122" s="32"/>
      <c r="E122" s="32"/>
      <c r="F122" s="102"/>
      <c r="I122" s="23"/>
      <c r="J122" s="23"/>
      <c r="K122" s="23"/>
      <c r="L122" s="24"/>
      <c r="M122" s="23"/>
      <c r="N122" s="17" t="str">
        <f aca="false">IF(M122="","",IF(M122="R","Pre-16",IF(M122&lt;12,"Pre-16","Post-16")))</f>
        <v/>
      </c>
      <c r="O122" s="24"/>
      <c r="P122" s="24"/>
      <c r="Q122" s="100" t="n">
        <f aca="false">IF(P122=0,41730,P122)</f>
        <v>41730</v>
      </c>
      <c r="R122" s="19" t="str">
        <f aca="false">IF(AND(O122&lt;41730,Q122&gt;41698),N122,0)</f>
        <v/>
      </c>
      <c r="S122" s="19" t="str">
        <f aca="false">IF(AND(O122&lt;41395,Q122&gt;41364),N122,0)</f>
        <v/>
      </c>
      <c r="T122" s="19" t="str">
        <f aca="false">IF(AND(O122&lt;41426,Q122&gt;41394),N122,0)</f>
        <v/>
      </c>
      <c r="U122" s="19" t="str">
        <f aca="false">IF(AND(O122&lt;41456,Q122&gt;41425),N122,0)</f>
        <v/>
      </c>
      <c r="V122" s="19" t="str">
        <f aca="false">IF(AND(O122&lt;41487,Q122&gt;41455),N122,0)</f>
        <v/>
      </c>
      <c r="W122" s="19" t="str">
        <f aca="false">IF(AND(O122&lt;41487,Q122&gt;41455),N122,0)</f>
        <v/>
      </c>
      <c r="X122" s="19" t="str">
        <f aca="false">IF(AND(O122&lt;41548,Q122&gt;41517),N122,0)</f>
        <v/>
      </c>
      <c r="Y122" s="19" t="str">
        <f aca="false">IF(AND(O122&lt;41579,Q122&gt;41547),N122,0)</f>
        <v/>
      </c>
      <c r="Z122" s="19" t="str">
        <f aca="false">IF(AND(O122&lt;41609,Q122&gt;41578),N122,0)</f>
        <v/>
      </c>
      <c r="AA122" s="19" t="str">
        <f aca="false">IF(AND(O122&lt;41640,Q122&gt;41608),N122,0)</f>
        <v/>
      </c>
      <c r="AB122" s="19" t="str">
        <f aca="false">IF(AND(O122&lt;41671,Q122&gt;41639),N122,0)</f>
        <v/>
      </c>
      <c r="AC122" s="19" t="str">
        <f aca="false">IF(AND(O122&lt;41699,Q122&gt;41670),N122,0)</f>
        <v/>
      </c>
    </row>
    <row r="123" customFormat="false" ht="15" hidden="false" customHeight="false" outlineLevel="0" collapsed="false">
      <c r="F123" s="102"/>
      <c r="I123" s="22"/>
      <c r="J123" s="22"/>
      <c r="K123" s="23"/>
      <c r="L123" s="24"/>
      <c r="M123" s="23"/>
      <c r="N123" s="17" t="str">
        <f aca="false">IF(M123="","",IF(M123="R","Pre-16",IF(M123&lt;12,"Pre-16","Post-16")))</f>
        <v/>
      </c>
      <c r="O123" s="24"/>
      <c r="P123" s="24"/>
      <c r="Q123" s="100" t="n">
        <f aca="false">IF(P123=0,41730,P123)</f>
        <v>41730</v>
      </c>
      <c r="R123" s="19" t="str">
        <f aca="false">IF(AND(O123&lt;41730,Q123&gt;41698),N123,0)</f>
        <v/>
      </c>
      <c r="S123" s="19" t="str">
        <f aca="false">IF(AND(O123&lt;41395,Q123&gt;41364),N123,0)</f>
        <v/>
      </c>
      <c r="T123" s="19" t="str">
        <f aca="false">IF(AND(O123&lt;41426,Q123&gt;41394),N123,0)</f>
        <v/>
      </c>
      <c r="U123" s="19" t="str">
        <f aca="false">IF(AND(O123&lt;41456,Q123&gt;41425),N123,0)</f>
        <v/>
      </c>
      <c r="V123" s="19" t="str">
        <f aca="false">IF(AND(O123&lt;41487,Q123&gt;41455),N123,0)</f>
        <v/>
      </c>
      <c r="W123" s="19" t="str">
        <f aca="false">IF(AND(O123&lt;41487,Q123&gt;41455),N123,0)</f>
        <v/>
      </c>
      <c r="X123" s="19" t="str">
        <f aca="false">IF(AND(O123&lt;41548,Q123&gt;41517),N123,0)</f>
        <v/>
      </c>
      <c r="Y123" s="19" t="str">
        <f aca="false">IF(AND(O123&lt;41579,Q123&gt;41547),N123,0)</f>
        <v/>
      </c>
      <c r="Z123" s="19" t="str">
        <f aca="false">IF(AND(O123&lt;41609,Q123&gt;41578),N123,0)</f>
        <v/>
      </c>
      <c r="AA123" s="19" t="str">
        <f aca="false">IF(AND(O123&lt;41640,Q123&gt;41608),N123,0)</f>
        <v/>
      </c>
      <c r="AB123" s="19" t="str">
        <f aca="false">IF(AND(O123&lt;41671,Q123&gt;41639),N123,0)</f>
        <v/>
      </c>
      <c r="AC123" s="19" t="str">
        <f aca="false">IF(AND(O123&lt;41699,Q123&gt;41670),N123,0)</f>
        <v/>
      </c>
    </row>
    <row r="124" customFormat="false" ht="15.75" hidden="false" customHeight="false" outlineLevel="0" collapsed="false">
      <c r="B124" s="56" t="s">
        <v>78</v>
      </c>
      <c r="F124" s="38"/>
      <c r="I124" s="23"/>
      <c r="J124" s="23"/>
      <c r="K124" s="23"/>
      <c r="L124" s="24"/>
      <c r="M124" s="23"/>
      <c r="N124" s="17" t="str">
        <f aca="false">IF(M124="","",IF(M124="R","Pre-16",IF(M124&lt;12,"Pre-16","Post-16")))</f>
        <v/>
      </c>
      <c r="O124" s="24"/>
      <c r="P124" s="24"/>
      <c r="Q124" s="100" t="n">
        <f aca="false">IF(P124=0,41730,P124)</f>
        <v>41730</v>
      </c>
      <c r="R124" s="19" t="str">
        <f aca="false">IF(AND(O124&lt;41730,Q124&gt;41698),N124,0)</f>
        <v/>
      </c>
      <c r="S124" s="19" t="str">
        <f aca="false">IF(AND(O124&lt;41395,Q124&gt;41364),N124,0)</f>
        <v/>
      </c>
      <c r="T124" s="19" t="str">
        <f aca="false">IF(AND(O124&lt;41426,Q124&gt;41394),N124,0)</f>
        <v/>
      </c>
      <c r="U124" s="19" t="str">
        <f aca="false">IF(AND(O124&lt;41456,Q124&gt;41425),N124,0)</f>
        <v/>
      </c>
      <c r="V124" s="19" t="str">
        <f aca="false">IF(AND(O124&lt;41487,Q124&gt;41455),N124,0)</f>
        <v/>
      </c>
      <c r="W124" s="19" t="str">
        <f aca="false">IF(AND(O124&lt;41487,Q124&gt;41455),N124,0)</f>
        <v/>
      </c>
      <c r="X124" s="19" t="str">
        <f aca="false">IF(AND(O124&lt;41548,Q124&gt;41517),N124,0)</f>
        <v/>
      </c>
      <c r="Y124" s="19" t="str">
        <f aca="false">IF(AND(O124&lt;41579,Q124&gt;41547),N124,0)</f>
        <v/>
      </c>
      <c r="Z124" s="19" t="str">
        <f aca="false">IF(AND(O124&lt;41609,Q124&gt;41578),N124,0)</f>
        <v/>
      </c>
      <c r="AA124" s="19" t="str">
        <f aca="false">IF(AND(O124&lt;41640,Q124&gt;41608),N124,0)</f>
        <v/>
      </c>
      <c r="AB124" s="19" t="str">
        <f aca="false">IF(AND(O124&lt;41671,Q124&gt;41639),N124,0)</f>
        <v/>
      </c>
      <c r="AC124" s="19" t="str">
        <f aca="false">IF(AND(O124&lt;41699,Q124&gt;41670),N124,0)</f>
        <v/>
      </c>
    </row>
    <row r="125" customFormat="false" ht="15.75" hidden="false" customHeight="false" outlineLevel="0" collapsed="false">
      <c r="B125" s="56"/>
      <c r="F125" s="37"/>
      <c r="I125" s="22"/>
      <c r="J125" s="22"/>
      <c r="K125" s="23"/>
      <c r="L125" s="24"/>
      <c r="M125" s="23"/>
      <c r="N125" s="17" t="str">
        <f aca="false">IF(M125="","",IF(M125="R","Pre-16",IF(M125&lt;12,"Pre-16","Post-16")))</f>
        <v/>
      </c>
      <c r="O125" s="24"/>
      <c r="P125" s="24"/>
      <c r="Q125" s="100" t="n">
        <f aca="false">IF(P125=0,41730,P125)</f>
        <v>41730</v>
      </c>
      <c r="R125" s="19" t="str">
        <f aca="false">IF(AND(O125&lt;41730,Q125&gt;41698),N125,0)</f>
        <v/>
      </c>
      <c r="S125" s="19" t="str">
        <f aca="false">IF(AND(O125&lt;41395,Q125&gt;41364),N125,0)</f>
        <v/>
      </c>
      <c r="T125" s="19" t="str">
        <f aca="false">IF(AND(O125&lt;41426,Q125&gt;41394),N125,0)</f>
        <v/>
      </c>
      <c r="U125" s="19" t="str">
        <f aca="false">IF(AND(O125&lt;41456,Q125&gt;41425),N125,0)</f>
        <v/>
      </c>
      <c r="V125" s="19" t="str">
        <f aca="false">IF(AND(O125&lt;41487,Q125&gt;41455),N125,0)</f>
        <v/>
      </c>
      <c r="W125" s="19" t="str">
        <f aca="false">IF(AND(O125&lt;41487,Q125&gt;41455),N125,0)</f>
        <v/>
      </c>
      <c r="X125" s="19" t="str">
        <f aca="false">IF(AND(O125&lt;41548,Q125&gt;41517),N125,0)</f>
        <v/>
      </c>
      <c r="Y125" s="19" t="str">
        <f aca="false">IF(AND(O125&lt;41579,Q125&gt;41547),N125,0)</f>
        <v/>
      </c>
      <c r="Z125" s="19" t="str">
        <f aca="false">IF(AND(O125&lt;41609,Q125&gt;41578),N125,0)</f>
        <v/>
      </c>
      <c r="AA125" s="19" t="str">
        <f aca="false">IF(AND(O125&lt;41640,Q125&gt;41608),N125,0)</f>
        <v/>
      </c>
      <c r="AB125" s="19" t="str">
        <f aca="false">IF(AND(O125&lt;41671,Q125&gt;41639),N125,0)</f>
        <v/>
      </c>
      <c r="AC125" s="19" t="str">
        <f aca="false">IF(AND(O125&lt;41699,Q125&gt;41670),N125,0)</f>
        <v/>
      </c>
    </row>
    <row r="126" customFormat="false" ht="15" hidden="false" customHeight="false" outlineLevel="0" collapsed="false">
      <c r="B126" s="109" t="s">
        <v>152</v>
      </c>
      <c r="C126" s="36"/>
      <c r="D126" s="36"/>
      <c r="E126" s="36"/>
      <c r="F126" s="37"/>
      <c r="I126" s="23"/>
      <c r="J126" s="23"/>
      <c r="K126" s="23"/>
      <c r="L126" s="24"/>
      <c r="M126" s="23"/>
      <c r="N126" s="17" t="str">
        <f aca="false">IF(M126="","",IF(M126="R","Pre-16",IF(M126&lt;12,"Pre-16","Post-16")))</f>
        <v/>
      </c>
      <c r="O126" s="24"/>
      <c r="P126" s="24"/>
      <c r="Q126" s="100" t="n">
        <f aca="false">IF(P126=0,41730,P126)</f>
        <v>41730</v>
      </c>
      <c r="R126" s="19" t="str">
        <f aca="false">IF(AND(O126&lt;41730,Q126&gt;41698),N126,0)</f>
        <v/>
      </c>
      <c r="S126" s="19" t="str">
        <f aca="false">IF(AND(O126&lt;41395,Q126&gt;41364),N126,0)</f>
        <v/>
      </c>
      <c r="T126" s="19" t="str">
        <f aca="false">IF(AND(O126&lt;41426,Q126&gt;41394),N126,0)</f>
        <v/>
      </c>
      <c r="U126" s="19" t="str">
        <f aca="false">IF(AND(O126&lt;41456,Q126&gt;41425),N126,0)</f>
        <v/>
      </c>
      <c r="V126" s="19" t="str">
        <f aca="false">IF(AND(O126&lt;41487,Q126&gt;41455),N126,0)</f>
        <v/>
      </c>
      <c r="W126" s="19" t="str">
        <f aca="false">IF(AND(O126&lt;41487,Q126&gt;41455),N126,0)</f>
        <v/>
      </c>
      <c r="X126" s="19" t="str">
        <f aca="false">IF(AND(O126&lt;41548,Q126&gt;41517),N126,0)</f>
        <v/>
      </c>
      <c r="Y126" s="19" t="str">
        <f aca="false">IF(AND(O126&lt;41579,Q126&gt;41547),N126,0)</f>
        <v/>
      </c>
      <c r="Z126" s="19" t="str">
        <f aca="false">IF(AND(O126&lt;41609,Q126&gt;41578),N126,0)</f>
        <v/>
      </c>
      <c r="AA126" s="19" t="str">
        <f aca="false">IF(AND(O126&lt;41640,Q126&gt;41608),N126,0)</f>
        <v/>
      </c>
      <c r="AB126" s="19" t="str">
        <f aca="false">IF(AND(O126&lt;41671,Q126&gt;41639),N126,0)</f>
        <v/>
      </c>
      <c r="AC126" s="19" t="str">
        <f aca="false">IF(AND(O126&lt;41699,Q126&gt;41670),N126,0)</f>
        <v/>
      </c>
    </row>
    <row r="127" customFormat="false" ht="15.75" hidden="false" customHeight="false" outlineLevel="0" collapsed="false">
      <c r="B127" s="36"/>
      <c r="C127" s="112"/>
      <c r="D127" s="113" t="e">
        <f aca="false">IF(E2=5426,"SPLD","")</f>
        <v>#VALUE!</v>
      </c>
      <c r="E127" s="113"/>
      <c r="F127" s="37"/>
      <c r="I127" s="22"/>
      <c r="J127" s="22"/>
      <c r="K127" s="23"/>
      <c r="L127" s="24"/>
      <c r="M127" s="23"/>
      <c r="N127" s="17" t="str">
        <f aca="false">IF(M127="","",IF(M127="R","Pre-16",IF(M127&lt;12,"Pre-16","Post-16")))</f>
        <v/>
      </c>
      <c r="O127" s="24"/>
      <c r="P127" s="24"/>
      <c r="Q127" s="100" t="n">
        <f aca="false">IF(P127=0,41730,P127)</f>
        <v>41730</v>
      </c>
      <c r="R127" s="19" t="str">
        <f aca="false">IF(AND(O127&lt;41730,Q127&gt;41698),N127,0)</f>
        <v/>
      </c>
      <c r="S127" s="19" t="str">
        <f aca="false">IF(AND(O127&lt;41395,Q127&gt;41364),N127,0)</f>
        <v/>
      </c>
      <c r="T127" s="19" t="str">
        <f aca="false">IF(AND(O127&lt;41426,Q127&gt;41394),N127,0)</f>
        <v/>
      </c>
      <c r="U127" s="19" t="str">
        <f aca="false">IF(AND(O127&lt;41456,Q127&gt;41425),N127,0)</f>
        <v/>
      </c>
      <c r="V127" s="19" t="str">
        <f aca="false">IF(AND(O127&lt;41487,Q127&gt;41455),N127,0)</f>
        <v/>
      </c>
      <c r="W127" s="19" t="str">
        <f aca="false">IF(AND(O127&lt;41487,Q127&gt;41455),N127,0)</f>
        <v/>
      </c>
      <c r="X127" s="19" t="str">
        <f aca="false">IF(AND(O127&lt;41548,Q127&gt;41517),N127,0)</f>
        <v/>
      </c>
      <c r="Y127" s="19" t="str">
        <f aca="false">IF(AND(O127&lt;41579,Q127&gt;41547),N127,0)</f>
        <v/>
      </c>
      <c r="Z127" s="19" t="str">
        <f aca="false">IF(AND(O127&lt;41609,Q127&gt;41578),N127,0)</f>
        <v/>
      </c>
      <c r="AA127" s="19" t="str">
        <f aca="false">IF(AND(O127&lt;41640,Q127&gt;41608),N127,0)</f>
        <v/>
      </c>
      <c r="AB127" s="19" t="str">
        <f aca="false">IF(AND(O127&lt;41671,Q127&gt;41639),N127,0)</f>
        <v/>
      </c>
      <c r="AC127" s="19" t="str">
        <f aca="false">IF(AND(O127&lt;41699,Q127&gt;41670),N127,0)</f>
        <v/>
      </c>
    </row>
    <row r="128" customFormat="false" ht="15" hidden="false" customHeight="false" outlineLevel="0" collapsed="false">
      <c r="B128" s="34"/>
      <c r="C128" s="114" t="s">
        <v>153</v>
      </c>
      <c r="D128" s="115" t="e">
        <f aca="false">e3pre2</f>
        <v>#VALUE!</v>
      </c>
      <c r="E128" s="119"/>
      <c r="I128" s="23"/>
      <c r="J128" s="23"/>
      <c r="K128" s="23"/>
      <c r="L128" s="24"/>
      <c r="M128" s="23"/>
      <c r="N128" s="17" t="str">
        <f aca="false">IF(M128="","",IF(M128="R","Pre-16",IF(M128&lt;12,"Pre-16","Post-16")))</f>
        <v/>
      </c>
      <c r="O128" s="24"/>
      <c r="P128" s="24"/>
      <c r="Q128" s="100" t="n">
        <f aca="false">IF(P128=0,41730,P128)</f>
        <v>41730</v>
      </c>
      <c r="R128" s="19" t="str">
        <f aca="false">IF(AND(O128&lt;41730,Q128&gt;41698),N128,0)</f>
        <v/>
      </c>
      <c r="S128" s="19" t="str">
        <f aca="false">IF(AND(O128&lt;41395,Q128&gt;41364),N128,0)</f>
        <v/>
      </c>
      <c r="T128" s="19" t="str">
        <f aca="false">IF(AND(O128&lt;41426,Q128&gt;41394),N128,0)</f>
        <v/>
      </c>
      <c r="U128" s="19" t="str">
        <f aca="false">IF(AND(O128&lt;41456,Q128&gt;41425),N128,0)</f>
        <v/>
      </c>
      <c r="V128" s="19" t="str">
        <f aca="false">IF(AND(O128&lt;41487,Q128&gt;41455),N128,0)</f>
        <v/>
      </c>
      <c r="W128" s="19" t="str">
        <f aca="false">IF(AND(O128&lt;41487,Q128&gt;41455),N128,0)</f>
        <v/>
      </c>
      <c r="X128" s="19" t="str">
        <f aca="false">IF(AND(O128&lt;41548,Q128&gt;41517),N128,0)</f>
        <v/>
      </c>
      <c r="Y128" s="19" t="str">
        <f aca="false">IF(AND(O128&lt;41579,Q128&gt;41547),N128,0)</f>
        <v/>
      </c>
      <c r="Z128" s="19" t="str">
        <f aca="false">IF(AND(O128&lt;41609,Q128&gt;41578),N128,0)</f>
        <v/>
      </c>
      <c r="AA128" s="19" t="str">
        <f aca="false">IF(AND(O128&lt;41640,Q128&gt;41608),N128,0)</f>
        <v/>
      </c>
      <c r="AB128" s="19" t="str">
        <f aca="false">IF(AND(O128&lt;41671,Q128&gt;41639),N128,0)</f>
        <v/>
      </c>
      <c r="AC128" s="19" t="str">
        <f aca="false">IF(AND(O128&lt;41699,Q128&gt;41670),N128,0)</f>
        <v/>
      </c>
    </row>
    <row r="129" customFormat="false" ht="15" hidden="false" customHeight="false" outlineLevel="0" collapsed="false">
      <c r="B129" s="36"/>
      <c r="C129" s="116" t="s">
        <v>154</v>
      </c>
      <c r="D129" s="117" t="e">
        <f aca="false">e3post2</f>
        <v>#VALUE!</v>
      </c>
      <c r="E129" s="119"/>
      <c r="F129" s="36"/>
      <c r="I129" s="22"/>
      <c r="J129" s="22"/>
      <c r="K129" s="23"/>
      <c r="L129" s="24"/>
      <c r="M129" s="23"/>
      <c r="N129" s="17" t="str">
        <f aca="false">IF(M129="","",IF(M129="R","Pre-16",IF(M129&lt;12,"Pre-16","Post-16")))</f>
        <v/>
      </c>
      <c r="O129" s="24"/>
      <c r="P129" s="24"/>
      <c r="Q129" s="100" t="n">
        <f aca="false">IF(P129=0,41730,P129)</f>
        <v>41730</v>
      </c>
      <c r="R129" s="19" t="str">
        <f aca="false">IF(AND(O129&lt;41730,Q129&gt;41698),N129,0)</f>
        <v/>
      </c>
      <c r="S129" s="19" t="str">
        <f aca="false">IF(AND(O129&lt;41395,Q129&gt;41364),N129,0)</f>
        <v/>
      </c>
      <c r="T129" s="19" t="str">
        <f aca="false">IF(AND(O129&lt;41426,Q129&gt;41394),N129,0)</f>
        <v/>
      </c>
      <c r="U129" s="19" t="str">
        <f aca="false">IF(AND(O129&lt;41456,Q129&gt;41425),N129,0)</f>
        <v/>
      </c>
      <c r="V129" s="19" t="str">
        <f aca="false">IF(AND(O129&lt;41487,Q129&gt;41455),N129,0)</f>
        <v/>
      </c>
      <c r="W129" s="19" t="str">
        <f aca="false">IF(AND(O129&lt;41487,Q129&gt;41455),N129,0)</f>
        <v/>
      </c>
      <c r="X129" s="19" t="str">
        <f aca="false">IF(AND(O129&lt;41548,Q129&gt;41517),N129,0)</f>
        <v/>
      </c>
      <c r="Y129" s="19" t="str">
        <f aca="false">IF(AND(O129&lt;41579,Q129&gt;41547),N129,0)</f>
        <v/>
      </c>
      <c r="Z129" s="19" t="str">
        <f aca="false">IF(AND(O129&lt;41609,Q129&gt;41578),N129,0)</f>
        <v/>
      </c>
      <c r="AA129" s="19" t="str">
        <f aca="false">IF(AND(O129&lt;41640,Q129&gt;41608),N129,0)</f>
        <v/>
      </c>
      <c r="AB129" s="19" t="str">
        <f aca="false">IF(AND(O129&lt;41671,Q129&gt;41639),N129,0)</f>
        <v/>
      </c>
      <c r="AC129" s="19" t="str">
        <f aca="false">IF(AND(O129&lt;41699,Q129&gt;41670),N129,0)</f>
        <v/>
      </c>
    </row>
    <row r="130" customFormat="false" ht="15" hidden="false" customHeight="false" outlineLevel="0" collapsed="false">
      <c r="B130" s="36"/>
      <c r="C130" s="116" t="s">
        <v>155</v>
      </c>
      <c r="D130" s="117" t="e">
        <f aca="false">Post16Rate-D113</f>
        <v>#VALUE!</v>
      </c>
      <c r="E130" s="119"/>
      <c r="F130" s="120"/>
      <c r="I130" s="23"/>
      <c r="J130" s="23"/>
      <c r="K130" s="23"/>
      <c r="L130" s="24"/>
      <c r="M130" s="23"/>
      <c r="N130" s="17" t="str">
        <f aca="false">IF(M130="","",IF(M130="R","Pre-16",IF(M130&lt;12,"Pre-16","Post-16")))</f>
        <v/>
      </c>
      <c r="O130" s="24"/>
      <c r="P130" s="24"/>
      <c r="Q130" s="100" t="n">
        <f aca="false">IF(P130=0,41730,P130)</f>
        <v>41730</v>
      </c>
      <c r="R130" s="19" t="str">
        <f aca="false">IF(AND(O130&lt;41730,Q130&gt;41698),N130,0)</f>
        <v/>
      </c>
      <c r="S130" s="19" t="str">
        <f aca="false">IF(AND(O130&lt;41395,Q130&gt;41364),N130,0)</f>
        <v/>
      </c>
      <c r="T130" s="19" t="str">
        <f aca="false">IF(AND(O130&lt;41426,Q130&gt;41394),N130,0)</f>
        <v/>
      </c>
      <c r="U130" s="19" t="str">
        <f aca="false">IF(AND(O130&lt;41456,Q130&gt;41425),N130,0)</f>
        <v/>
      </c>
      <c r="V130" s="19" t="str">
        <f aca="false">IF(AND(O130&lt;41487,Q130&gt;41455),N130,0)</f>
        <v/>
      </c>
      <c r="W130" s="19" t="str">
        <f aca="false">IF(AND(O130&lt;41487,Q130&gt;41455),N130,0)</f>
        <v/>
      </c>
      <c r="X130" s="19" t="str">
        <f aca="false">IF(AND(O130&lt;41548,Q130&gt;41517),N130,0)</f>
        <v/>
      </c>
      <c r="Y130" s="19" t="str">
        <f aca="false">IF(AND(O130&lt;41579,Q130&gt;41547),N130,0)</f>
        <v/>
      </c>
      <c r="Z130" s="19" t="str">
        <f aca="false">IF(AND(O130&lt;41609,Q130&gt;41578),N130,0)</f>
        <v/>
      </c>
      <c r="AA130" s="19" t="str">
        <f aca="false">IF(AND(O130&lt;41640,Q130&gt;41608),N130,0)</f>
        <v/>
      </c>
      <c r="AB130" s="19" t="str">
        <f aca="false">IF(AND(O130&lt;41671,Q130&gt;41639),N130,0)</f>
        <v/>
      </c>
      <c r="AC130" s="19" t="str">
        <f aca="false">IF(AND(O130&lt;41699,Q130&gt;41670),N130,0)</f>
        <v/>
      </c>
    </row>
    <row r="131" customFormat="false" ht="15" hidden="false" customHeight="false" outlineLevel="0" collapsed="false">
      <c r="B131" s="39"/>
      <c r="C131" s="121" t="s">
        <v>156</v>
      </c>
      <c r="D131" s="122" t="e">
        <f aca="false">D129+D130</f>
        <v>#VALUE!</v>
      </c>
      <c r="E131" s="119"/>
      <c r="F131" s="120"/>
      <c r="I131" s="22"/>
      <c r="J131" s="22"/>
      <c r="K131" s="23"/>
      <c r="L131" s="24"/>
      <c r="M131" s="23"/>
      <c r="N131" s="17" t="str">
        <f aca="false">IF(M131="","",IF(M131="R","Pre-16",IF(M131&lt;12,"Pre-16","Post-16")))</f>
        <v/>
      </c>
      <c r="O131" s="24"/>
      <c r="P131" s="24"/>
      <c r="Q131" s="100" t="n">
        <f aca="false">IF(P131=0,41730,P131)</f>
        <v>41730</v>
      </c>
      <c r="R131" s="19" t="str">
        <f aca="false">IF(AND(O131&lt;41730,Q131&gt;41698),N131,0)</f>
        <v/>
      </c>
      <c r="S131" s="19" t="str">
        <f aca="false">IF(AND(O131&lt;41395,Q131&gt;41364),N131,0)</f>
        <v/>
      </c>
      <c r="T131" s="19" t="str">
        <f aca="false">IF(AND(O131&lt;41426,Q131&gt;41394),N131,0)</f>
        <v/>
      </c>
      <c r="U131" s="19" t="str">
        <f aca="false">IF(AND(O131&lt;41456,Q131&gt;41425),N131,0)</f>
        <v/>
      </c>
      <c r="V131" s="19" t="str">
        <f aca="false">IF(AND(O131&lt;41487,Q131&gt;41455),N131,0)</f>
        <v/>
      </c>
      <c r="W131" s="19" t="str">
        <f aca="false">IF(AND(O131&lt;41487,Q131&gt;41455),N131,0)</f>
        <v/>
      </c>
      <c r="X131" s="19" t="str">
        <f aca="false">IF(AND(O131&lt;41548,Q131&gt;41517),N131,0)</f>
        <v/>
      </c>
      <c r="Y131" s="19" t="str">
        <f aca="false">IF(AND(O131&lt;41579,Q131&gt;41547),N131,0)</f>
        <v/>
      </c>
      <c r="Z131" s="19" t="str">
        <f aca="false">IF(AND(O131&lt;41609,Q131&gt;41578),N131,0)</f>
        <v/>
      </c>
      <c r="AA131" s="19" t="str">
        <f aca="false">IF(AND(O131&lt;41640,Q131&gt;41608),N131,0)</f>
        <v/>
      </c>
      <c r="AB131" s="19" t="str">
        <f aca="false">IF(AND(O131&lt;41671,Q131&gt;41639),N131,0)</f>
        <v/>
      </c>
      <c r="AC131" s="19" t="str">
        <f aca="false">IF(AND(O131&lt;41699,Q131&gt;41670),N131,0)</f>
        <v/>
      </c>
    </row>
    <row r="132" customFormat="false" ht="15" hidden="false" customHeight="false" outlineLevel="0" collapsed="false">
      <c r="B132" s="36"/>
      <c r="C132" s="36"/>
      <c r="D132" s="36"/>
      <c r="E132" s="36"/>
      <c r="F132" s="120"/>
      <c r="I132" s="23"/>
      <c r="J132" s="23"/>
      <c r="K132" s="23"/>
      <c r="L132" s="24"/>
      <c r="M132" s="23"/>
      <c r="N132" s="17" t="str">
        <f aca="false">IF(M132="","",IF(M132="R","Pre-16",IF(M132&lt;12,"Pre-16","Post-16")))</f>
        <v/>
      </c>
      <c r="O132" s="24"/>
      <c r="P132" s="24"/>
      <c r="Q132" s="100" t="n">
        <f aca="false">IF(P132=0,41730,P132)</f>
        <v>41730</v>
      </c>
      <c r="R132" s="19" t="str">
        <f aca="false">IF(AND(O132&lt;41730,Q132&gt;41698),N132,0)</f>
        <v/>
      </c>
      <c r="S132" s="19" t="str">
        <f aca="false">IF(AND(O132&lt;41395,Q132&gt;41364),N132,0)</f>
        <v/>
      </c>
      <c r="T132" s="19" t="str">
        <f aca="false">IF(AND(O132&lt;41426,Q132&gt;41394),N132,0)</f>
        <v/>
      </c>
      <c r="U132" s="19" t="str">
        <f aca="false">IF(AND(O132&lt;41456,Q132&gt;41425),N132,0)</f>
        <v/>
      </c>
      <c r="V132" s="19" t="str">
        <f aca="false">IF(AND(O132&lt;41487,Q132&gt;41455),N132,0)</f>
        <v/>
      </c>
      <c r="W132" s="19" t="str">
        <f aca="false">IF(AND(O132&lt;41487,Q132&gt;41455),N132,0)</f>
        <v/>
      </c>
      <c r="X132" s="19" t="str">
        <f aca="false">IF(AND(O132&lt;41548,Q132&gt;41517),N132,0)</f>
        <v/>
      </c>
      <c r="Y132" s="19" t="str">
        <f aca="false">IF(AND(O132&lt;41579,Q132&gt;41547),N132,0)</f>
        <v/>
      </c>
      <c r="Z132" s="19" t="str">
        <f aca="false">IF(AND(O132&lt;41609,Q132&gt;41578),N132,0)</f>
        <v/>
      </c>
      <c r="AA132" s="19" t="str">
        <f aca="false">IF(AND(O132&lt;41640,Q132&gt;41608),N132,0)</f>
        <v/>
      </c>
      <c r="AB132" s="19" t="str">
        <f aca="false">IF(AND(O132&lt;41671,Q132&gt;41639),N132,0)</f>
        <v/>
      </c>
      <c r="AC132" s="19" t="str">
        <f aca="false">IF(AND(O132&lt;41699,Q132&gt;41670),N132,0)</f>
        <v/>
      </c>
    </row>
    <row r="133" customFormat="false" ht="15.75" hidden="false" customHeight="false" outlineLevel="0" collapsed="false">
      <c r="C133" s="98" t="e">
        <f aca="false">IF(E2=5426,"SPLD Pre-16 Funding","Pre-16 Funding")</f>
        <v>#VALUE!</v>
      </c>
      <c r="D133" s="98" t="e">
        <f aca="false">IF(E2=5426,"SPLD Post-16 Funding","Post-16 Funding")</f>
        <v>#VALUE!</v>
      </c>
      <c r="E133" s="99"/>
      <c r="F133" s="120"/>
      <c r="I133" s="22"/>
      <c r="J133" s="22"/>
      <c r="K133" s="23"/>
      <c r="L133" s="24"/>
      <c r="M133" s="23"/>
      <c r="N133" s="17" t="str">
        <f aca="false">IF(M133="","",IF(M133="R","Pre-16",IF(M133&lt;12,"Pre-16","Post-16")))</f>
        <v/>
      </c>
      <c r="O133" s="24"/>
      <c r="P133" s="24"/>
      <c r="Q133" s="100" t="n">
        <f aca="false">IF(P133=0,41730,P133)</f>
        <v>41730</v>
      </c>
      <c r="R133" s="19" t="str">
        <f aca="false">IF(AND(O133&lt;41730,Q133&gt;41698),N133,0)</f>
        <v/>
      </c>
      <c r="S133" s="19" t="str">
        <f aca="false">IF(AND(O133&lt;41395,Q133&gt;41364),N133,0)</f>
        <v/>
      </c>
      <c r="T133" s="19" t="str">
        <f aca="false">IF(AND(O133&lt;41426,Q133&gt;41394),N133,0)</f>
        <v/>
      </c>
      <c r="U133" s="19" t="str">
        <f aca="false">IF(AND(O133&lt;41456,Q133&gt;41425),N133,0)</f>
        <v/>
      </c>
      <c r="V133" s="19" t="str">
        <f aca="false">IF(AND(O133&lt;41487,Q133&gt;41455),N133,0)</f>
        <v/>
      </c>
      <c r="W133" s="19" t="str">
        <f aca="false">IF(AND(O133&lt;41487,Q133&gt;41455),N133,0)</f>
        <v/>
      </c>
      <c r="X133" s="19" t="str">
        <f aca="false">IF(AND(O133&lt;41548,Q133&gt;41517),N133,0)</f>
        <v/>
      </c>
      <c r="Y133" s="19" t="str">
        <f aca="false">IF(AND(O133&lt;41579,Q133&gt;41547),N133,0)</f>
        <v/>
      </c>
      <c r="Z133" s="19" t="str">
        <f aca="false">IF(AND(O133&lt;41609,Q133&gt;41578),N133,0)</f>
        <v/>
      </c>
      <c r="AA133" s="19" t="str">
        <f aca="false">IF(AND(O133&lt;41640,Q133&gt;41608),N133,0)</f>
        <v/>
      </c>
      <c r="AB133" s="19" t="str">
        <f aca="false">IF(AND(O133&lt;41671,Q133&gt;41639),N133,0)</f>
        <v/>
      </c>
      <c r="AC133" s="19" t="str">
        <f aca="false">IF(AND(O133&lt;41699,Q133&gt;41670),N133,0)</f>
        <v/>
      </c>
    </row>
    <row r="134" customFormat="false" ht="15.75" hidden="false" customHeight="false" outlineLevel="0" collapsed="false">
      <c r="B134" s="26" t="s">
        <v>75</v>
      </c>
      <c r="C134" s="123" t="e">
        <f aca="false">($D$128/12)*C100</f>
        <v>#VALUE!</v>
      </c>
      <c r="D134" s="123" t="e">
        <f aca="false">($D$131/12)*D100</f>
        <v>#VALUE!</v>
      </c>
      <c r="E134" s="124"/>
      <c r="F134" s="36"/>
      <c r="I134" s="23"/>
      <c r="J134" s="23"/>
      <c r="K134" s="23"/>
      <c r="L134" s="24"/>
      <c r="M134" s="23"/>
      <c r="N134" s="17" t="str">
        <f aca="false">IF(M134="","",IF(M134="R","Pre-16",IF(M134&lt;12,"Pre-16","Post-16")))</f>
        <v/>
      </c>
      <c r="O134" s="24"/>
      <c r="P134" s="24"/>
      <c r="Q134" s="100" t="n">
        <f aca="false">IF(P134=0,41730,P134)</f>
        <v>41730</v>
      </c>
      <c r="R134" s="19" t="str">
        <f aca="false">IF(AND(O134&lt;41730,Q134&gt;41698),N134,0)</f>
        <v/>
      </c>
      <c r="S134" s="19" t="str">
        <f aca="false">IF(AND(O134&lt;41395,Q134&gt;41364),N134,0)</f>
        <v/>
      </c>
      <c r="T134" s="19" t="str">
        <f aca="false">IF(AND(O134&lt;41426,Q134&gt;41394),N134,0)</f>
        <v/>
      </c>
      <c r="U134" s="19" t="str">
        <f aca="false">IF(AND(O134&lt;41456,Q134&gt;41425),N134,0)</f>
        <v/>
      </c>
      <c r="V134" s="19" t="str">
        <f aca="false">IF(AND(O134&lt;41487,Q134&gt;41455),N134,0)</f>
        <v/>
      </c>
      <c r="W134" s="19" t="str">
        <f aca="false">IF(AND(O134&lt;41487,Q134&gt;41455),N134,0)</f>
        <v/>
      </c>
      <c r="X134" s="19" t="str">
        <f aca="false">IF(AND(O134&lt;41548,Q134&gt;41517),N134,0)</f>
        <v/>
      </c>
      <c r="Y134" s="19" t="str">
        <f aca="false">IF(AND(O134&lt;41579,Q134&gt;41547),N134,0)</f>
        <v/>
      </c>
      <c r="Z134" s="19" t="str">
        <f aca="false">IF(AND(O134&lt;41609,Q134&gt;41578),N134,0)</f>
        <v/>
      </c>
      <c r="AA134" s="19" t="str">
        <f aca="false">IF(AND(O134&lt;41640,Q134&gt;41608),N134,0)</f>
        <v/>
      </c>
      <c r="AB134" s="19" t="str">
        <f aca="false">IF(AND(O134&lt;41671,Q134&gt;41639),N134,0)</f>
        <v/>
      </c>
      <c r="AC134" s="19" t="str">
        <f aca="false">IF(AND(O134&lt;41699,Q134&gt;41670),N134,0)</f>
        <v/>
      </c>
    </row>
    <row r="135" customFormat="false" ht="15.75" hidden="false" customHeight="false" outlineLevel="0" collapsed="false">
      <c r="B135" s="26" t="s">
        <v>60</v>
      </c>
      <c r="C135" s="123" t="e">
        <f aca="false">($D$128/12)*C101</f>
        <v>#VALUE!</v>
      </c>
      <c r="D135" s="123" t="e">
        <f aca="false">($D$131/12)*D101</f>
        <v>#VALUE!</v>
      </c>
      <c r="E135" s="124"/>
      <c r="F135" s="125"/>
      <c r="I135" s="22"/>
      <c r="J135" s="22"/>
      <c r="K135" s="23"/>
      <c r="L135" s="24"/>
      <c r="M135" s="23"/>
      <c r="N135" s="17" t="str">
        <f aca="false">IF(M135="","",IF(M135="R","Pre-16",IF(M135&lt;12,"Pre-16","Post-16")))</f>
        <v/>
      </c>
      <c r="O135" s="24"/>
      <c r="P135" s="24"/>
      <c r="Q135" s="100" t="n">
        <f aca="false">IF(P135=0,41730,P135)</f>
        <v>41730</v>
      </c>
      <c r="R135" s="19" t="str">
        <f aca="false">IF(AND(O135&lt;41730,Q135&gt;41698),N135,0)</f>
        <v/>
      </c>
      <c r="S135" s="19" t="str">
        <f aca="false">IF(AND(O135&lt;41395,Q135&gt;41364),N135,0)</f>
        <v/>
      </c>
      <c r="T135" s="19" t="str">
        <f aca="false">IF(AND(O135&lt;41426,Q135&gt;41394),N135,0)</f>
        <v/>
      </c>
      <c r="U135" s="19" t="str">
        <f aca="false">IF(AND(O135&lt;41456,Q135&gt;41425),N135,0)</f>
        <v/>
      </c>
      <c r="V135" s="19" t="str">
        <f aca="false">IF(AND(O135&lt;41487,Q135&gt;41455),N135,0)</f>
        <v/>
      </c>
      <c r="W135" s="19" t="str">
        <f aca="false">IF(AND(O135&lt;41487,Q135&gt;41455),N135,0)</f>
        <v/>
      </c>
      <c r="X135" s="19" t="str">
        <f aca="false">IF(AND(O135&lt;41548,Q135&gt;41517),N135,0)</f>
        <v/>
      </c>
      <c r="Y135" s="19" t="str">
        <f aca="false">IF(AND(O135&lt;41579,Q135&gt;41547),N135,0)</f>
        <v/>
      </c>
      <c r="Z135" s="19" t="str">
        <f aca="false">IF(AND(O135&lt;41609,Q135&gt;41578),N135,0)</f>
        <v/>
      </c>
      <c r="AA135" s="19" t="str">
        <f aca="false">IF(AND(O135&lt;41640,Q135&gt;41608),N135,0)</f>
        <v/>
      </c>
      <c r="AB135" s="19" t="str">
        <f aca="false">IF(AND(O135&lt;41671,Q135&gt;41639),N135,0)</f>
        <v/>
      </c>
      <c r="AC135" s="19" t="str">
        <f aca="false">IF(AND(O135&lt;41699,Q135&gt;41670),N135,0)</f>
        <v/>
      </c>
    </row>
    <row r="136" customFormat="false" ht="15.75" hidden="false" customHeight="false" outlineLevel="0" collapsed="false">
      <c r="B136" s="26" t="s">
        <v>63</v>
      </c>
      <c r="C136" s="123" t="e">
        <f aca="false">($D$128/12)*C102</f>
        <v>#VALUE!</v>
      </c>
      <c r="D136" s="123" t="e">
        <f aca="false">($D$131/12)*D102</f>
        <v>#VALUE!</v>
      </c>
      <c r="E136" s="124"/>
      <c r="F136" s="125"/>
      <c r="I136" s="23"/>
      <c r="J136" s="23"/>
      <c r="K136" s="23"/>
      <c r="L136" s="24"/>
      <c r="M136" s="23"/>
      <c r="N136" s="17" t="str">
        <f aca="false">IF(M136="","",IF(M136="R","Pre-16",IF(M136&lt;12,"Pre-16","Post-16")))</f>
        <v/>
      </c>
      <c r="O136" s="24"/>
      <c r="P136" s="24"/>
      <c r="Q136" s="100" t="n">
        <f aca="false">IF(P136=0,41730,P136)</f>
        <v>41730</v>
      </c>
      <c r="R136" s="19" t="str">
        <f aca="false">IF(AND(O136&lt;41730,Q136&gt;41698),N136,0)</f>
        <v/>
      </c>
      <c r="S136" s="19" t="str">
        <f aca="false">IF(AND(O136&lt;41395,Q136&gt;41364),N136,0)</f>
        <v/>
      </c>
      <c r="T136" s="19" t="str">
        <f aca="false">IF(AND(O136&lt;41426,Q136&gt;41394),N136,0)</f>
        <v/>
      </c>
      <c r="U136" s="19" t="str">
        <f aca="false">IF(AND(O136&lt;41456,Q136&gt;41425),N136,0)</f>
        <v/>
      </c>
      <c r="V136" s="19" t="str">
        <f aca="false">IF(AND(O136&lt;41487,Q136&gt;41455),N136,0)</f>
        <v/>
      </c>
      <c r="W136" s="19" t="str">
        <f aca="false">IF(AND(O136&lt;41487,Q136&gt;41455),N136,0)</f>
        <v/>
      </c>
      <c r="X136" s="19" t="str">
        <f aca="false">IF(AND(O136&lt;41548,Q136&gt;41517),N136,0)</f>
        <v/>
      </c>
      <c r="Y136" s="19" t="str">
        <f aca="false">IF(AND(O136&lt;41579,Q136&gt;41547),N136,0)</f>
        <v/>
      </c>
      <c r="Z136" s="19" t="str">
        <f aca="false">IF(AND(O136&lt;41609,Q136&gt;41578),N136,0)</f>
        <v/>
      </c>
      <c r="AA136" s="19" t="str">
        <f aca="false">IF(AND(O136&lt;41640,Q136&gt;41608),N136,0)</f>
        <v/>
      </c>
      <c r="AB136" s="19" t="str">
        <f aca="false">IF(AND(O136&lt;41671,Q136&gt;41639),N136,0)</f>
        <v/>
      </c>
      <c r="AC136" s="19" t="str">
        <f aca="false">IF(AND(O136&lt;41699,Q136&gt;41670),N136,0)</f>
        <v/>
      </c>
    </row>
    <row r="137" customFormat="false" ht="15.75" hidden="false" customHeight="false" outlineLevel="0" collapsed="false">
      <c r="B137" s="26" t="s">
        <v>64</v>
      </c>
      <c r="C137" s="123" t="e">
        <f aca="false">($D$128/12)*C103</f>
        <v>#VALUE!</v>
      </c>
      <c r="D137" s="123" t="e">
        <f aca="false">($D$131/12)*D103</f>
        <v>#VALUE!</v>
      </c>
      <c r="E137" s="124"/>
      <c r="F137" s="125"/>
      <c r="I137" s="22"/>
      <c r="J137" s="22"/>
      <c r="K137" s="23"/>
      <c r="L137" s="24"/>
      <c r="M137" s="23"/>
      <c r="N137" s="17" t="str">
        <f aca="false">IF(M137="","",IF(M137="R","Pre-16",IF(M137&lt;12,"Pre-16","Post-16")))</f>
        <v/>
      </c>
      <c r="O137" s="24"/>
      <c r="P137" s="24"/>
      <c r="Q137" s="100" t="n">
        <f aca="false">IF(P137=0,41730,P137)</f>
        <v>41730</v>
      </c>
      <c r="R137" s="19" t="str">
        <f aca="false">IF(AND(O137&lt;41730,Q137&gt;41698),N137,0)</f>
        <v/>
      </c>
      <c r="S137" s="19" t="str">
        <f aca="false">IF(AND(O137&lt;41395,Q137&gt;41364),N137,0)</f>
        <v/>
      </c>
      <c r="T137" s="19" t="str">
        <f aca="false">IF(AND(O137&lt;41426,Q137&gt;41394),N137,0)</f>
        <v/>
      </c>
      <c r="U137" s="19" t="str">
        <f aca="false">IF(AND(O137&lt;41456,Q137&gt;41425),N137,0)</f>
        <v/>
      </c>
      <c r="V137" s="19" t="str">
        <f aca="false">IF(AND(O137&lt;41487,Q137&gt;41455),N137,0)</f>
        <v/>
      </c>
      <c r="W137" s="19" t="str">
        <f aca="false">IF(AND(O137&lt;41487,Q137&gt;41455),N137,0)</f>
        <v/>
      </c>
      <c r="X137" s="19" t="str">
        <f aca="false">IF(AND(O137&lt;41548,Q137&gt;41517),N137,0)</f>
        <v/>
      </c>
      <c r="Y137" s="19" t="str">
        <f aca="false">IF(AND(O137&lt;41579,Q137&gt;41547),N137,0)</f>
        <v/>
      </c>
      <c r="Z137" s="19" t="str">
        <f aca="false">IF(AND(O137&lt;41609,Q137&gt;41578),N137,0)</f>
        <v/>
      </c>
      <c r="AA137" s="19" t="str">
        <f aca="false">IF(AND(O137&lt;41640,Q137&gt;41608),N137,0)</f>
        <v/>
      </c>
      <c r="AB137" s="19" t="str">
        <f aca="false">IF(AND(O137&lt;41671,Q137&gt;41639),N137,0)</f>
        <v/>
      </c>
      <c r="AC137" s="19" t="str">
        <f aca="false">IF(AND(O137&lt;41699,Q137&gt;41670),N137,0)</f>
        <v/>
      </c>
    </row>
    <row r="138" customFormat="false" ht="15.75" hidden="false" customHeight="false" outlineLevel="0" collapsed="false">
      <c r="B138" s="26" t="s">
        <v>61</v>
      </c>
      <c r="C138" s="123" t="e">
        <f aca="false">($D$128/12)*C104</f>
        <v>#VALUE!</v>
      </c>
      <c r="D138" s="123" t="e">
        <f aca="false">($D$131/12)*D104</f>
        <v>#VALUE!</v>
      </c>
      <c r="E138" s="124"/>
      <c r="F138" s="125"/>
      <c r="I138" s="23"/>
      <c r="J138" s="23"/>
      <c r="K138" s="23"/>
      <c r="L138" s="24"/>
      <c r="M138" s="23"/>
      <c r="N138" s="17" t="str">
        <f aca="false">IF(M138="","",IF(M138="R","Pre-16",IF(M138&lt;12,"Pre-16","Post-16")))</f>
        <v/>
      </c>
      <c r="O138" s="24"/>
      <c r="P138" s="24"/>
      <c r="Q138" s="100" t="n">
        <f aca="false">IF(P138=0,41730,P138)</f>
        <v>41730</v>
      </c>
      <c r="R138" s="19" t="str">
        <f aca="false">IF(AND(O138&lt;41730,Q138&gt;41698),N138,0)</f>
        <v/>
      </c>
      <c r="S138" s="19" t="str">
        <f aca="false">IF(AND(O138&lt;41395,Q138&gt;41364),N138,0)</f>
        <v/>
      </c>
      <c r="T138" s="19" t="str">
        <f aca="false">IF(AND(O138&lt;41426,Q138&gt;41394),N138,0)</f>
        <v/>
      </c>
      <c r="U138" s="19" t="str">
        <f aca="false">IF(AND(O138&lt;41456,Q138&gt;41425),N138,0)</f>
        <v/>
      </c>
      <c r="V138" s="19" t="str">
        <f aca="false">IF(AND(O138&lt;41487,Q138&gt;41455),N138,0)</f>
        <v/>
      </c>
      <c r="W138" s="19" t="str">
        <f aca="false">IF(AND(O138&lt;41487,Q138&gt;41455),N138,0)</f>
        <v/>
      </c>
      <c r="X138" s="19" t="str">
        <f aca="false">IF(AND(O138&lt;41548,Q138&gt;41517),N138,0)</f>
        <v/>
      </c>
      <c r="Y138" s="19" t="str">
        <f aca="false">IF(AND(O138&lt;41579,Q138&gt;41547),N138,0)</f>
        <v/>
      </c>
      <c r="Z138" s="19" t="str">
        <f aca="false">IF(AND(O138&lt;41609,Q138&gt;41578),N138,0)</f>
        <v/>
      </c>
      <c r="AA138" s="19" t="str">
        <f aca="false">IF(AND(O138&lt;41640,Q138&gt;41608),N138,0)</f>
        <v/>
      </c>
      <c r="AB138" s="19" t="str">
        <f aca="false">IF(AND(O138&lt;41671,Q138&gt;41639),N138,0)</f>
        <v/>
      </c>
      <c r="AC138" s="19" t="str">
        <f aca="false">IF(AND(O138&lt;41699,Q138&gt;41670),N138,0)</f>
        <v/>
      </c>
    </row>
    <row r="139" customFormat="false" ht="15.75" hidden="false" customHeight="false" outlineLevel="0" collapsed="false">
      <c r="B139" s="26" t="s">
        <v>65</v>
      </c>
      <c r="C139" s="123" t="e">
        <f aca="false">($D$128/12)*C105</f>
        <v>#VALUE!</v>
      </c>
      <c r="D139" s="123" t="e">
        <f aca="false">($D$131/12)*D105</f>
        <v>#VALUE!</v>
      </c>
      <c r="E139" s="124"/>
      <c r="F139" s="125"/>
      <c r="I139" s="22"/>
      <c r="J139" s="22"/>
      <c r="K139" s="23"/>
      <c r="L139" s="24"/>
      <c r="M139" s="23"/>
      <c r="N139" s="17" t="str">
        <f aca="false">IF(M139="","",IF(M139="R","Pre-16",IF(M139&lt;12,"Pre-16","Post-16")))</f>
        <v/>
      </c>
      <c r="O139" s="24"/>
      <c r="P139" s="24"/>
      <c r="Q139" s="100" t="n">
        <f aca="false">IF(P139=0,41730,P139)</f>
        <v>41730</v>
      </c>
      <c r="R139" s="19" t="str">
        <f aca="false">IF(AND(O139&lt;41730,Q139&gt;41698),N139,0)</f>
        <v/>
      </c>
      <c r="S139" s="19" t="str">
        <f aca="false">IF(AND(O139&lt;41395,Q139&gt;41364),N139,0)</f>
        <v/>
      </c>
      <c r="T139" s="19" t="str">
        <f aca="false">IF(AND(O139&lt;41426,Q139&gt;41394),N139,0)</f>
        <v/>
      </c>
      <c r="U139" s="19" t="str">
        <f aca="false">IF(AND(O139&lt;41456,Q139&gt;41425),N139,0)</f>
        <v/>
      </c>
      <c r="V139" s="19" t="str">
        <f aca="false">IF(AND(O139&lt;41487,Q139&gt;41455),N139,0)</f>
        <v/>
      </c>
      <c r="W139" s="19" t="str">
        <f aca="false">IF(AND(O139&lt;41487,Q139&gt;41455),N139,0)</f>
        <v/>
      </c>
      <c r="X139" s="19" t="str">
        <f aca="false">IF(AND(O139&lt;41548,Q139&gt;41517),N139,0)</f>
        <v/>
      </c>
      <c r="Y139" s="19" t="str">
        <f aca="false">IF(AND(O139&lt;41579,Q139&gt;41547),N139,0)</f>
        <v/>
      </c>
      <c r="Z139" s="19" t="str">
        <f aca="false">IF(AND(O139&lt;41609,Q139&gt;41578),N139,0)</f>
        <v/>
      </c>
      <c r="AA139" s="19" t="str">
        <f aca="false">IF(AND(O139&lt;41640,Q139&gt;41608),N139,0)</f>
        <v/>
      </c>
      <c r="AB139" s="19" t="str">
        <f aca="false">IF(AND(O139&lt;41671,Q139&gt;41639),N139,0)</f>
        <v/>
      </c>
      <c r="AC139" s="19" t="str">
        <f aca="false">IF(AND(O139&lt;41699,Q139&gt;41670),N139,0)</f>
        <v/>
      </c>
    </row>
    <row r="140" customFormat="false" ht="15.75" hidden="false" customHeight="false" outlineLevel="0" collapsed="false">
      <c r="B140" s="26" t="s">
        <v>66</v>
      </c>
      <c r="C140" s="123" t="e">
        <f aca="false">($D$128/12)*C106</f>
        <v>#VALUE!</v>
      </c>
      <c r="D140" s="123" t="e">
        <f aca="false">($D$131/12)*D106</f>
        <v>#VALUE!</v>
      </c>
      <c r="E140" s="124"/>
      <c r="F140" s="125"/>
      <c r="I140" s="23"/>
      <c r="J140" s="23"/>
      <c r="K140" s="23"/>
      <c r="L140" s="24"/>
      <c r="M140" s="23"/>
      <c r="N140" s="17" t="str">
        <f aca="false">IF(M140="","",IF(M140="R","Pre-16",IF(M140&lt;12,"Pre-16","Post-16")))</f>
        <v/>
      </c>
      <c r="O140" s="24"/>
      <c r="P140" s="24"/>
      <c r="Q140" s="100" t="n">
        <f aca="false">IF(P140=0,41730,P140)</f>
        <v>41730</v>
      </c>
      <c r="R140" s="19" t="str">
        <f aca="false">IF(AND(O140&lt;41730,Q140&gt;41698),N140,0)</f>
        <v/>
      </c>
      <c r="S140" s="19" t="str">
        <f aca="false">IF(AND(O140&lt;41395,Q140&gt;41364),N140,0)</f>
        <v/>
      </c>
      <c r="T140" s="19" t="str">
        <f aca="false">IF(AND(O140&lt;41426,Q140&gt;41394),N140,0)</f>
        <v/>
      </c>
      <c r="U140" s="19" t="str">
        <f aca="false">IF(AND(O140&lt;41456,Q140&gt;41425),N140,0)</f>
        <v/>
      </c>
      <c r="V140" s="19" t="str">
        <f aca="false">IF(AND(O140&lt;41487,Q140&gt;41455),N140,0)</f>
        <v/>
      </c>
      <c r="W140" s="19" t="str">
        <f aca="false">IF(AND(O140&lt;41487,Q140&gt;41455),N140,0)</f>
        <v/>
      </c>
      <c r="X140" s="19" t="str">
        <f aca="false">IF(AND(O140&lt;41548,Q140&gt;41517),N140,0)</f>
        <v/>
      </c>
      <c r="Y140" s="19" t="str">
        <f aca="false">IF(AND(O140&lt;41579,Q140&gt;41547),N140,0)</f>
        <v/>
      </c>
      <c r="Z140" s="19" t="str">
        <f aca="false">IF(AND(O140&lt;41609,Q140&gt;41578),N140,0)</f>
        <v/>
      </c>
      <c r="AA140" s="19" t="str">
        <f aca="false">IF(AND(O140&lt;41640,Q140&gt;41608),N140,0)</f>
        <v/>
      </c>
      <c r="AB140" s="19" t="str">
        <f aca="false">IF(AND(O140&lt;41671,Q140&gt;41639),N140,0)</f>
        <v/>
      </c>
      <c r="AC140" s="19" t="str">
        <f aca="false">IF(AND(O140&lt;41699,Q140&gt;41670),N140,0)</f>
        <v/>
      </c>
    </row>
    <row r="141" customFormat="false" ht="15.75" hidden="false" customHeight="false" outlineLevel="0" collapsed="false">
      <c r="B141" s="33"/>
      <c r="C141" s="31"/>
      <c r="D141" s="32"/>
      <c r="F141" s="125"/>
      <c r="I141" s="22"/>
      <c r="J141" s="22"/>
      <c r="K141" s="23"/>
      <c r="L141" s="24"/>
      <c r="M141" s="23"/>
      <c r="N141" s="17" t="str">
        <f aca="false">IF(M141="","",IF(M141="R","Pre-16",IF(M141&lt;12,"Pre-16","Post-16")))</f>
        <v/>
      </c>
      <c r="O141" s="24"/>
      <c r="P141" s="24"/>
      <c r="Q141" s="100" t="n">
        <f aca="false">IF(P141=0,41730,P141)</f>
        <v>41730</v>
      </c>
      <c r="R141" s="19" t="str">
        <f aca="false">IF(AND(O141&lt;41730,Q141&gt;41698),N141,0)</f>
        <v/>
      </c>
      <c r="S141" s="19" t="str">
        <f aca="false">IF(AND(O141&lt;41395,Q141&gt;41364),N141,0)</f>
        <v/>
      </c>
      <c r="T141" s="19" t="str">
        <f aca="false">IF(AND(O141&lt;41426,Q141&gt;41394),N141,0)</f>
        <v/>
      </c>
      <c r="U141" s="19" t="str">
        <f aca="false">IF(AND(O141&lt;41456,Q141&gt;41425),N141,0)</f>
        <v/>
      </c>
      <c r="V141" s="19" t="str">
        <f aca="false">IF(AND(O141&lt;41487,Q141&gt;41455),N141,0)</f>
        <v/>
      </c>
      <c r="W141" s="19" t="str">
        <f aca="false">IF(AND(O141&lt;41487,Q141&gt;41455),N141,0)</f>
        <v/>
      </c>
      <c r="X141" s="19" t="str">
        <f aca="false">IF(AND(O141&lt;41548,Q141&gt;41517),N141,0)</f>
        <v/>
      </c>
      <c r="Y141" s="19" t="str">
        <f aca="false">IF(AND(O141&lt;41579,Q141&gt;41547),N141,0)</f>
        <v/>
      </c>
      <c r="Z141" s="19" t="str">
        <f aca="false">IF(AND(O141&lt;41609,Q141&gt;41578),N141,0)</f>
        <v/>
      </c>
      <c r="AA141" s="19" t="str">
        <f aca="false">IF(AND(O141&lt;41640,Q141&gt;41608),N141,0)</f>
        <v/>
      </c>
      <c r="AB141" s="19" t="str">
        <f aca="false">IF(AND(O141&lt;41671,Q141&gt;41639),N141,0)</f>
        <v/>
      </c>
      <c r="AC141" s="19" t="str">
        <f aca="false">IF(AND(O141&lt;41699,Q141&gt;41670),N141,0)</f>
        <v/>
      </c>
    </row>
    <row r="142" customFormat="false" ht="15.75" hidden="false" customHeight="false" outlineLevel="0" collapsed="false">
      <c r="B142" s="30" t="s">
        <v>157</v>
      </c>
      <c r="C142" s="34"/>
      <c r="D142" s="34"/>
      <c r="E142" s="60" t="n">
        <f aca="false">E114+E121</f>
        <v>0</v>
      </c>
      <c r="F142" s="125"/>
      <c r="I142" s="23"/>
      <c r="J142" s="23"/>
      <c r="K142" s="23"/>
      <c r="L142" s="24"/>
      <c r="M142" s="23"/>
      <c r="N142" s="17" t="str">
        <f aca="false">IF(M142="","",IF(M142="R","Pre-16",IF(M142&lt;12,"Pre-16","Post-16")))</f>
        <v/>
      </c>
      <c r="O142" s="24"/>
      <c r="P142" s="24"/>
      <c r="Q142" s="100" t="n">
        <f aca="false">IF(P142=0,41730,P142)</f>
        <v>41730</v>
      </c>
      <c r="R142" s="19" t="str">
        <f aca="false">IF(AND(O142&lt;41730,Q142&gt;41698),N142,0)</f>
        <v/>
      </c>
      <c r="S142" s="19" t="str">
        <f aca="false">IF(AND(O142&lt;41395,Q142&gt;41364),N142,0)</f>
        <v/>
      </c>
      <c r="T142" s="19" t="str">
        <f aca="false">IF(AND(O142&lt;41426,Q142&gt;41394),N142,0)</f>
        <v/>
      </c>
      <c r="U142" s="19" t="str">
        <f aca="false">IF(AND(O142&lt;41456,Q142&gt;41425),N142,0)</f>
        <v/>
      </c>
      <c r="V142" s="19" t="str">
        <f aca="false">IF(AND(O142&lt;41487,Q142&gt;41455),N142,0)</f>
        <v/>
      </c>
      <c r="W142" s="19" t="str">
        <f aca="false">IF(AND(O142&lt;41487,Q142&gt;41455),N142,0)</f>
        <v/>
      </c>
      <c r="X142" s="19" t="str">
        <f aca="false">IF(AND(O142&lt;41548,Q142&gt;41517),N142,0)</f>
        <v/>
      </c>
      <c r="Y142" s="19" t="str">
        <f aca="false">IF(AND(O142&lt;41579,Q142&gt;41547),N142,0)</f>
        <v/>
      </c>
      <c r="Z142" s="19" t="str">
        <f aca="false">IF(AND(O142&lt;41609,Q142&gt;41578),N142,0)</f>
        <v/>
      </c>
      <c r="AA142" s="19" t="str">
        <f aca="false">IF(AND(O142&lt;41640,Q142&gt;41608),N142,0)</f>
        <v/>
      </c>
      <c r="AB142" s="19" t="str">
        <f aca="false">IF(AND(O142&lt;41671,Q142&gt;41639),N142,0)</f>
        <v/>
      </c>
      <c r="AC142" s="19" t="str">
        <f aca="false">IF(AND(O142&lt;41699,Q142&gt;41670),N142,0)</f>
        <v/>
      </c>
    </row>
    <row r="143" customFormat="false" ht="15.75" hidden="false" customHeight="false" outlineLevel="0" collapsed="false">
      <c r="B143" s="56" t="s">
        <v>82</v>
      </c>
      <c r="C143" s="36"/>
      <c r="D143" s="36"/>
      <c r="E143" s="38" t="n">
        <f aca="false">IF(ISERROR(SUM(C134:D140)),0,SUM(C134:D140))</f>
        <v>0</v>
      </c>
      <c r="F143" s="125"/>
      <c r="I143" s="22"/>
      <c r="J143" s="22"/>
      <c r="K143" s="23"/>
      <c r="L143" s="24"/>
      <c r="M143" s="23"/>
      <c r="N143" s="17" t="str">
        <f aca="false">IF(M143="","",IF(M143="R","Pre-16",IF(M143&lt;12,"Pre-16","Post-16")))</f>
        <v/>
      </c>
      <c r="O143" s="24"/>
      <c r="P143" s="24"/>
      <c r="Q143" s="100" t="n">
        <f aca="false">IF(P143=0,41730,P143)</f>
        <v>41730</v>
      </c>
      <c r="R143" s="19" t="str">
        <f aca="false">IF(AND(O143&lt;41730,Q143&gt;41698),N143,0)</f>
        <v/>
      </c>
      <c r="S143" s="19" t="str">
        <f aca="false">IF(AND(O143&lt;41395,Q143&gt;41364),N143,0)</f>
        <v/>
      </c>
      <c r="T143" s="19" t="str">
        <f aca="false">IF(AND(O143&lt;41426,Q143&gt;41394),N143,0)</f>
        <v/>
      </c>
      <c r="U143" s="19" t="str">
        <f aca="false">IF(AND(O143&lt;41456,Q143&gt;41425),N143,0)</f>
        <v/>
      </c>
      <c r="V143" s="19" t="str">
        <f aca="false">IF(AND(O143&lt;41487,Q143&gt;41455),N143,0)</f>
        <v/>
      </c>
      <c r="W143" s="19" t="str">
        <f aca="false">IF(AND(O143&lt;41487,Q143&gt;41455),N143,0)</f>
        <v/>
      </c>
      <c r="X143" s="19" t="str">
        <f aca="false">IF(AND(O143&lt;41548,Q143&gt;41517),N143,0)</f>
        <v/>
      </c>
      <c r="Y143" s="19" t="str">
        <f aca="false">IF(AND(O143&lt;41579,Q143&gt;41547),N143,0)</f>
        <v/>
      </c>
      <c r="Z143" s="19" t="str">
        <f aca="false">IF(AND(O143&lt;41609,Q143&gt;41578),N143,0)</f>
        <v/>
      </c>
      <c r="AA143" s="19" t="str">
        <f aca="false">IF(AND(O143&lt;41640,Q143&gt;41608),N143,0)</f>
        <v/>
      </c>
      <c r="AB143" s="19" t="str">
        <f aca="false">IF(AND(O143&lt;41671,Q143&gt;41639),N143,0)</f>
        <v/>
      </c>
      <c r="AC143" s="19" t="str">
        <f aca="false">IF(AND(O143&lt;41699,Q143&gt;41670),N143,0)</f>
        <v/>
      </c>
    </row>
    <row r="144" customFormat="false" ht="15.75" hidden="false" customHeight="false" outlineLevel="0" collapsed="false">
      <c r="B144" s="61" t="s">
        <v>158</v>
      </c>
      <c r="C144" s="39"/>
      <c r="D144" s="39"/>
      <c r="E144" s="40" t="n">
        <f aca="false">E142+E143</f>
        <v>0</v>
      </c>
      <c r="F144" s="125"/>
      <c r="I144" s="23"/>
      <c r="J144" s="23"/>
      <c r="K144" s="23"/>
      <c r="L144" s="24"/>
      <c r="M144" s="23"/>
      <c r="N144" s="17" t="str">
        <f aca="false">IF(M144="","",IF(M144="R","Pre-16",IF(M144&lt;12,"Pre-16","Post-16")))</f>
        <v/>
      </c>
      <c r="O144" s="24"/>
      <c r="P144" s="24"/>
      <c r="Q144" s="100" t="n">
        <f aca="false">IF(P144=0,41730,P144)</f>
        <v>41730</v>
      </c>
      <c r="R144" s="19" t="str">
        <f aca="false">IF(AND(O144&lt;41730,Q144&gt;41698),N144,0)</f>
        <v/>
      </c>
      <c r="S144" s="19" t="str">
        <f aca="false">IF(AND(O144&lt;41395,Q144&gt;41364),N144,0)</f>
        <v/>
      </c>
      <c r="T144" s="19" t="str">
        <f aca="false">IF(AND(O144&lt;41426,Q144&gt;41394),N144,0)</f>
        <v/>
      </c>
      <c r="U144" s="19" t="str">
        <f aca="false">IF(AND(O144&lt;41456,Q144&gt;41425),N144,0)</f>
        <v/>
      </c>
      <c r="V144" s="19" t="str">
        <f aca="false">IF(AND(O144&lt;41487,Q144&gt;41455),N144,0)</f>
        <v/>
      </c>
      <c r="W144" s="19" t="str">
        <f aca="false">IF(AND(O144&lt;41487,Q144&gt;41455),N144,0)</f>
        <v/>
      </c>
      <c r="X144" s="19" t="str">
        <f aca="false">IF(AND(O144&lt;41548,Q144&gt;41517),N144,0)</f>
        <v/>
      </c>
      <c r="Y144" s="19" t="str">
        <f aca="false">IF(AND(O144&lt;41579,Q144&gt;41547),N144,0)</f>
        <v/>
      </c>
      <c r="Z144" s="19" t="str">
        <f aca="false">IF(AND(O144&lt;41609,Q144&gt;41578),N144,0)</f>
        <v/>
      </c>
      <c r="AA144" s="19" t="str">
        <f aca="false">IF(AND(O144&lt;41640,Q144&gt;41608),N144,0)</f>
        <v/>
      </c>
      <c r="AB144" s="19" t="str">
        <f aca="false">IF(AND(O144&lt;41671,Q144&gt;41639),N144,0)</f>
        <v/>
      </c>
      <c r="AC144" s="19" t="str">
        <f aca="false">IF(AND(O144&lt;41699,Q144&gt;41670),N144,0)</f>
        <v/>
      </c>
    </row>
    <row r="145" customFormat="false" ht="15" hidden="false" customHeight="false" outlineLevel="0" collapsed="false">
      <c r="F145" s="125"/>
      <c r="I145" s="22"/>
      <c r="J145" s="22"/>
      <c r="K145" s="23"/>
      <c r="L145" s="24"/>
      <c r="M145" s="23"/>
      <c r="N145" s="17" t="str">
        <f aca="false">IF(M145="","",IF(M145="R","Pre-16",IF(M145&lt;12,"Pre-16","Post-16")))</f>
        <v/>
      </c>
      <c r="O145" s="24"/>
      <c r="P145" s="24"/>
      <c r="Q145" s="100" t="n">
        <f aca="false">IF(P145=0,41730,P145)</f>
        <v>41730</v>
      </c>
      <c r="R145" s="19" t="str">
        <f aca="false">IF(AND(O145&lt;41730,Q145&gt;41698),N145,0)</f>
        <v/>
      </c>
      <c r="S145" s="19" t="str">
        <f aca="false">IF(AND(O145&lt;41395,Q145&gt;41364),N145,0)</f>
        <v/>
      </c>
      <c r="T145" s="19" t="str">
        <f aca="false">IF(AND(O145&lt;41426,Q145&gt;41394),N145,0)</f>
        <v/>
      </c>
      <c r="U145" s="19" t="str">
        <f aca="false">IF(AND(O145&lt;41456,Q145&gt;41425),N145,0)</f>
        <v/>
      </c>
      <c r="V145" s="19" t="str">
        <f aca="false">IF(AND(O145&lt;41487,Q145&gt;41455),N145,0)</f>
        <v/>
      </c>
      <c r="W145" s="19" t="str">
        <f aca="false">IF(AND(O145&lt;41487,Q145&gt;41455),N145,0)</f>
        <v/>
      </c>
      <c r="X145" s="19" t="str">
        <f aca="false">IF(AND(O145&lt;41548,Q145&gt;41517),N145,0)</f>
        <v/>
      </c>
      <c r="Y145" s="19" t="str">
        <f aca="false">IF(AND(O145&lt;41579,Q145&gt;41547),N145,0)</f>
        <v/>
      </c>
      <c r="Z145" s="19" t="str">
        <f aca="false">IF(AND(O145&lt;41609,Q145&gt;41578),N145,0)</f>
        <v/>
      </c>
      <c r="AA145" s="19" t="str">
        <f aca="false">IF(AND(O145&lt;41640,Q145&gt;41608),N145,0)</f>
        <v/>
      </c>
      <c r="AB145" s="19" t="str">
        <f aca="false">IF(AND(O145&lt;41671,Q145&gt;41639),N145,0)</f>
        <v/>
      </c>
      <c r="AC145" s="19" t="str">
        <f aca="false">IF(AND(O145&lt;41699,Q145&gt;41670),N145,0)</f>
        <v/>
      </c>
    </row>
    <row r="146" customFormat="false" ht="15" hidden="false" customHeight="false" outlineLevel="0" collapsed="false">
      <c r="F146" s="125"/>
      <c r="I146" s="23"/>
      <c r="J146" s="23"/>
      <c r="K146" s="23"/>
      <c r="L146" s="24"/>
      <c r="M146" s="23"/>
      <c r="N146" s="17" t="str">
        <f aca="false">IF(M146="","",IF(M146="R","Pre-16",IF(M146&lt;12,"Pre-16","Post-16")))</f>
        <v/>
      </c>
      <c r="O146" s="24"/>
      <c r="P146" s="24"/>
      <c r="Q146" s="100" t="n">
        <f aca="false">IF(P146=0,41730,P146)</f>
        <v>41730</v>
      </c>
      <c r="R146" s="19" t="str">
        <f aca="false">IF(AND(O146&lt;41730,Q146&gt;41698),N146,0)</f>
        <v/>
      </c>
      <c r="S146" s="19" t="str">
        <f aca="false">IF(AND(O146&lt;41395,Q146&gt;41364),N146,0)</f>
        <v/>
      </c>
      <c r="T146" s="19" t="str">
        <f aca="false">IF(AND(O146&lt;41426,Q146&gt;41394),N146,0)</f>
        <v/>
      </c>
      <c r="U146" s="19" t="str">
        <f aca="false">IF(AND(O146&lt;41456,Q146&gt;41425),N146,0)</f>
        <v/>
      </c>
      <c r="V146" s="19" t="str">
        <f aca="false">IF(AND(O146&lt;41487,Q146&gt;41455),N146,0)</f>
        <v/>
      </c>
      <c r="W146" s="19" t="str">
        <f aca="false">IF(AND(O146&lt;41487,Q146&gt;41455),N146,0)</f>
        <v/>
      </c>
      <c r="X146" s="19" t="str">
        <f aca="false">IF(AND(O146&lt;41548,Q146&gt;41517),N146,0)</f>
        <v/>
      </c>
      <c r="Y146" s="19" t="str">
        <f aca="false">IF(AND(O146&lt;41579,Q146&gt;41547),N146,0)</f>
        <v/>
      </c>
      <c r="Z146" s="19" t="str">
        <f aca="false">IF(AND(O146&lt;41609,Q146&gt;41578),N146,0)</f>
        <v/>
      </c>
      <c r="AA146" s="19" t="str">
        <f aca="false">IF(AND(O146&lt;41640,Q146&gt;41608),N146,0)</f>
        <v/>
      </c>
      <c r="AB146" s="19" t="str">
        <f aca="false">IF(AND(O146&lt;41671,Q146&gt;41639),N146,0)</f>
        <v/>
      </c>
      <c r="AC146" s="19" t="str">
        <f aca="false">IF(AND(O146&lt;41699,Q146&gt;41670),N146,0)</f>
        <v/>
      </c>
    </row>
    <row r="147" customFormat="false" ht="15" hidden="false" customHeight="false" outlineLevel="0" collapsed="false">
      <c r="F147" s="125"/>
      <c r="I147" s="22"/>
      <c r="J147" s="22"/>
      <c r="K147" s="23"/>
      <c r="L147" s="24"/>
      <c r="M147" s="23"/>
      <c r="N147" s="17" t="str">
        <f aca="false">IF(M147="","",IF(M147="R","Pre-16",IF(M147&lt;12,"Pre-16","Post-16")))</f>
        <v/>
      </c>
      <c r="O147" s="24"/>
      <c r="P147" s="24"/>
      <c r="Q147" s="100" t="n">
        <f aca="false">IF(P147=0,41730,P147)</f>
        <v>41730</v>
      </c>
      <c r="R147" s="19" t="str">
        <f aca="false">IF(AND(O147&lt;41730,Q147&gt;41698),N147,0)</f>
        <v/>
      </c>
      <c r="S147" s="19" t="str">
        <f aca="false">IF(AND(O147&lt;41395,Q147&gt;41364),N147,0)</f>
        <v/>
      </c>
      <c r="T147" s="19" t="str">
        <f aca="false">IF(AND(O147&lt;41426,Q147&gt;41394),N147,0)</f>
        <v/>
      </c>
      <c r="U147" s="19" t="str">
        <f aca="false">IF(AND(O147&lt;41456,Q147&gt;41425),N147,0)</f>
        <v/>
      </c>
      <c r="V147" s="19" t="str">
        <f aca="false">IF(AND(O147&lt;41487,Q147&gt;41455),N147,0)</f>
        <v/>
      </c>
      <c r="W147" s="19" t="str">
        <f aca="false">IF(AND(O147&lt;41487,Q147&gt;41455),N147,0)</f>
        <v/>
      </c>
      <c r="X147" s="19" t="str">
        <f aca="false">IF(AND(O147&lt;41548,Q147&gt;41517),N147,0)</f>
        <v/>
      </c>
      <c r="Y147" s="19" t="str">
        <f aca="false">IF(AND(O147&lt;41579,Q147&gt;41547),N147,0)</f>
        <v/>
      </c>
      <c r="Z147" s="19" t="str">
        <f aca="false">IF(AND(O147&lt;41609,Q147&gt;41578),N147,0)</f>
        <v/>
      </c>
      <c r="AA147" s="19" t="str">
        <f aca="false">IF(AND(O147&lt;41640,Q147&gt;41608),N147,0)</f>
        <v/>
      </c>
      <c r="AB147" s="19" t="str">
        <f aca="false">IF(AND(O147&lt;41671,Q147&gt;41639),N147,0)</f>
        <v/>
      </c>
      <c r="AC147" s="19" t="str">
        <f aca="false">IF(AND(O147&lt;41699,Q147&gt;41670),N147,0)</f>
        <v/>
      </c>
    </row>
    <row r="148" customFormat="false" ht="15" hidden="false" customHeight="false" outlineLevel="0" collapsed="false">
      <c r="F148" s="125"/>
      <c r="I148" s="23"/>
      <c r="J148" s="23"/>
      <c r="K148" s="23"/>
      <c r="L148" s="24"/>
      <c r="M148" s="23"/>
      <c r="N148" s="17" t="str">
        <f aca="false">IF(M148="","",IF(M148="R","Pre-16",IF(M148&lt;12,"Pre-16","Post-16")))</f>
        <v/>
      </c>
      <c r="O148" s="24"/>
      <c r="P148" s="24"/>
      <c r="Q148" s="100" t="n">
        <f aca="false">IF(P148=0,41730,P148)</f>
        <v>41730</v>
      </c>
      <c r="R148" s="19" t="str">
        <f aca="false">IF(AND(O148&lt;41730,Q148&gt;41698),N148,0)</f>
        <v/>
      </c>
      <c r="S148" s="19" t="str">
        <f aca="false">IF(AND(O148&lt;41395,Q148&gt;41364),N148,0)</f>
        <v/>
      </c>
      <c r="T148" s="19" t="str">
        <f aca="false">IF(AND(O148&lt;41426,Q148&gt;41394),N148,0)</f>
        <v/>
      </c>
      <c r="U148" s="19" t="str">
        <f aca="false">IF(AND(O148&lt;41456,Q148&gt;41425),N148,0)</f>
        <v/>
      </c>
      <c r="V148" s="19" t="str">
        <f aca="false">IF(AND(O148&lt;41487,Q148&gt;41455),N148,0)</f>
        <v/>
      </c>
      <c r="W148" s="19" t="str">
        <f aca="false">IF(AND(O148&lt;41487,Q148&gt;41455),N148,0)</f>
        <v/>
      </c>
      <c r="X148" s="19" t="str">
        <f aca="false">IF(AND(O148&lt;41548,Q148&gt;41517),N148,0)</f>
        <v/>
      </c>
      <c r="Y148" s="19" t="str">
        <f aca="false">IF(AND(O148&lt;41579,Q148&gt;41547),N148,0)</f>
        <v/>
      </c>
      <c r="Z148" s="19" t="str">
        <f aca="false">IF(AND(O148&lt;41609,Q148&gt;41578),N148,0)</f>
        <v/>
      </c>
      <c r="AA148" s="19" t="str">
        <f aca="false">IF(AND(O148&lt;41640,Q148&gt;41608),N148,0)</f>
        <v/>
      </c>
      <c r="AB148" s="19" t="str">
        <f aca="false">IF(AND(O148&lt;41671,Q148&gt;41639),N148,0)</f>
        <v/>
      </c>
      <c r="AC148" s="19" t="str">
        <f aca="false">IF(AND(O148&lt;41699,Q148&gt;41670),N148,0)</f>
        <v/>
      </c>
    </row>
    <row r="149" customFormat="false" ht="15" hidden="false" customHeight="false" outlineLevel="0" collapsed="false">
      <c r="F149" s="125"/>
      <c r="I149" s="22"/>
      <c r="J149" s="22"/>
      <c r="K149" s="23"/>
      <c r="L149" s="24"/>
      <c r="M149" s="23"/>
      <c r="N149" s="17" t="str">
        <f aca="false">IF(M149="","",IF(M149="R","Pre-16",IF(M149&lt;12,"Pre-16","Post-16")))</f>
        <v/>
      </c>
      <c r="O149" s="24"/>
      <c r="P149" s="24"/>
      <c r="Q149" s="100" t="n">
        <f aca="false">IF(P149=0,41730,P149)</f>
        <v>41730</v>
      </c>
      <c r="R149" s="19" t="str">
        <f aca="false">IF(AND(O149&lt;41730,Q149&gt;41698),N149,0)</f>
        <v/>
      </c>
      <c r="S149" s="19" t="str">
        <f aca="false">IF(AND(O149&lt;41395,Q149&gt;41364),N149,0)</f>
        <v/>
      </c>
      <c r="T149" s="19" t="str">
        <f aca="false">IF(AND(O149&lt;41426,Q149&gt;41394),N149,0)</f>
        <v/>
      </c>
      <c r="U149" s="19" t="str">
        <f aca="false">IF(AND(O149&lt;41456,Q149&gt;41425),N149,0)</f>
        <v/>
      </c>
      <c r="V149" s="19" t="str">
        <f aca="false">IF(AND(O149&lt;41487,Q149&gt;41455),N149,0)</f>
        <v/>
      </c>
      <c r="W149" s="19" t="str">
        <f aca="false">IF(AND(O149&lt;41487,Q149&gt;41455),N149,0)</f>
        <v/>
      </c>
      <c r="X149" s="19" t="str">
        <f aca="false">IF(AND(O149&lt;41548,Q149&gt;41517),N149,0)</f>
        <v/>
      </c>
      <c r="Y149" s="19" t="str">
        <f aca="false">IF(AND(O149&lt;41579,Q149&gt;41547),N149,0)</f>
        <v/>
      </c>
      <c r="Z149" s="19" t="str">
        <f aca="false">IF(AND(O149&lt;41609,Q149&gt;41578),N149,0)</f>
        <v/>
      </c>
      <c r="AA149" s="19" t="str">
        <f aca="false">IF(AND(O149&lt;41640,Q149&gt;41608),N149,0)</f>
        <v/>
      </c>
      <c r="AB149" s="19" t="str">
        <f aca="false">IF(AND(O149&lt;41671,Q149&gt;41639),N149,0)</f>
        <v/>
      </c>
      <c r="AC149" s="19" t="str">
        <f aca="false">IF(AND(O149&lt;41699,Q149&gt;41670),N149,0)</f>
        <v/>
      </c>
    </row>
    <row r="150" customFormat="false" ht="15" hidden="false" customHeight="false" outlineLevel="0" collapsed="false">
      <c r="F150" s="125"/>
      <c r="I150" s="23"/>
      <c r="J150" s="23"/>
      <c r="K150" s="23"/>
      <c r="L150" s="24"/>
      <c r="M150" s="23"/>
      <c r="N150" s="17" t="str">
        <f aca="false">IF(M150="","",IF(M150="R","Pre-16",IF(M150&lt;12,"Pre-16","Post-16")))</f>
        <v/>
      </c>
      <c r="O150" s="24"/>
      <c r="P150" s="24"/>
      <c r="Q150" s="100" t="n">
        <f aca="false">IF(P150=0,41730,P150)</f>
        <v>41730</v>
      </c>
      <c r="R150" s="19" t="str">
        <f aca="false">IF(AND(O150&lt;41730,Q150&gt;41698),N150,0)</f>
        <v/>
      </c>
      <c r="S150" s="19" t="str">
        <f aca="false">IF(AND(O150&lt;41395,Q150&gt;41364),N150,0)</f>
        <v/>
      </c>
      <c r="T150" s="19" t="str">
        <f aca="false">IF(AND(O150&lt;41426,Q150&gt;41394),N150,0)</f>
        <v/>
      </c>
      <c r="U150" s="19" t="str">
        <f aca="false">IF(AND(O150&lt;41456,Q150&gt;41425),N150,0)</f>
        <v/>
      </c>
      <c r="V150" s="19" t="str">
        <f aca="false">IF(AND(O150&lt;41487,Q150&gt;41455),N150,0)</f>
        <v/>
      </c>
      <c r="W150" s="19" t="str">
        <f aca="false">IF(AND(O150&lt;41487,Q150&gt;41455),N150,0)</f>
        <v/>
      </c>
      <c r="X150" s="19" t="str">
        <f aca="false">IF(AND(O150&lt;41548,Q150&gt;41517),N150,0)</f>
        <v/>
      </c>
      <c r="Y150" s="19" t="str">
        <f aca="false">IF(AND(O150&lt;41579,Q150&gt;41547),N150,0)</f>
        <v/>
      </c>
      <c r="Z150" s="19" t="str">
        <f aca="false">IF(AND(O150&lt;41609,Q150&gt;41578),N150,0)</f>
        <v/>
      </c>
      <c r="AA150" s="19" t="str">
        <f aca="false">IF(AND(O150&lt;41640,Q150&gt;41608),N150,0)</f>
        <v/>
      </c>
      <c r="AB150" s="19" t="str">
        <f aca="false">IF(AND(O150&lt;41671,Q150&gt;41639),N150,0)</f>
        <v/>
      </c>
      <c r="AC150" s="19" t="str">
        <f aca="false">IF(AND(O150&lt;41699,Q150&gt;41670),N150,0)</f>
        <v/>
      </c>
    </row>
    <row r="151" customFormat="false" ht="15" hidden="false" customHeight="false" outlineLevel="0" collapsed="false">
      <c r="I151" s="22"/>
      <c r="J151" s="22"/>
      <c r="K151" s="23"/>
      <c r="L151" s="24"/>
      <c r="M151" s="23"/>
      <c r="N151" s="17" t="str">
        <f aca="false">IF(M151="","",IF(M151="R","Pre-16",IF(M151&lt;12,"Pre-16","Post-16")))</f>
        <v/>
      </c>
      <c r="O151" s="24"/>
      <c r="P151" s="24"/>
      <c r="Q151" s="100" t="n">
        <f aca="false">IF(P151=0,41730,P151)</f>
        <v>41730</v>
      </c>
      <c r="R151" s="19" t="str">
        <f aca="false">IF(AND(O151&lt;41730,Q151&gt;41698),N151,0)</f>
        <v/>
      </c>
      <c r="S151" s="19" t="str">
        <f aca="false">IF(AND(O151&lt;41395,Q151&gt;41364),N151,0)</f>
        <v/>
      </c>
      <c r="T151" s="19" t="str">
        <f aca="false">IF(AND(O151&lt;41426,Q151&gt;41394),N151,0)</f>
        <v/>
      </c>
      <c r="U151" s="19" t="str">
        <f aca="false">IF(AND(O151&lt;41456,Q151&gt;41425),N151,0)</f>
        <v/>
      </c>
      <c r="V151" s="19" t="str">
        <f aca="false">IF(AND(O151&lt;41487,Q151&gt;41455),N151,0)</f>
        <v/>
      </c>
      <c r="W151" s="19" t="str">
        <f aca="false">IF(AND(O151&lt;41487,Q151&gt;41455),N151,0)</f>
        <v/>
      </c>
      <c r="X151" s="19" t="str">
        <f aca="false">IF(AND(O151&lt;41548,Q151&gt;41517),N151,0)</f>
        <v/>
      </c>
      <c r="Y151" s="19" t="str">
        <f aca="false">IF(AND(O151&lt;41579,Q151&gt;41547),N151,0)</f>
        <v/>
      </c>
      <c r="Z151" s="19" t="str">
        <f aca="false">IF(AND(O151&lt;41609,Q151&gt;41578),N151,0)</f>
        <v/>
      </c>
      <c r="AA151" s="19" t="str">
        <f aca="false">IF(AND(O151&lt;41640,Q151&gt;41608),N151,0)</f>
        <v/>
      </c>
      <c r="AB151" s="19" t="str">
        <f aca="false">IF(AND(O151&lt;41671,Q151&gt;41639),N151,0)</f>
        <v/>
      </c>
      <c r="AC151" s="19" t="str">
        <f aca="false">IF(AND(O151&lt;41699,Q151&gt;41670),N151,0)</f>
        <v/>
      </c>
    </row>
    <row r="152" customFormat="false" ht="15" hidden="false" customHeight="false" outlineLevel="0" collapsed="false">
      <c r="I152" s="23"/>
      <c r="J152" s="23"/>
      <c r="K152" s="23"/>
      <c r="L152" s="24"/>
      <c r="M152" s="23"/>
      <c r="N152" s="17" t="str">
        <f aca="false">IF(M152="","",IF(M152="R","Pre-16",IF(M152&lt;12,"Pre-16","Post-16")))</f>
        <v/>
      </c>
      <c r="O152" s="24"/>
      <c r="P152" s="24"/>
      <c r="Q152" s="100" t="n">
        <f aca="false">IF(P152=0,41730,P152)</f>
        <v>41730</v>
      </c>
      <c r="R152" s="19" t="str">
        <f aca="false">IF(AND(O152&lt;41730,Q152&gt;41698),N152,0)</f>
        <v/>
      </c>
      <c r="S152" s="19" t="str">
        <f aca="false">IF(AND(O152&lt;41395,Q152&gt;41364),N152,0)</f>
        <v/>
      </c>
      <c r="T152" s="19" t="str">
        <f aca="false">IF(AND(O152&lt;41426,Q152&gt;41394),N152,0)</f>
        <v/>
      </c>
      <c r="U152" s="19" t="str">
        <f aca="false">IF(AND(O152&lt;41456,Q152&gt;41425),N152,0)</f>
        <v/>
      </c>
      <c r="V152" s="19" t="str">
        <f aca="false">IF(AND(O152&lt;41487,Q152&gt;41455),N152,0)</f>
        <v/>
      </c>
      <c r="W152" s="19" t="str">
        <f aca="false">IF(AND(O152&lt;41487,Q152&gt;41455),N152,0)</f>
        <v/>
      </c>
      <c r="X152" s="19" t="str">
        <f aca="false">IF(AND(O152&lt;41548,Q152&gt;41517),N152,0)</f>
        <v/>
      </c>
      <c r="Y152" s="19" t="str">
        <f aca="false">IF(AND(O152&lt;41579,Q152&gt;41547),N152,0)</f>
        <v/>
      </c>
      <c r="Z152" s="19" t="str">
        <f aca="false">IF(AND(O152&lt;41609,Q152&gt;41578),N152,0)</f>
        <v/>
      </c>
      <c r="AA152" s="19" t="str">
        <f aca="false">IF(AND(O152&lt;41640,Q152&gt;41608),N152,0)</f>
        <v/>
      </c>
      <c r="AB152" s="19" t="str">
        <f aca="false">IF(AND(O152&lt;41671,Q152&gt;41639),N152,0)</f>
        <v/>
      </c>
      <c r="AC152" s="19" t="str">
        <f aca="false">IF(AND(O152&lt;41699,Q152&gt;41670),N152,0)</f>
        <v/>
      </c>
    </row>
    <row r="153" customFormat="false" ht="15" hidden="false" customHeight="false" outlineLevel="0" collapsed="false">
      <c r="I153" s="22"/>
      <c r="J153" s="22"/>
      <c r="K153" s="23"/>
      <c r="L153" s="24"/>
      <c r="M153" s="23"/>
      <c r="N153" s="17" t="str">
        <f aca="false">IF(M153="","",IF(M153="R","Pre-16",IF(M153&lt;12,"Pre-16","Post-16")))</f>
        <v/>
      </c>
      <c r="O153" s="24"/>
      <c r="P153" s="24"/>
      <c r="Q153" s="100" t="n">
        <f aca="false">IF(P153=0,41730,P153)</f>
        <v>41730</v>
      </c>
      <c r="R153" s="19" t="str">
        <f aca="false">IF(AND(O153&lt;41730,Q153&gt;41698),N153,0)</f>
        <v/>
      </c>
      <c r="S153" s="19" t="str">
        <f aca="false">IF(AND(O153&lt;41395,Q153&gt;41364),N153,0)</f>
        <v/>
      </c>
      <c r="T153" s="19" t="str">
        <f aca="false">IF(AND(O153&lt;41426,Q153&gt;41394),N153,0)</f>
        <v/>
      </c>
      <c r="U153" s="19" t="str">
        <f aca="false">IF(AND(O153&lt;41456,Q153&gt;41425),N153,0)</f>
        <v/>
      </c>
      <c r="V153" s="19" t="str">
        <f aca="false">IF(AND(O153&lt;41487,Q153&gt;41455),N153,0)</f>
        <v/>
      </c>
      <c r="W153" s="19" t="str">
        <f aca="false">IF(AND(O153&lt;41487,Q153&gt;41455),N153,0)</f>
        <v/>
      </c>
      <c r="X153" s="19" t="str">
        <f aca="false">IF(AND(O153&lt;41548,Q153&gt;41517),N153,0)</f>
        <v/>
      </c>
      <c r="Y153" s="19" t="str">
        <f aca="false">IF(AND(O153&lt;41579,Q153&gt;41547),N153,0)</f>
        <v/>
      </c>
      <c r="Z153" s="19" t="str">
        <f aca="false">IF(AND(O153&lt;41609,Q153&gt;41578),N153,0)</f>
        <v/>
      </c>
      <c r="AA153" s="19" t="str">
        <f aca="false">IF(AND(O153&lt;41640,Q153&gt;41608),N153,0)</f>
        <v/>
      </c>
      <c r="AB153" s="19" t="str">
        <f aca="false">IF(AND(O153&lt;41671,Q153&gt;41639),N153,0)</f>
        <v/>
      </c>
      <c r="AC153" s="19" t="str">
        <f aca="false">IF(AND(O153&lt;41699,Q153&gt;41670),N153,0)</f>
        <v/>
      </c>
    </row>
    <row r="154" customFormat="false" ht="15" hidden="false" customHeight="false" outlineLevel="0" collapsed="false">
      <c r="I154" s="23"/>
      <c r="J154" s="23"/>
      <c r="K154" s="23"/>
      <c r="L154" s="24"/>
      <c r="M154" s="23"/>
      <c r="N154" s="17" t="str">
        <f aca="false">IF(M154="","",IF(M154="R","Pre-16",IF(M154&lt;12,"Pre-16","Post-16")))</f>
        <v/>
      </c>
      <c r="O154" s="24"/>
      <c r="P154" s="24"/>
      <c r="Q154" s="100" t="n">
        <f aca="false">IF(P154=0,41730,P154)</f>
        <v>41730</v>
      </c>
      <c r="R154" s="19" t="str">
        <f aca="false">IF(AND(O154&lt;41730,Q154&gt;41698),N154,0)</f>
        <v/>
      </c>
      <c r="S154" s="19" t="str">
        <f aca="false">IF(AND(O154&lt;41395,Q154&gt;41364),N154,0)</f>
        <v/>
      </c>
      <c r="T154" s="19" t="str">
        <f aca="false">IF(AND(O154&lt;41426,Q154&gt;41394),N154,0)</f>
        <v/>
      </c>
      <c r="U154" s="19" t="str">
        <f aca="false">IF(AND(O154&lt;41456,Q154&gt;41425),N154,0)</f>
        <v/>
      </c>
      <c r="V154" s="19" t="str">
        <f aca="false">IF(AND(O154&lt;41487,Q154&gt;41455),N154,0)</f>
        <v/>
      </c>
      <c r="W154" s="19" t="str">
        <f aca="false">IF(AND(O154&lt;41487,Q154&gt;41455),N154,0)</f>
        <v/>
      </c>
      <c r="X154" s="19" t="str">
        <f aca="false">IF(AND(O154&lt;41548,Q154&gt;41517),N154,0)</f>
        <v/>
      </c>
      <c r="Y154" s="19" t="str">
        <f aca="false">IF(AND(O154&lt;41579,Q154&gt;41547),N154,0)</f>
        <v/>
      </c>
      <c r="Z154" s="19" t="str">
        <f aca="false">IF(AND(O154&lt;41609,Q154&gt;41578),N154,0)</f>
        <v/>
      </c>
      <c r="AA154" s="19" t="str">
        <f aca="false">IF(AND(O154&lt;41640,Q154&gt;41608),N154,0)</f>
        <v/>
      </c>
      <c r="AB154" s="19" t="str">
        <f aca="false">IF(AND(O154&lt;41671,Q154&gt;41639),N154,0)</f>
        <v/>
      </c>
      <c r="AC154" s="19" t="str">
        <f aca="false">IF(AND(O154&lt;41699,Q154&gt;41670),N154,0)</f>
        <v/>
      </c>
    </row>
    <row r="155" customFormat="false" ht="15" hidden="false" customHeight="false" outlineLevel="0" collapsed="false">
      <c r="I155" s="22"/>
      <c r="J155" s="22"/>
      <c r="K155" s="23"/>
      <c r="L155" s="24"/>
      <c r="M155" s="23"/>
      <c r="N155" s="17" t="str">
        <f aca="false">IF(M155="","",IF(M155="R","Pre-16",IF(M155&lt;12,"Pre-16","Post-16")))</f>
        <v/>
      </c>
      <c r="O155" s="24"/>
      <c r="P155" s="24"/>
      <c r="Q155" s="100" t="n">
        <f aca="false">IF(P155=0,41730,P155)</f>
        <v>41730</v>
      </c>
      <c r="R155" s="19" t="str">
        <f aca="false">IF(AND(O155&lt;41730,Q155&gt;41698),N155,0)</f>
        <v/>
      </c>
      <c r="S155" s="19" t="str">
        <f aca="false">IF(AND(O155&lt;41395,Q155&gt;41364),N155,0)</f>
        <v/>
      </c>
      <c r="T155" s="19" t="str">
        <f aca="false">IF(AND(O155&lt;41426,Q155&gt;41394),N155,0)</f>
        <v/>
      </c>
      <c r="U155" s="19" t="str">
        <f aca="false">IF(AND(O155&lt;41456,Q155&gt;41425),N155,0)</f>
        <v/>
      </c>
      <c r="V155" s="19" t="str">
        <f aca="false">IF(AND(O155&lt;41487,Q155&gt;41455),N155,0)</f>
        <v/>
      </c>
      <c r="W155" s="19" t="str">
        <f aca="false">IF(AND(O155&lt;41487,Q155&gt;41455),N155,0)</f>
        <v/>
      </c>
      <c r="X155" s="19" t="str">
        <f aca="false">IF(AND(O155&lt;41548,Q155&gt;41517),N155,0)</f>
        <v/>
      </c>
      <c r="Y155" s="19" t="str">
        <f aca="false">IF(AND(O155&lt;41579,Q155&gt;41547),N155,0)</f>
        <v/>
      </c>
      <c r="Z155" s="19" t="str">
        <f aca="false">IF(AND(O155&lt;41609,Q155&gt;41578),N155,0)</f>
        <v/>
      </c>
      <c r="AA155" s="19" t="str">
        <f aca="false">IF(AND(O155&lt;41640,Q155&gt;41608),N155,0)</f>
        <v/>
      </c>
      <c r="AB155" s="19" t="str">
        <f aca="false">IF(AND(O155&lt;41671,Q155&gt;41639),N155,0)</f>
        <v/>
      </c>
      <c r="AC155" s="19" t="str">
        <f aca="false">IF(AND(O155&lt;41699,Q155&gt;41670),N155,0)</f>
        <v/>
      </c>
    </row>
    <row r="156" customFormat="false" ht="15" hidden="false" customHeight="false" outlineLevel="0" collapsed="false">
      <c r="I156" s="23"/>
      <c r="J156" s="23"/>
      <c r="K156" s="23"/>
      <c r="L156" s="24"/>
      <c r="M156" s="23"/>
      <c r="N156" s="17" t="str">
        <f aca="false">IF(M156="","",IF(M156="R","Pre-16",IF(M156&lt;12,"Pre-16","Post-16")))</f>
        <v/>
      </c>
      <c r="O156" s="24"/>
      <c r="P156" s="24"/>
      <c r="Q156" s="100" t="n">
        <f aca="false">IF(P156=0,41730,P156)</f>
        <v>41730</v>
      </c>
      <c r="R156" s="19" t="str">
        <f aca="false">IF(AND(O156&lt;41730,Q156&gt;41698),N156,0)</f>
        <v/>
      </c>
      <c r="S156" s="19" t="str">
        <f aca="false">IF(AND(O156&lt;41395,Q156&gt;41364),N156,0)</f>
        <v/>
      </c>
      <c r="T156" s="19" t="str">
        <f aca="false">IF(AND(O156&lt;41426,Q156&gt;41394),N156,0)</f>
        <v/>
      </c>
      <c r="U156" s="19" t="str">
        <f aca="false">IF(AND(O156&lt;41456,Q156&gt;41425),N156,0)</f>
        <v/>
      </c>
      <c r="V156" s="19" t="str">
        <f aca="false">IF(AND(O156&lt;41487,Q156&gt;41455),N156,0)</f>
        <v/>
      </c>
      <c r="W156" s="19" t="str">
        <f aca="false">IF(AND(O156&lt;41487,Q156&gt;41455),N156,0)</f>
        <v/>
      </c>
      <c r="X156" s="19" t="str">
        <f aca="false">IF(AND(O156&lt;41548,Q156&gt;41517),N156,0)</f>
        <v/>
      </c>
      <c r="Y156" s="19" t="str">
        <f aca="false">IF(AND(O156&lt;41579,Q156&gt;41547),N156,0)</f>
        <v/>
      </c>
      <c r="Z156" s="19" t="str">
        <f aca="false">IF(AND(O156&lt;41609,Q156&gt;41578),N156,0)</f>
        <v/>
      </c>
      <c r="AA156" s="19" t="str">
        <f aca="false">IF(AND(O156&lt;41640,Q156&gt;41608),N156,0)</f>
        <v/>
      </c>
      <c r="AB156" s="19" t="str">
        <f aca="false">IF(AND(O156&lt;41671,Q156&gt;41639),N156,0)</f>
        <v/>
      </c>
      <c r="AC156" s="19" t="str">
        <f aca="false">IF(AND(O156&lt;41699,Q156&gt;41670),N156,0)</f>
        <v/>
      </c>
    </row>
    <row r="157" customFormat="false" ht="15" hidden="false" customHeight="false" outlineLevel="0" collapsed="false">
      <c r="I157" s="22"/>
      <c r="J157" s="22"/>
      <c r="K157" s="23"/>
      <c r="L157" s="24"/>
      <c r="M157" s="23"/>
      <c r="N157" s="17" t="str">
        <f aca="false">IF(M157="","",IF(M157="R","Pre-16",IF(M157&lt;12,"Pre-16","Post-16")))</f>
        <v/>
      </c>
      <c r="O157" s="24"/>
      <c r="P157" s="24"/>
      <c r="Q157" s="100" t="n">
        <f aca="false">IF(P157=0,41730,P157)</f>
        <v>41730</v>
      </c>
      <c r="R157" s="19" t="str">
        <f aca="false">IF(AND(O157&lt;41730,Q157&gt;41698),N157,0)</f>
        <v/>
      </c>
      <c r="S157" s="19" t="str">
        <f aca="false">IF(AND(O157&lt;41395,Q157&gt;41364),N157,0)</f>
        <v/>
      </c>
      <c r="T157" s="19" t="str">
        <f aca="false">IF(AND(O157&lt;41426,Q157&gt;41394),N157,0)</f>
        <v/>
      </c>
      <c r="U157" s="19" t="str">
        <f aca="false">IF(AND(O157&lt;41456,Q157&gt;41425),N157,0)</f>
        <v/>
      </c>
      <c r="V157" s="19" t="str">
        <f aca="false">IF(AND(O157&lt;41487,Q157&gt;41455),N157,0)</f>
        <v/>
      </c>
      <c r="W157" s="19" t="str">
        <f aca="false">IF(AND(O157&lt;41487,Q157&gt;41455),N157,0)</f>
        <v/>
      </c>
      <c r="X157" s="19" t="str">
        <f aca="false">IF(AND(O157&lt;41548,Q157&gt;41517),N157,0)</f>
        <v/>
      </c>
      <c r="Y157" s="19" t="str">
        <f aca="false">IF(AND(O157&lt;41579,Q157&gt;41547),N157,0)</f>
        <v/>
      </c>
      <c r="Z157" s="19" t="str">
        <f aca="false">IF(AND(O157&lt;41609,Q157&gt;41578),N157,0)</f>
        <v/>
      </c>
      <c r="AA157" s="19" t="str">
        <f aca="false">IF(AND(O157&lt;41640,Q157&gt;41608),N157,0)</f>
        <v/>
      </c>
      <c r="AB157" s="19" t="str">
        <f aca="false">IF(AND(O157&lt;41671,Q157&gt;41639),N157,0)</f>
        <v/>
      </c>
      <c r="AC157" s="19" t="str">
        <f aca="false">IF(AND(O157&lt;41699,Q157&gt;41670),N157,0)</f>
        <v/>
      </c>
    </row>
    <row r="158" customFormat="false" ht="15" hidden="false" customHeight="false" outlineLevel="0" collapsed="false">
      <c r="I158" s="23"/>
      <c r="J158" s="23"/>
      <c r="K158" s="23"/>
      <c r="L158" s="24"/>
      <c r="M158" s="23"/>
      <c r="N158" s="17" t="str">
        <f aca="false">IF(M158="","",IF(M158="R","Pre-16",IF(M158&lt;12,"Pre-16","Post-16")))</f>
        <v/>
      </c>
      <c r="O158" s="24"/>
      <c r="P158" s="24"/>
      <c r="Q158" s="100" t="n">
        <f aca="false">IF(P158=0,41730,P158)</f>
        <v>41730</v>
      </c>
      <c r="R158" s="19" t="str">
        <f aca="false">IF(AND(O158&lt;41730,Q158&gt;41698),N158,0)</f>
        <v/>
      </c>
      <c r="S158" s="19" t="str">
        <f aca="false">IF(AND(O158&lt;41395,Q158&gt;41364),N158,0)</f>
        <v/>
      </c>
      <c r="T158" s="19" t="str">
        <f aca="false">IF(AND(O158&lt;41426,Q158&gt;41394),N158,0)</f>
        <v/>
      </c>
      <c r="U158" s="19" t="str">
        <f aca="false">IF(AND(O158&lt;41456,Q158&gt;41425),N158,0)</f>
        <v/>
      </c>
      <c r="V158" s="19" t="str">
        <f aca="false">IF(AND(O158&lt;41487,Q158&gt;41455),N158,0)</f>
        <v/>
      </c>
      <c r="W158" s="19" t="str">
        <f aca="false">IF(AND(O158&lt;41487,Q158&gt;41455),N158,0)</f>
        <v/>
      </c>
      <c r="X158" s="19" t="str">
        <f aca="false">IF(AND(O158&lt;41548,Q158&gt;41517),N158,0)</f>
        <v/>
      </c>
      <c r="Y158" s="19" t="str">
        <f aca="false">IF(AND(O158&lt;41579,Q158&gt;41547),N158,0)</f>
        <v/>
      </c>
      <c r="Z158" s="19" t="str">
        <f aca="false">IF(AND(O158&lt;41609,Q158&gt;41578),N158,0)</f>
        <v/>
      </c>
      <c r="AA158" s="19" t="str">
        <f aca="false">IF(AND(O158&lt;41640,Q158&gt;41608),N158,0)</f>
        <v/>
      </c>
      <c r="AB158" s="19" t="str">
        <f aca="false">IF(AND(O158&lt;41671,Q158&gt;41639),N158,0)</f>
        <v/>
      </c>
      <c r="AC158" s="19" t="str">
        <f aca="false">IF(AND(O158&lt;41699,Q158&gt;41670),N158,0)</f>
        <v/>
      </c>
    </row>
    <row r="159" customFormat="false" ht="15" hidden="false" customHeight="false" outlineLevel="0" collapsed="false">
      <c r="I159" s="22"/>
      <c r="J159" s="22"/>
      <c r="K159" s="23"/>
      <c r="L159" s="24"/>
      <c r="M159" s="23"/>
      <c r="N159" s="17" t="str">
        <f aca="false">IF(M159="","",IF(M159="R","Pre-16",IF(M159&lt;12,"Pre-16","Post-16")))</f>
        <v/>
      </c>
      <c r="O159" s="24"/>
      <c r="P159" s="24"/>
      <c r="Q159" s="100" t="n">
        <f aca="false">IF(P159=0,41730,P159)</f>
        <v>41730</v>
      </c>
      <c r="R159" s="19" t="str">
        <f aca="false">IF(AND(O159&lt;41730,Q159&gt;41698),N159,0)</f>
        <v/>
      </c>
      <c r="S159" s="19" t="str">
        <f aca="false">IF(AND(O159&lt;41395,Q159&gt;41364),N159,0)</f>
        <v/>
      </c>
      <c r="T159" s="19" t="str">
        <f aca="false">IF(AND(O159&lt;41426,Q159&gt;41394),N159,0)</f>
        <v/>
      </c>
      <c r="U159" s="19" t="str">
        <f aca="false">IF(AND(O159&lt;41456,Q159&gt;41425),N159,0)</f>
        <v/>
      </c>
      <c r="V159" s="19" t="str">
        <f aca="false">IF(AND(O159&lt;41487,Q159&gt;41455),N159,0)</f>
        <v/>
      </c>
      <c r="W159" s="19" t="str">
        <f aca="false">IF(AND(O159&lt;41487,Q159&gt;41455),N159,0)</f>
        <v/>
      </c>
      <c r="X159" s="19" t="str">
        <f aca="false">IF(AND(O159&lt;41548,Q159&gt;41517),N159,0)</f>
        <v/>
      </c>
      <c r="Y159" s="19" t="str">
        <f aca="false">IF(AND(O159&lt;41579,Q159&gt;41547),N159,0)</f>
        <v/>
      </c>
      <c r="Z159" s="19" t="str">
        <f aca="false">IF(AND(O159&lt;41609,Q159&gt;41578),N159,0)</f>
        <v/>
      </c>
      <c r="AA159" s="19" t="str">
        <f aca="false">IF(AND(O159&lt;41640,Q159&gt;41608),N159,0)</f>
        <v/>
      </c>
      <c r="AB159" s="19" t="str">
        <f aca="false">IF(AND(O159&lt;41671,Q159&gt;41639),N159,0)</f>
        <v/>
      </c>
      <c r="AC159" s="19" t="str">
        <f aca="false">IF(AND(O159&lt;41699,Q159&gt;41670),N159,0)</f>
        <v/>
      </c>
    </row>
    <row r="160" customFormat="false" ht="15" hidden="false" customHeight="false" outlineLevel="0" collapsed="false">
      <c r="I160" s="23"/>
      <c r="J160" s="23"/>
      <c r="K160" s="23"/>
      <c r="L160" s="24"/>
      <c r="M160" s="23"/>
      <c r="N160" s="17" t="str">
        <f aca="false">IF(M160="","",IF(M160="R","Pre-16",IF(M160&lt;12,"Pre-16","Post-16")))</f>
        <v/>
      </c>
      <c r="O160" s="24"/>
      <c r="P160" s="24"/>
      <c r="Q160" s="100" t="n">
        <f aca="false">IF(P160=0,41730,P160)</f>
        <v>41730</v>
      </c>
      <c r="R160" s="19" t="str">
        <f aca="false">IF(AND(O160&lt;41730,Q160&gt;41698),N160,0)</f>
        <v/>
      </c>
      <c r="S160" s="19" t="str">
        <f aca="false">IF(AND(O160&lt;41395,Q160&gt;41364),N160,0)</f>
        <v/>
      </c>
      <c r="T160" s="19" t="str">
        <f aca="false">IF(AND(O160&lt;41426,Q160&gt;41394),N160,0)</f>
        <v/>
      </c>
      <c r="U160" s="19" t="str">
        <f aca="false">IF(AND(O160&lt;41456,Q160&gt;41425),N160,0)</f>
        <v/>
      </c>
      <c r="V160" s="19" t="str">
        <f aca="false">IF(AND(O160&lt;41487,Q160&gt;41455),N160,0)</f>
        <v/>
      </c>
      <c r="W160" s="19" t="str">
        <f aca="false">IF(AND(O160&lt;41487,Q160&gt;41455),N160,0)</f>
        <v/>
      </c>
      <c r="X160" s="19" t="str">
        <f aca="false">IF(AND(O160&lt;41548,Q160&gt;41517),N160,0)</f>
        <v/>
      </c>
      <c r="Y160" s="19" t="str">
        <f aca="false">IF(AND(O160&lt;41579,Q160&gt;41547),N160,0)</f>
        <v/>
      </c>
      <c r="Z160" s="19" t="str">
        <f aca="false">IF(AND(O160&lt;41609,Q160&gt;41578),N160,0)</f>
        <v/>
      </c>
      <c r="AA160" s="19" t="str">
        <f aca="false">IF(AND(O160&lt;41640,Q160&gt;41608),N160,0)</f>
        <v/>
      </c>
      <c r="AB160" s="19" t="str">
        <f aca="false">IF(AND(O160&lt;41671,Q160&gt;41639),N160,0)</f>
        <v/>
      </c>
      <c r="AC160" s="19" t="str">
        <f aca="false">IF(AND(O160&lt;41699,Q160&gt;41670),N160,0)</f>
        <v/>
      </c>
    </row>
    <row r="161" customFormat="false" ht="15" hidden="false" customHeight="false" outlineLevel="0" collapsed="false">
      <c r="I161" s="22"/>
      <c r="J161" s="22"/>
      <c r="K161" s="23"/>
      <c r="L161" s="24"/>
      <c r="M161" s="23"/>
      <c r="N161" s="17" t="str">
        <f aca="false">IF(M161="","",IF(M161="R","Pre-16",IF(M161&lt;12,"Pre-16","Post-16")))</f>
        <v/>
      </c>
      <c r="O161" s="24"/>
      <c r="P161" s="24"/>
      <c r="Q161" s="100" t="n">
        <f aca="false">IF(P161=0,41730,P161)</f>
        <v>41730</v>
      </c>
      <c r="R161" s="19" t="str">
        <f aca="false">IF(AND(O161&lt;41730,Q161&gt;41698),N161,0)</f>
        <v/>
      </c>
      <c r="S161" s="19" t="str">
        <f aca="false">IF(AND(O161&lt;41395,Q161&gt;41364),N161,0)</f>
        <v/>
      </c>
      <c r="T161" s="19" t="str">
        <f aca="false">IF(AND(O161&lt;41426,Q161&gt;41394),N161,0)</f>
        <v/>
      </c>
      <c r="U161" s="19" t="str">
        <f aca="false">IF(AND(O161&lt;41456,Q161&gt;41425),N161,0)</f>
        <v/>
      </c>
      <c r="V161" s="19" t="str">
        <f aca="false">IF(AND(O161&lt;41487,Q161&gt;41455),N161,0)</f>
        <v/>
      </c>
      <c r="W161" s="19" t="str">
        <f aca="false">IF(AND(O161&lt;41487,Q161&gt;41455),N161,0)</f>
        <v/>
      </c>
      <c r="X161" s="19" t="str">
        <f aca="false">IF(AND(O161&lt;41548,Q161&gt;41517),N161,0)</f>
        <v/>
      </c>
      <c r="Y161" s="19" t="str">
        <f aca="false">IF(AND(O161&lt;41579,Q161&gt;41547),N161,0)</f>
        <v/>
      </c>
      <c r="Z161" s="19" t="str">
        <f aca="false">IF(AND(O161&lt;41609,Q161&gt;41578),N161,0)</f>
        <v/>
      </c>
      <c r="AA161" s="19" t="str">
        <f aca="false">IF(AND(O161&lt;41640,Q161&gt;41608),N161,0)</f>
        <v/>
      </c>
      <c r="AB161" s="19" t="str">
        <f aca="false">IF(AND(O161&lt;41671,Q161&gt;41639),N161,0)</f>
        <v/>
      </c>
      <c r="AC161" s="19" t="str">
        <f aca="false">IF(AND(O161&lt;41699,Q161&gt;41670),N161,0)</f>
        <v/>
      </c>
    </row>
    <row r="162" customFormat="false" ht="15.75" hidden="false" customHeight="true" outlineLevel="0" collapsed="false">
      <c r="I162" s="23"/>
      <c r="J162" s="23"/>
      <c r="K162" s="23"/>
      <c r="L162" s="24"/>
      <c r="M162" s="23"/>
      <c r="N162" s="17" t="str">
        <f aca="false">IF(M162="","",IF(M162="R","Pre-16",IF(M162&lt;12,"Pre-16","Post-16")))</f>
        <v/>
      </c>
      <c r="O162" s="24"/>
      <c r="P162" s="24"/>
      <c r="Q162" s="100" t="n">
        <f aca="false">IF(P162=0,41730,P162)</f>
        <v>41730</v>
      </c>
      <c r="R162" s="19" t="str">
        <f aca="false">IF(AND(O162&lt;41730,Q162&gt;41698),N162,0)</f>
        <v/>
      </c>
      <c r="S162" s="19" t="str">
        <f aca="false">IF(AND(O162&lt;41395,Q162&gt;41364),N162,0)</f>
        <v/>
      </c>
      <c r="T162" s="19" t="str">
        <f aca="false">IF(AND(O162&lt;41426,Q162&gt;41394),N162,0)</f>
        <v/>
      </c>
      <c r="U162" s="19" t="str">
        <f aca="false">IF(AND(O162&lt;41456,Q162&gt;41425),N162,0)</f>
        <v/>
      </c>
      <c r="V162" s="19" t="str">
        <f aca="false">IF(AND(O162&lt;41487,Q162&gt;41455),N162,0)</f>
        <v/>
      </c>
      <c r="W162" s="19" t="str">
        <f aca="false">IF(AND(O162&lt;41487,Q162&gt;41455),N162,0)</f>
        <v/>
      </c>
      <c r="X162" s="19" t="str">
        <f aca="false">IF(AND(O162&lt;41548,Q162&gt;41517),N162,0)</f>
        <v/>
      </c>
      <c r="Y162" s="19" t="str">
        <f aca="false">IF(AND(O162&lt;41579,Q162&gt;41547),N162,0)</f>
        <v/>
      </c>
      <c r="Z162" s="19" t="str">
        <f aca="false">IF(AND(O162&lt;41609,Q162&gt;41578),N162,0)</f>
        <v/>
      </c>
      <c r="AA162" s="19" t="str">
        <f aca="false">IF(AND(O162&lt;41640,Q162&gt;41608),N162,0)</f>
        <v/>
      </c>
      <c r="AB162" s="19" t="str">
        <f aca="false">IF(AND(O162&lt;41671,Q162&gt;41639),N162,0)</f>
        <v/>
      </c>
      <c r="AC162" s="19" t="str">
        <f aca="false">IF(AND(O162&lt;41699,Q162&gt;41670),N162,0)</f>
        <v/>
      </c>
    </row>
    <row r="163" customFormat="false" ht="15.75" hidden="false" customHeight="true" outlineLevel="0" collapsed="false">
      <c r="I163" s="22"/>
      <c r="J163" s="22"/>
      <c r="K163" s="23"/>
      <c r="L163" s="24"/>
      <c r="M163" s="23"/>
      <c r="N163" s="17" t="str">
        <f aca="false">IF(M163="","",IF(M163="R","Pre-16",IF(M163&lt;12,"Pre-16","Post-16")))</f>
        <v/>
      </c>
      <c r="O163" s="24"/>
      <c r="P163" s="24"/>
      <c r="Q163" s="100" t="n">
        <f aca="false">IF(P163=0,41730,P163)</f>
        <v>41730</v>
      </c>
      <c r="R163" s="19" t="str">
        <f aca="false">IF(AND(O163&lt;41730,Q163&gt;41698),N163,0)</f>
        <v/>
      </c>
      <c r="S163" s="19" t="str">
        <f aca="false">IF(AND(O163&lt;41395,Q163&gt;41364),N163,0)</f>
        <v/>
      </c>
      <c r="T163" s="19" t="str">
        <f aca="false">IF(AND(O163&lt;41426,Q163&gt;41394),N163,0)</f>
        <v/>
      </c>
      <c r="U163" s="19" t="str">
        <f aca="false">IF(AND(O163&lt;41456,Q163&gt;41425),N163,0)</f>
        <v/>
      </c>
      <c r="V163" s="19" t="str">
        <f aca="false">IF(AND(O163&lt;41487,Q163&gt;41455),N163,0)</f>
        <v/>
      </c>
      <c r="W163" s="19" t="str">
        <f aca="false">IF(AND(O163&lt;41487,Q163&gt;41455),N163,0)</f>
        <v/>
      </c>
      <c r="X163" s="19" t="str">
        <f aca="false">IF(AND(O163&lt;41548,Q163&gt;41517),N163,0)</f>
        <v/>
      </c>
      <c r="Y163" s="19" t="str">
        <f aca="false">IF(AND(O163&lt;41579,Q163&gt;41547),N163,0)</f>
        <v/>
      </c>
      <c r="Z163" s="19" t="str">
        <f aca="false">IF(AND(O163&lt;41609,Q163&gt;41578),N163,0)</f>
        <v/>
      </c>
      <c r="AA163" s="19" t="str">
        <f aca="false">IF(AND(O163&lt;41640,Q163&gt;41608),N163,0)</f>
        <v/>
      </c>
      <c r="AB163" s="19" t="str">
        <f aca="false">IF(AND(O163&lt;41671,Q163&gt;41639),N163,0)</f>
        <v/>
      </c>
      <c r="AC163" s="19" t="str">
        <f aca="false">IF(AND(O163&lt;41699,Q163&gt;41670),N163,0)</f>
        <v/>
      </c>
    </row>
    <row r="164" customFormat="false" ht="15.75" hidden="false" customHeight="true" outlineLevel="0" collapsed="false">
      <c r="I164" s="23"/>
      <c r="J164" s="23"/>
      <c r="K164" s="23"/>
      <c r="L164" s="24"/>
      <c r="M164" s="23"/>
      <c r="N164" s="17" t="str">
        <f aca="false">IF(M164="","",IF(M164="R","Pre-16",IF(M164&lt;12,"Pre-16","Post-16")))</f>
        <v/>
      </c>
      <c r="O164" s="24"/>
      <c r="P164" s="24"/>
      <c r="Q164" s="100" t="n">
        <f aca="false">IF(P164=0,41730,P164)</f>
        <v>41730</v>
      </c>
      <c r="R164" s="19" t="str">
        <f aca="false">IF(AND(O164&lt;41730,Q164&gt;41698),N164,0)</f>
        <v/>
      </c>
      <c r="S164" s="19" t="str">
        <f aca="false">IF(AND(O164&lt;41395,Q164&gt;41364),N164,0)</f>
        <v/>
      </c>
      <c r="T164" s="19" t="str">
        <f aca="false">IF(AND(O164&lt;41426,Q164&gt;41394),N164,0)</f>
        <v/>
      </c>
      <c r="U164" s="19" t="str">
        <f aca="false">IF(AND(O164&lt;41456,Q164&gt;41425),N164,0)</f>
        <v/>
      </c>
      <c r="V164" s="19" t="str">
        <f aca="false">IF(AND(O164&lt;41487,Q164&gt;41455),N164,0)</f>
        <v/>
      </c>
      <c r="W164" s="19" t="str">
        <f aca="false">IF(AND(O164&lt;41487,Q164&gt;41455),N164,0)</f>
        <v/>
      </c>
      <c r="X164" s="19" t="str">
        <f aca="false">IF(AND(O164&lt;41548,Q164&gt;41517),N164,0)</f>
        <v/>
      </c>
      <c r="Y164" s="19" t="str">
        <f aca="false">IF(AND(O164&lt;41579,Q164&gt;41547),N164,0)</f>
        <v/>
      </c>
      <c r="Z164" s="19" t="str">
        <f aca="false">IF(AND(O164&lt;41609,Q164&gt;41578),N164,0)</f>
        <v/>
      </c>
      <c r="AA164" s="19" t="str">
        <f aca="false">IF(AND(O164&lt;41640,Q164&gt;41608),N164,0)</f>
        <v/>
      </c>
      <c r="AB164" s="19" t="str">
        <f aca="false">IF(AND(O164&lt;41671,Q164&gt;41639),N164,0)</f>
        <v/>
      </c>
      <c r="AC164" s="19" t="str">
        <f aca="false">IF(AND(O164&lt;41699,Q164&gt;41670),N164,0)</f>
        <v/>
      </c>
    </row>
    <row r="165" customFormat="false" ht="15.75" hidden="false" customHeight="true" outlineLevel="0" collapsed="false">
      <c r="I165" s="22"/>
      <c r="J165" s="22"/>
      <c r="K165" s="23"/>
      <c r="L165" s="24"/>
      <c r="M165" s="23"/>
      <c r="N165" s="17" t="str">
        <f aca="false">IF(M165="","",IF(M165="R","Pre-16",IF(M165&lt;12,"Pre-16","Post-16")))</f>
        <v/>
      </c>
      <c r="O165" s="24"/>
      <c r="P165" s="24"/>
      <c r="Q165" s="100" t="n">
        <f aca="false">IF(P165=0,41730,P165)</f>
        <v>41730</v>
      </c>
      <c r="R165" s="19" t="str">
        <f aca="false">IF(AND(O165&lt;41730,Q165&gt;41698),N165,0)</f>
        <v/>
      </c>
      <c r="S165" s="19" t="str">
        <f aca="false">IF(AND(O165&lt;41395,Q165&gt;41364),N165,0)</f>
        <v/>
      </c>
      <c r="T165" s="19" t="str">
        <f aca="false">IF(AND(O165&lt;41426,Q165&gt;41394),N165,0)</f>
        <v/>
      </c>
      <c r="U165" s="19" t="str">
        <f aca="false">IF(AND(O165&lt;41456,Q165&gt;41425),N165,0)</f>
        <v/>
      </c>
      <c r="V165" s="19" t="str">
        <f aca="false">IF(AND(O165&lt;41487,Q165&gt;41455),N165,0)</f>
        <v/>
      </c>
      <c r="W165" s="19" t="str">
        <f aca="false">IF(AND(O165&lt;41487,Q165&gt;41455),N165,0)</f>
        <v/>
      </c>
      <c r="X165" s="19" t="str">
        <f aca="false">IF(AND(O165&lt;41548,Q165&gt;41517),N165,0)</f>
        <v/>
      </c>
      <c r="Y165" s="19" t="str">
        <f aca="false">IF(AND(O165&lt;41579,Q165&gt;41547),N165,0)</f>
        <v/>
      </c>
      <c r="Z165" s="19" t="str">
        <f aca="false">IF(AND(O165&lt;41609,Q165&gt;41578),N165,0)</f>
        <v/>
      </c>
      <c r="AA165" s="19" t="str">
        <f aca="false">IF(AND(O165&lt;41640,Q165&gt;41608),N165,0)</f>
        <v/>
      </c>
      <c r="AB165" s="19" t="str">
        <f aca="false">IF(AND(O165&lt;41671,Q165&gt;41639),N165,0)</f>
        <v/>
      </c>
      <c r="AC165" s="19" t="str">
        <f aca="false">IF(AND(O165&lt;41699,Q165&gt;41670),N165,0)</f>
        <v/>
      </c>
    </row>
    <row r="166" customFormat="false" ht="15.75" hidden="false" customHeight="true" outlineLevel="0" collapsed="false">
      <c r="I166" s="23"/>
      <c r="J166" s="23"/>
      <c r="K166" s="23"/>
      <c r="L166" s="24"/>
      <c r="M166" s="23"/>
      <c r="N166" s="17" t="str">
        <f aca="false">IF(M166="","",IF(M166="R","Pre-16",IF(M166&lt;12,"Pre-16","Post-16")))</f>
        <v/>
      </c>
      <c r="O166" s="24"/>
      <c r="P166" s="24"/>
      <c r="Q166" s="100" t="n">
        <f aca="false">IF(P166=0,41730,P166)</f>
        <v>41730</v>
      </c>
      <c r="R166" s="19" t="str">
        <f aca="false">IF(AND(O166&lt;41730,Q166&gt;41698),N166,0)</f>
        <v/>
      </c>
      <c r="S166" s="19" t="str">
        <f aca="false">IF(AND(O166&lt;41395,Q166&gt;41364),N166,0)</f>
        <v/>
      </c>
      <c r="T166" s="19" t="str">
        <f aca="false">IF(AND(O166&lt;41426,Q166&gt;41394),N166,0)</f>
        <v/>
      </c>
      <c r="U166" s="19" t="str">
        <f aca="false">IF(AND(O166&lt;41456,Q166&gt;41425),N166,0)</f>
        <v/>
      </c>
      <c r="V166" s="19" t="str">
        <f aca="false">IF(AND(O166&lt;41487,Q166&gt;41455),N166,0)</f>
        <v/>
      </c>
      <c r="W166" s="19" t="str">
        <f aca="false">IF(AND(O166&lt;41487,Q166&gt;41455),N166,0)</f>
        <v/>
      </c>
      <c r="X166" s="19" t="str">
        <f aca="false">IF(AND(O166&lt;41548,Q166&gt;41517),N166,0)</f>
        <v/>
      </c>
      <c r="Y166" s="19" t="str">
        <f aca="false">IF(AND(O166&lt;41579,Q166&gt;41547),N166,0)</f>
        <v/>
      </c>
      <c r="Z166" s="19" t="str">
        <f aca="false">IF(AND(O166&lt;41609,Q166&gt;41578),N166,0)</f>
        <v/>
      </c>
      <c r="AA166" s="19" t="str">
        <f aca="false">IF(AND(O166&lt;41640,Q166&gt;41608),N166,0)</f>
        <v/>
      </c>
      <c r="AB166" s="19" t="str">
        <f aca="false">IF(AND(O166&lt;41671,Q166&gt;41639),N166,0)</f>
        <v/>
      </c>
      <c r="AC166" s="19" t="str">
        <f aca="false">IF(AND(O166&lt;41699,Q166&gt;41670),N166,0)</f>
        <v/>
      </c>
    </row>
    <row r="167" customFormat="false" ht="15.75" hidden="false" customHeight="true" outlineLevel="0" collapsed="false">
      <c r="I167" s="22"/>
      <c r="J167" s="22"/>
      <c r="K167" s="23"/>
      <c r="L167" s="24"/>
      <c r="M167" s="23"/>
      <c r="N167" s="17" t="str">
        <f aca="false">IF(M167="","",IF(M167="R","Pre-16",IF(M167&lt;12,"Pre-16","Post-16")))</f>
        <v/>
      </c>
      <c r="O167" s="24"/>
      <c r="P167" s="24"/>
      <c r="Q167" s="100" t="n">
        <f aca="false">IF(P167=0,41730,P167)</f>
        <v>41730</v>
      </c>
      <c r="R167" s="19" t="str">
        <f aca="false">IF(AND(O167&lt;41730,Q167&gt;41698),N167,0)</f>
        <v/>
      </c>
      <c r="S167" s="19" t="str">
        <f aca="false">IF(AND(O167&lt;41395,Q167&gt;41364),N167,0)</f>
        <v/>
      </c>
      <c r="T167" s="19" t="str">
        <f aca="false">IF(AND(O167&lt;41426,Q167&gt;41394),N167,0)</f>
        <v/>
      </c>
      <c r="U167" s="19" t="str">
        <f aca="false">IF(AND(O167&lt;41456,Q167&gt;41425),N167,0)</f>
        <v/>
      </c>
      <c r="V167" s="19" t="str">
        <f aca="false">IF(AND(O167&lt;41487,Q167&gt;41455),N167,0)</f>
        <v/>
      </c>
      <c r="W167" s="19" t="str">
        <f aca="false">IF(AND(O167&lt;41487,Q167&gt;41455),N167,0)</f>
        <v/>
      </c>
      <c r="X167" s="19" t="str">
        <f aca="false">IF(AND(O167&lt;41548,Q167&gt;41517),N167,0)</f>
        <v/>
      </c>
      <c r="Y167" s="19" t="str">
        <f aca="false">IF(AND(O167&lt;41579,Q167&gt;41547),N167,0)</f>
        <v/>
      </c>
      <c r="Z167" s="19" t="str">
        <f aca="false">IF(AND(O167&lt;41609,Q167&gt;41578),N167,0)</f>
        <v/>
      </c>
      <c r="AA167" s="19" t="str">
        <f aca="false">IF(AND(O167&lt;41640,Q167&gt;41608),N167,0)</f>
        <v/>
      </c>
      <c r="AB167" s="19" t="str">
        <f aca="false">IF(AND(O167&lt;41671,Q167&gt;41639),N167,0)</f>
        <v/>
      </c>
      <c r="AC167" s="19" t="str">
        <f aca="false">IF(AND(O167&lt;41699,Q167&gt;41670),N167,0)</f>
        <v/>
      </c>
    </row>
    <row r="168" customFormat="false" ht="15.75" hidden="false" customHeight="true" outlineLevel="0" collapsed="false">
      <c r="I168" s="23"/>
      <c r="J168" s="23"/>
      <c r="K168" s="23"/>
      <c r="L168" s="24"/>
      <c r="M168" s="23"/>
      <c r="N168" s="17" t="str">
        <f aca="false">IF(M168="","",IF(M168="R","Pre-16",IF(M168&lt;12,"Pre-16","Post-16")))</f>
        <v/>
      </c>
      <c r="O168" s="24"/>
      <c r="P168" s="24"/>
      <c r="Q168" s="100" t="n">
        <f aca="false">IF(P168=0,41730,P168)</f>
        <v>41730</v>
      </c>
      <c r="R168" s="19" t="str">
        <f aca="false">IF(AND(O168&lt;41730,Q168&gt;41698),N168,0)</f>
        <v/>
      </c>
      <c r="S168" s="19" t="str">
        <f aca="false">IF(AND(O168&lt;41395,Q168&gt;41364),N168,0)</f>
        <v/>
      </c>
      <c r="T168" s="19" t="str">
        <f aca="false">IF(AND(O168&lt;41426,Q168&gt;41394),N168,0)</f>
        <v/>
      </c>
      <c r="U168" s="19" t="str">
        <f aca="false">IF(AND(O168&lt;41456,Q168&gt;41425),N168,0)</f>
        <v/>
      </c>
      <c r="V168" s="19" t="str">
        <f aca="false">IF(AND(O168&lt;41487,Q168&gt;41455),N168,0)</f>
        <v/>
      </c>
      <c r="W168" s="19" t="str">
        <f aca="false">IF(AND(O168&lt;41487,Q168&gt;41455),N168,0)</f>
        <v/>
      </c>
      <c r="X168" s="19" t="str">
        <f aca="false">IF(AND(O168&lt;41548,Q168&gt;41517),N168,0)</f>
        <v/>
      </c>
      <c r="Y168" s="19" t="str">
        <f aca="false">IF(AND(O168&lt;41579,Q168&gt;41547),N168,0)</f>
        <v/>
      </c>
      <c r="Z168" s="19" t="str">
        <f aca="false">IF(AND(O168&lt;41609,Q168&gt;41578),N168,0)</f>
        <v/>
      </c>
      <c r="AA168" s="19" t="str">
        <f aca="false">IF(AND(O168&lt;41640,Q168&gt;41608),N168,0)</f>
        <v/>
      </c>
      <c r="AB168" s="19" t="str">
        <f aca="false">IF(AND(O168&lt;41671,Q168&gt;41639),N168,0)</f>
        <v/>
      </c>
      <c r="AC168" s="19" t="str">
        <f aca="false">IF(AND(O168&lt;41699,Q168&gt;41670),N168,0)</f>
        <v/>
      </c>
    </row>
    <row r="169" customFormat="false" ht="15.75" hidden="false" customHeight="true" outlineLevel="0" collapsed="false">
      <c r="I169" s="22"/>
      <c r="J169" s="22"/>
      <c r="K169" s="23"/>
      <c r="L169" s="24"/>
      <c r="M169" s="23"/>
      <c r="N169" s="17" t="str">
        <f aca="false">IF(M169="","",IF(M169="R","Pre-16",IF(M169&lt;12,"Pre-16","Post-16")))</f>
        <v/>
      </c>
      <c r="O169" s="24"/>
      <c r="P169" s="24"/>
      <c r="Q169" s="100" t="n">
        <f aca="false">IF(P169=0,41730,P169)</f>
        <v>41730</v>
      </c>
      <c r="R169" s="19" t="str">
        <f aca="false">IF(AND(O169&lt;41730,Q169&gt;41698),N169,0)</f>
        <v/>
      </c>
      <c r="S169" s="19" t="str">
        <f aca="false">IF(AND(O169&lt;41395,Q169&gt;41364),N169,0)</f>
        <v/>
      </c>
      <c r="T169" s="19" t="str">
        <f aca="false">IF(AND(O169&lt;41426,Q169&gt;41394),N169,0)</f>
        <v/>
      </c>
      <c r="U169" s="19" t="str">
        <f aca="false">IF(AND(O169&lt;41456,Q169&gt;41425),N169,0)</f>
        <v/>
      </c>
      <c r="V169" s="19" t="str">
        <f aca="false">IF(AND(O169&lt;41487,Q169&gt;41455),N169,0)</f>
        <v/>
      </c>
      <c r="W169" s="19" t="str">
        <f aca="false">IF(AND(O169&lt;41487,Q169&gt;41455),N169,0)</f>
        <v/>
      </c>
      <c r="X169" s="19" t="str">
        <f aca="false">IF(AND(O169&lt;41548,Q169&gt;41517),N169,0)</f>
        <v/>
      </c>
      <c r="Y169" s="19" t="str">
        <f aca="false">IF(AND(O169&lt;41579,Q169&gt;41547),N169,0)</f>
        <v/>
      </c>
      <c r="Z169" s="19" t="str">
        <f aca="false">IF(AND(O169&lt;41609,Q169&gt;41578),N169,0)</f>
        <v/>
      </c>
      <c r="AA169" s="19" t="str">
        <f aca="false">IF(AND(O169&lt;41640,Q169&gt;41608),N169,0)</f>
        <v/>
      </c>
      <c r="AB169" s="19" t="str">
        <f aca="false">IF(AND(O169&lt;41671,Q169&gt;41639),N169,0)</f>
        <v/>
      </c>
      <c r="AC169" s="19" t="str">
        <f aca="false">IF(AND(O169&lt;41699,Q169&gt;41670),N169,0)</f>
        <v/>
      </c>
    </row>
    <row r="170" customFormat="false" ht="15.75" hidden="false" customHeight="true" outlineLevel="0" collapsed="false">
      <c r="I170" s="23"/>
      <c r="J170" s="23"/>
      <c r="K170" s="23"/>
      <c r="L170" s="24"/>
      <c r="M170" s="23"/>
      <c r="N170" s="17" t="str">
        <f aca="false">IF(M170="","",IF(M170="R","Pre-16",IF(M170&lt;12,"Pre-16","Post-16")))</f>
        <v/>
      </c>
      <c r="O170" s="24"/>
      <c r="P170" s="24"/>
      <c r="Q170" s="100" t="n">
        <f aca="false">IF(P170=0,41730,P170)</f>
        <v>41730</v>
      </c>
      <c r="R170" s="19" t="str">
        <f aca="false">IF(AND(O170&lt;41730,Q170&gt;41698),N170,0)</f>
        <v/>
      </c>
      <c r="S170" s="19" t="str">
        <f aca="false">IF(AND(O170&lt;41395,Q170&gt;41364),N170,0)</f>
        <v/>
      </c>
      <c r="T170" s="19" t="str">
        <f aca="false">IF(AND(O170&lt;41426,Q170&gt;41394),N170,0)</f>
        <v/>
      </c>
      <c r="U170" s="19" t="str">
        <f aca="false">IF(AND(O170&lt;41456,Q170&gt;41425),N170,0)</f>
        <v/>
      </c>
      <c r="V170" s="19" t="str">
        <f aca="false">IF(AND(O170&lt;41487,Q170&gt;41455),N170,0)</f>
        <v/>
      </c>
      <c r="W170" s="19" t="str">
        <f aca="false">IF(AND(O170&lt;41487,Q170&gt;41455),N170,0)</f>
        <v/>
      </c>
      <c r="X170" s="19" t="str">
        <f aca="false">IF(AND(O170&lt;41548,Q170&gt;41517),N170,0)</f>
        <v/>
      </c>
      <c r="Y170" s="19" t="str">
        <f aca="false">IF(AND(O170&lt;41579,Q170&gt;41547),N170,0)</f>
        <v/>
      </c>
      <c r="Z170" s="19" t="str">
        <f aca="false">IF(AND(O170&lt;41609,Q170&gt;41578),N170,0)</f>
        <v/>
      </c>
      <c r="AA170" s="19" t="str">
        <f aca="false">IF(AND(O170&lt;41640,Q170&gt;41608),N170,0)</f>
        <v/>
      </c>
      <c r="AB170" s="19" t="str">
        <f aca="false">IF(AND(O170&lt;41671,Q170&gt;41639),N170,0)</f>
        <v/>
      </c>
      <c r="AC170" s="19" t="str">
        <f aca="false">IF(AND(O170&lt;41699,Q170&gt;41670),N170,0)</f>
        <v/>
      </c>
    </row>
    <row r="171" customFormat="false" ht="15.75" hidden="false" customHeight="true" outlineLevel="0" collapsed="false">
      <c r="I171" s="22"/>
      <c r="J171" s="22"/>
      <c r="K171" s="23"/>
      <c r="L171" s="24"/>
      <c r="M171" s="23"/>
      <c r="N171" s="17" t="str">
        <f aca="false">IF(M171="","",IF(M171="R","Pre-16",IF(M171&lt;12,"Pre-16","Post-16")))</f>
        <v/>
      </c>
      <c r="O171" s="24"/>
      <c r="P171" s="24"/>
      <c r="Q171" s="100" t="n">
        <f aca="false">IF(P171=0,41730,P171)</f>
        <v>41730</v>
      </c>
      <c r="R171" s="19" t="str">
        <f aca="false">IF(AND(O171&lt;41730,Q171&gt;41698),N171,0)</f>
        <v/>
      </c>
      <c r="S171" s="19" t="str">
        <f aca="false">IF(AND(O171&lt;41395,Q171&gt;41364),N171,0)</f>
        <v/>
      </c>
      <c r="T171" s="19" t="str">
        <f aca="false">IF(AND(O171&lt;41426,Q171&gt;41394),N171,0)</f>
        <v/>
      </c>
      <c r="U171" s="19" t="str">
        <f aca="false">IF(AND(O171&lt;41456,Q171&gt;41425),N171,0)</f>
        <v/>
      </c>
      <c r="V171" s="19" t="str">
        <f aca="false">IF(AND(O171&lt;41487,Q171&gt;41455),N171,0)</f>
        <v/>
      </c>
      <c r="W171" s="19" t="str">
        <f aca="false">IF(AND(O171&lt;41487,Q171&gt;41455),N171,0)</f>
        <v/>
      </c>
      <c r="X171" s="19" t="str">
        <f aca="false">IF(AND(O171&lt;41548,Q171&gt;41517),N171,0)</f>
        <v/>
      </c>
      <c r="Y171" s="19" t="str">
        <f aca="false">IF(AND(O171&lt;41579,Q171&gt;41547),N171,0)</f>
        <v/>
      </c>
      <c r="Z171" s="19" t="str">
        <f aca="false">IF(AND(O171&lt;41609,Q171&gt;41578),N171,0)</f>
        <v/>
      </c>
      <c r="AA171" s="19" t="str">
        <f aca="false">IF(AND(O171&lt;41640,Q171&gt;41608),N171,0)</f>
        <v/>
      </c>
      <c r="AB171" s="19" t="str">
        <f aca="false">IF(AND(O171&lt;41671,Q171&gt;41639),N171,0)</f>
        <v/>
      </c>
      <c r="AC171" s="19" t="str">
        <f aca="false">IF(AND(O171&lt;41699,Q171&gt;41670),N171,0)</f>
        <v/>
      </c>
    </row>
    <row r="172" customFormat="false" ht="15.75" hidden="false" customHeight="true" outlineLevel="0" collapsed="false">
      <c r="I172" s="23"/>
      <c r="J172" s="23"/>
      <c r="K172" s="23"/>
      <c r="L172" s="24"/>
      <c r="M172" s="23"/>
      <c r="N172" s="17" t="str">
        <f aca="false">IF(M172="","",IF(M172="R","Pre-16",IF(M172&lt;12,"Pre-16","Post-16")))</f>
        <v/>
      </c>
      <c r="O172" s="24"/>
      <c r="P172" s="24"/>
      <c r="Q172" s="100" t="n">
        <f aca="false">IF(P172=0,41730,P172)</f>
        <v>41730</v>
      </c>
      <c r="R172" s="19" t="str">
        <f aca="false">IF(AND(O172&lt;41730,Q172&gt;41698),N172,0)</f>
        <v/>
      </c>
      <c r="S172" s="19" t="str">
        <f aca="false">IF(AND(O172&lt;41395,Q172&gt;41364),N172,0)</f>
        <v/>
      </c>
      <c r="T172" s="19" t="str">
        <f aca="false">IF(AND(O172&lt;41426,Q172&gt;41394),N172,0)</f>
        <v/>
      </c>
      <c r="U172" s="19" t="str">
        <f aca="false">IF(AND(O172&lt;41456,Q172&gt;41425),N172,0)</f>
        <v/>
      </c>
      <c r="V172" s="19" t="str">
        <f aca="false">IF(AND(O172&lt;41487,Q172&gt;41455),N172,0)</f>
        <v/>
      </c>
      <c r="W172" s="19" t="str">
        <f aca="false">IF(AND(O172&lt;41487,Q172&gt;41455),N172,0)</f>
        <v/>
      </c>
      <c r="X172" s="19" t="str">
        <f aca="false">IF(AND(O172&lt;41548,Q172&gt;41517),N172,0)</f>
        <v/>
      </c>
      <c r="Y172" s="19" t="str">
        <f aca="false">IF(AND(O172&lt;41579,Q172&gt;41547),N172,0)</f>
        <v/>
      </c>
      <c r="Z172" s="19" t="str">
        <f aca="false">IF(AND(O172&lt;41609,Q172&gt;41578),N172,0)</f>
        <v/>
      </c>
      <c r="AA172" s="19" t="str">
        <f aca="false">IF(AND(O172&lt;41640,Q172&gt;41608),N172,0)</f>
        <v/>
      </c>
      <c r="AB172" s="19" t="str">
        <f aca="false">IF(AND(O172&lt;41671,Q172&gt;41639),N172,0)</f>
        <v/>
      </c>
      <c r="AC172" s="19" t="str">
        <f aca="false">IF(AND(O172&lt;41699,Q172&gt;41670),N172,0)</f>
        <v/>
      </c>
    </row>
    <row r="173" customFormat="false" ht="15.75" hidden="false" customHeight="true" outlineLevel="0" collapsed="false">
      <c r="I173" s="22"/>
      <c r="J173" s="22"/>
      <c r="K173" s="23"/>
      <c r="L173" s="24"/>
      <c r="M173" s="23"/>
      <c r="N173" s="17" t="str">
        <f aca="false">IF(M173="","",IF(M173="R","Pre-16",IF(M173&lt;12,"Pre-16","Post-16")))</f>
        <v/>
      </c>
      <c r="O173" s="24"/>
      <c r="P173" s="24"/>
      <c r="Q173" s="100" t="n">
        <f aca="false">IF(P173=0,41730,P173)</f>
        <v>41730</v>
      </c>
      <c r="R173" s="19" t="str">
        <f aca="false">IF(AND(O173&lt;41730,Q173&gt;41698),N173,0)</f>
        <v/>
      </c>
      <c r="S173" s="19" t="str">
        <f aca="false">IF(AND(O173&lt;41395,Q173&gt;41364),N173,0)</f>
        <v/>
      </c>
      <c r="T173" s="19" t="str">
        <f aca="false">IF(AND(O173&lt;41426,Q173&gt;41394),N173,0)</f>
        <v/>
      </c>
      <c r="U173" s="19" t="str">
        <f aca="false">IF(AND(O173&lt;41456,Q173&gt;41425),N173,0)</f>
        <v/>
      </c>
      <c r="V173" s="19" t="str">
        <f aca="false">IF(AND(O173&lt;41487,Q173&gt;41455),N173,0)</f>
        <v/>
      </c>
      <c r="W173" s="19" t="str">
        <f aca="false">IF(AND(O173&lt;41487,Q173&gt;41455),N173,0)</f>
        <v/>
      </c>
      <c r="X173" s="19" t="str">
        <f aca="false">IF(AND(O173&lt;41548,Q173&gt;41517),N173,0)</f>
        <v/>
      </c>
      <c r="Y173" s="19" t="str">
        <f aca="false">IF(AND(O173&lt;41579,Q173&gt;41547),N173,0)</f>
        <v/>
      </c>
      <c r="Z173" s="19" t="str">
        <f aca="false">IF(AND(O173&lt;41609,Q173&gt;41578),N173,0)</f>
        <v/>
      </c>
      <c r="AA173" s="19" t="str">
        <f aca="false">IF(AND(O173&lt;41640,Q173&gt;41608),N173,0)</f>
        <v/>
      </c>
      <c r="AB173" s="19" t="str">
        <f aca="false">IF(AND(O173&lt;41671,Q173&gt;41639),N173,0)</f>
        <v/>
      </c>
      <c r="AC173" s="19" t="str">
        <f aca="false">IF(AND(O173&lt;41699,Q173&gt;41670),N173,0)</f>
        <v/>
      </c>
    </row>
    <row r="174" customFormat="false" ht="15.75" hidden="false" customHeight="true" outlineLevel="0" collapsed="false">
      <c r="I174" s="23"/>
      <c r="J174" s="23"/>
      <c r="K174" s="23"/>
      <c r="L174" s="24"/>
      <c r="M174" s="23"/>
      <c r="N174" s="17" t="str">
        <f aca="false">IF(M174="","",IF(M174="R","Pre-16",IF(M174&lt;12,"Pre-16","Post-16")))</f>
        <v/>
      </c>
      <c r="O174" s="24"/>
      <c r="P174" s="24"/>
      <c r="Q174" s="100" t="n">
        <f aca="false">IF(P174=0,41730,P174)</f>
        <v>41730</v>
      </c>
      <c r="R174" s="19" t="str">
        <f aca="false">IF(AND(O174&lt;41730,Q174&gt;41698),N174,0)</f>
        <v/>
      </c>
      <c r="S174" s="19" t="str">
        <f aca="false">IF(AND(O174&lt;41395,Q174&gt;41364),N174,0)</f>
        <v/>
      </c>
      <c r="T174" s="19" t="str">
        <f aca="false">IF(AND(O174&lt;41426,Q174&gt;41394),N174,0)</f>
        <v/>
      </c>
      <c r="U174" s="19" t="str">
        <f aca="false">IF(AND(O174&lt;41456,Q174&gt;41425),N174,0)</f>
        <v/>
      </c>
      <c r="V174" s="19" t="str">
        <f aca="false">IF(AND(O174&lt;41487,Q174&gt;41455),N174,0)</f>
        <v/>
      </c>
      <c r="W174" s="19" t="str">
        <f aca="false">IF(AND(O174&lt;41487,Q174&gt;41455),N174,0)</f>
        <v/>
      </c>
      <c r="X174" s="19" t="str">
        <f aca="false">IF(AND(O174&lt;41548,Q174&gt;41517),N174,0)</f>
        <v/>
      </c>
      <c r="Y174" s="19" t="str">
        <f aca="false">IF(AND(O174&lt;41579,Q174&gt;41547),N174,0)</f>
        <v/>
      </c>
      <c r="Z174" s="19" t="str">
        <f aca="false">IF(AND(O174&lt;41609,Q174&gt;41578),N174,0)</f>
        <v/>
      </c>
      <c r="AA174" s="19" t="str">
        <f aca="false">IF(AND(O174&lt;41640,Q174&gt;41608),N174,0)</f>
        <v/>
      </c>
      <c r="AB174" s="19" t="str">
        <f aca="false">IF(AND(O174&lt;41671,Q174&gt;41639),N174,0)</f>
        <v/>
      </c>
      <c r="AC174" s="19" t="str">
        <f aca="false">IF(AND(O174&lt;41699,Q174&gt;41670),N174,0)</f>
        <v/>
      </c>
    </row>
    <row r="175" customFormat="false" ht="15.75" hidden="false" customHeight="true" outlineLevel="0" collapsed="false">
      <c r="I175" s="22"/>
      <c r="J175" s="22"/>
      <c r="K175" s="23"/>
      <c r="L175" s="24"/>
      <c r="M175" s="23"/>
      <c r="N175" s="17" t="str">
        <f aca="false">IF(M175="","",IF(M175="R","Pre-16",IF(M175&lt;12,"Pre-16","Post-16")))</f>
        <v/>
      </c>
      <c r="O175" s="24"/>
      <c r="P175" s="24"/>
      <c r="Q175" s="100" t="n">
        <f aca="false">IF(P175=0,41730,P175)</f>
        <v>41730</v>
      </c>
      <c r="R175" s="19" t="str">
        <f aca="false">IF(AND(O175&lt;41730,Q175&gt;41698),N175,0)</f>
        <v/>
      </c>
      <c r="S175" s="19" t="str">
        <f aca="false">IF(AND(O175&lt;41395,Q175&gt;41364),N175,0)</f>
        <v/>
      </c>
      <c r="T175" s="19" t="str">
        <f aca="false">IF(AND(O175&lt;41426,Q175&gt;41394),N175,0)</f>
        <v/>
      </c>
      <c r="U175" s="19" t="str">
        <f aca="false">IF(AND(O175&lt;41456,Q175&gt;41425),N175,0)</f>
        <v/>
      </c>
      <c r="V175" s="19" t="str">
        <f aca="false">IF(AND(O175&lt;41487,Q175&gt;41455),N175,0)</f>
        <v/>
      </c>
      <c r="W175" s="19" t="str">
        <f aca="false">IF(AND(O175&lt;41487,Q175&gt;41455),N175,0)</f>
        <v/>
      </c>
      <c r="X175" s="19" t="str">
        <f aca="false">IF(AND(O175&lt;41548,Q175&gt;41517),N175,0)</f>
        <v/>
      </c>
      <c r="Y175" s="19" t="str">
        <f aca="false">IF(AND(O175&lt;41579,Q175&gt;41547),N175,0)</f>
        <v/>
      </c>
      <c r="Z175" s="19" t="str">
        <f aca="false">IF(AND(O175&lt;41609,Q175&gt;41578),N175,0)</f>
        <v/>
      </c>
      <c r="AA175" s="19" t="str">
        <f aca="false">IF(AND(O175&lt;41640,Q175&gt;41608),N175,0)</f>
        <v/>
      </c>
      <c r="AB175" s="19" t="str">
        <f aca="false">IF(AND(O175&lt;41671,Q175&gt;41639),N175,0)</f>
        <v/>
      </c>
      <c r="AC175" s="19" t="str">
        <f aca="false">IF(AND(O175&lt;41699,Q175&gt;41670),N175,0)</f>
        <v/>
      </c>
    </row>
    <row r="176" customFormat="false" ht="15.75" hidden="false" customHeight="true" outlineLevel="0" collapsed="false">
      <c r="I176" s="23"/>
      <c r="J176" s="23"/>
      <c r="K176" s="23"/>
      <c r="L176" s="24"/>
      <c r="M176" s="23"/>
      <c r="N176" s="17" t="str">
        <f aca="false">IF(M176="","",IF(M176="R","Pre-16",IF(M176&lt;12,"Pre-16","Post-16")))</f>
        <v/>
      </c>
      <c r="O176" s="24"/>
      <c r="P176" s="24"/>
      <c r="Q176" s="100" t="n">
        <f aca="false">IF(P176=0,41730,P176)</f>
        <v>41730</v>
      </c>
      <c r="R176" s="19" t="str">
        <f aca="false">IF(AND(O176&lt;41730,Q176&gt;41698),N176,0)</f>
        <v/>
      </c>
      <c r="S176" s="19" t="str">
        <f aca="false">IF(AND(O176&lt;41395,Q176&gt;41364),N176,0)</f>
        <v/>
      </c>
      <c r="T176" s="19" t="str">
        <f aca="false">IF(AND(O176&lt;41426,Q176&gt;41394),N176,0)</f>
        <v/>
      </c>
      <c r="U176" s="19" t="str">
        <f aca="false">IF(AND(O176&lt;41456,Q176&gt;41425),N176,0)</f>
        <v/>
      </c>
      <c r="V176" s="19" t="str">
        <f aca="false">IF(AND(O176&lt;41487,Q176&gt;41455),N176,0)</f>
        <v/>
      </c>
      <c r="W176" s="19" t="str">
        <f aca="false">IF(AND(O176&lt;41487,Q176&gt;41455),N176,0)</f>
        <v/>
      </c>
      <c r="X176" s="19" t="str">
        <f aca="false">IF(AND(O176&lt;41548,Q176&gt;41517),N176,0)</f>
        <v/>
      </c>
      <c r="Y176" s="19" t="str">
        <f aca="false">IF(AND(O176&lt;41579,Q176&gt;41547),N176,0)</f>
        <v/>
      </c>
      <c r="Z176" s="19" t="str">
        <f aca="false">IF(AND(O176&lt;41609,Q176&gt;41578),N176,0)</f>
        <v/>
      </c>
      <c r="AA176" s="19" t="str">
        <f aca="false">IF(AND(O176&lt;41640,Q176&gt;41608),N176,0)</f>
        <v/>
      </c>
      <c r="AB176" s="19" t="str">
        <f aca="false">IF(AND(O176&lt;41671,Q176&gt;41639),N176,0)</f>
        <v/>
      </c>
      <c r="AC176" s="19" t="str">
        <f aca="false">IF(AND(O176&lt;41699,Q176&gt;41670),N176,0)</f>
        <v/>
      </c>
    </row>
    <row r="177" customFormat="false" ht="15.75" hidden="false" customHeight="true" outlineLevel="0" collapsed="false">
      <c r="I177" s="22"/>
      <c r="J177" s="22"/>
      <c r="K177" s="23"/>
      <c r="L177" s="24"/>
      <c r="M177" s="23"/>
      <c r="N177" s="17" t="str">
        <f aca="false">IF(M177="","",IF(M177="R","Pre-16",IF(M177&lt;12,"Pre-16","Post-16")))</f>
        <v/>
      </c>
      <c r="O177" s="24"/>
      <c r="P177" s="24"/>
      <c r="Q177" s="100" t="n">
        <f aca="false">IF(P177=0,41730,P177)</f>
        <v>41730</v>
      </c>
      <c r="R177" s="19" t="str">
        <f aca="false">IF(AND(O177&lt;41730,Q177&gt;41698),N177,0)</f>
        <v/>
      </c>
      <c r="S177" s="19" t="str">
        <f aca="false">IF(AND(O177&lt;41395,Q177&gt;41364),N177,0)</f>
        <v/>
      </c>
      <c r="T177" s="19" t="str">
        <f aca="false">IF(AND(O177&lt;41426,Q177&gt;41394),N177,0)</f>
        <v/>
      </c>
      <c r="U177" s="19" t="str">
        <f aca="false">IF(AND(O177&lt;41456,Q177&gt;41425),N177,0)</f>
        <v/>
      </c>
      <c r="V177" s="19" t="str">
        <f aca="false">IF(AND(O177&lt;41487,Q177&gt;41455),N177,0)</f>
        <v/>
      </c>
      <c r="W177" s="19" t="str">
        <f aca="false">IF(AND(O177&lt;41487,Q177&gt;41455),N177,0)</f>
        <v/>
      </c>
      <c r="X177" s="19" t="str">
        <f aca="false">IF(AND(O177&lt;41548,Q177&gt;41517),N177,0)</f>
        <v/>
      </c>
      <c r="Y177" s="19" t="str">
        <f aca="false">IF(AND(O177&lt;41579,Q177&gt;41547),N177,0)</f>
        <v/>
      </c>
      <c r="Z177" s="19" t="str">
        <f aca="false">IF(AND(O177&lt;41609,Q177&gt;41578),N177,0)</f>
        <v/>
      </c>
      <c r="AA177" s="19" t="str">
        <f aca="false">IF(AND(O177&lt;41640,Q177&gt;41608),N177,0)</f>
        <v/>
      </c>
      <c r="AB177" s="19" t="str">
        <f aca="false">IF(AND(O177&lt;41671,Q177&gt;41639),N177,0)</f>
        <v/>
      </c>
      <c r="AC177" s="19" t="str">
        <f aca="false">IF(AND(O177&lt;41699,Q177&gt;41670),N177,0)</f>
        <v/>
      </c>
    </row>
    <row r="178" customFormat="false" ht="15.75" hidden="false" customHeight="true" outlineLevel="0" collapsed="false">
      <c r="I178" s="23"/>
      <c r="J178" s="23"/>
      <c r="K178" s="23"/>
      <c r="L178" s="24"/>
      <c r="M178" s="23"/>
      <c r="N178" s="17" t="str">
        <f aca="false">IF(M178="","",IF(M178="R","Pre-16",IF(M178&lt;12,"Pre-16","Post-16")))</f>
        <v/>
      </c>
      <c r="O178" s="24"/>
      <c r="P178" s="24"/>
      <c r="Q178" s="100" t="n">
        <f aca="false">IF(P178=0,41730,P178)</f>
        <v>41730</v>
      </c>
      <c r="R178" s="19" t="str">
        <f aca="false">IF(AND(O178&lt;41730,Q178&gt;41698),N178,0)</f>
        <v/>
      </c>
      <c r="S178" s="19" t="str">
        <f aca="false">IF(AND(O178&lt;41395,Q178&gt;41364),N178,0)</f>
        <v/>
      </c>
      <c r="T178" s="19" t="str">
        <f aca="false">IF(AND(O178&lt;41426,Q178&gt;41394),N178,0)</f>
        <v/>
      </c>
      <c r="U178" s="19" t="str">
        <f aca="false">IF(AND(O178&lt;41456,Q178&gt;41425),N178,0)</f>
        <v/>
      </c>
      <c r="V178" s="19" t="str">
        <f aca="false">IF(AND(O178&lt;41487,Q178&gt;41455),N178,0)</f>
        <v/>
      </c>
      <c r="W178" s="19" t="str">
        <f aca="false">IF(AND(O178&lt;41487,Q178&gt;41455),N178,0)</f>
        <v/>
      </c>
      <c r="X178" s="19" t="str">
        <f aca="false">IF(AND(O178&lt;41548,Q178&gt;41517),N178,0)</f>
        <v/>
      </c>
      <c r="Y178" s="19" t="str">
        <f aca="false">IF(AND(O178&lt;41579,Q178&gt;41547),N178,0)</f>
        <v/>
      </c>
      <c r="Z178" s="19" t="str">
        <f aca="false">IF(AND(O178&lt;41609,Q178&gt;41578),N178,0)</f>
        <v/>
      </c>
      <c r="AA178" s="19" t="str">
        <f aca="false">IF(AND(O178&lt;41640,Q178&gt;41608),N178,0)</f>
        <v/>
      </c>
      <c r="AB178" s="19" t="str">
        <f aca="false">IF(AND(O178&lt;41671,Q178&gt;41639),N178,0)</f>
        <v/>
      </c>
      <c r="AC178" s="19" t="str">
        <f aca="false">IF(AND(O178&lt;41699,Q178&gt;41670),N178,0)</f>
        <v/>
      </c>
    </row>
    <row r="179" customFormat="false" ht="15.75" hidden="false" customHeight="true" outlineLevel="0" collapsed="false">
      <c r="I179" s="22"/>
      <c r="J179" s="22"/>
      <c r="K179" s="23"/>
      <c r="L179" s="24"/>
      <c r="M179" s="23"/>
      <c r="N179" s="17" t="str">
        <f aca="false">IF(M179="","",IF(M179="R","Pre-16",IF(M179&lt;12,"Pre-16","Post-16")))</f>
        <v/>
      </c>
      <c r="O179" s="24"/>
      <c r="P179" s="24"/>
      <c r="Q179" s="100" t="n">
        <f aca="false">IF(P179=0,41730,P179)</f>
        <v>41730</v>
      </c>
      <c r="R179" s="19" t="str">
        <f aca="false">IF(AND(O179&lt;41730,Q179&gt;41698),N179,0)</f>
        <v/>
      </c>
      <c r="S179" s="19" t="str">
        <f aca="false">IF(AND(O179&lt;41395,Q179&gt;41364),N179,0)</f>
        <v/>
      </c>
      <c r="T179" s="19" t="str">
        <f aca="false">IF(AND(O179&lt;41426,Q179&gt;41394),N179,0)</f>
        <v/>
      </c>
      <c r="U179" s="19" t="str">
        <f aca="false">IF(AND(O179&lt;41456,Q179&gt;41425),N179,0)</f>
        <v/>
      </c>
      <c r="V179" s="19" t="str">
        <f aca="false">IF(AND(O179&lt;41487,Q179&gt;41455),N179,0)</f>
        <v/>
      </c>
      <c r="W179" s="19" t="str">
        <f aca="false">IF(AND(O179&lt;41487,Q179&gt;41455),N179,0)</f>
        <v/>
      </c>
      <c r="X179" s="19" t="str">
        <f aca="false">IF(AND(O179&lt;41548,Q179&gt;41517),N179,0)</f>
        <v/>
      </c>
      <c r="Y179" s="19" t="str">
        <f aca="false">IF(AND(O179&lt;41579,Q179&gt;41547),N179,0)</f>
        <v/>
      </c>
      <c r="Z179" s="19" t="str">
        <f aca="false">IF(AND(O179&lt;41609,Q179&gt;41578),N179,0)</f>
        <v/>
      </c>
      <c r="AA179" s="19" t="str">
        <f aca="false">IF(AND(O179&lt;41640,Q179&gt;41608),N179,0)</f>
        <v/>
      </c>
      <c r="AB179" s="19" t="str">
        <f aca="false">IF(AND(O179&lt;41671,Q179&gt;41639),N179,0)</f>
        <v/>
      </c>
      <c r="AC179" s="19" t="str">
        <f aca="false">IF(AND(O179&lt;41699,Q179&gt;41670),N179,0)</f>
        <v/>
      </c>
    </row>
    <row r="180" customFormat="false" ht="15" hidden="false" customHeight="false" outlineLevel="0" collapsed="false">
      <c r="I180" s="23"/>
      <c r="J180" s="23"/>
      <c r="K180" s="23"/>
      <c r="L180" s="24"/>
      <c r="M180" s="23"/>
      <c r="N180" s="17" t="str">
        <f aca="false">IF(M180="","",IF(M180="R","Pre-16",IF(M180&lt;12,"Pre-16","Post-16")))</f>
        <v/>
      </c>
      <c r="O180" s="24"/>
      <c r="P180" s="24"/>
      <c r="Q180" s="100" t="n">
        <f aca="false">IF(P180=0,41730,P180)</f>
        <v>41730</v>
      </c>
      <c r="R180" s="19" t="str">
        <f aca="false">IF(AND(O180&lt;41730,Q180&gt;41698),N180,0)</f>
        <v/>
      </c>
      <c r="S180" s="19" t="str">
        <f aca="false">IF(AND(O180&lt;41395,Q180&gt;41364),N180,0)</f>
        <v/>
      </c>
      <c r="T180" s="19" t="str">
        <f aca="false">IF(AND(O180&lt;41426,Q180&gt;41394),N180,0)</f>
        <v/>
      </c>
      <c r="U180" s="19" t="str">
        <f aca="false">IF(AND(O180&lt;41456,Q180&gt;41425),N180,0)</f>
        <v/>
      </c>
      <c r="V180" s="19" t="str">
        <f aca="false">IF(AND(O180&lt;41487,Q180&gt;41455),N180,0)</f>
        <v/>
      </c>
      <c r="W180" s="19" t="str">
        <f aca="false">IF(AND(O180&lt;41487,Q180&gt;41455),N180,0)</f>
        <v/>
      </c>
      <c r="X180" s="19" t="str">
        <f aca="false">IF(AND(O180&lt;41548,Q180&gt;41517),N180,0)</f>
        <v/>
      </c>
      <c r="Y180" s="19" t="str">
        <f aca="false">IF(AND(O180&lt;41579,Q180&gt;41547),N180,0)</f>
        <v/>
      </c>
      <c r="Z180" s="19" t="str">
        <f aca="false">IF(AND(O180&lt;41609,Q180&gt;41578),N180,0)</f>
        <v/>
      </c>
      <c r="AA180" s="19" t="str">
        <f aca="false">IF(AND(O180&lt;41640,Q180&gt;41608),N180,0)</f>
        <v/>
      </c>
      <c r="AB180" s="19" t="str">
        <f aca="false">IF(AND(O180&lt;41671,Q180&gt;41639),N180,0)</f>
        <v/>
      </c>
      <c r="AC180" s="19" t="str">
        <f aca="false">IF(AND(O180&lt;41699,Q180&gt;41670),N180,0)</f>
        <v/>
      </c>
    </row>
    <row r="181" customFormat="false" ht="15" hidden="false" customHeight="false" outlineLevel="0" collapsed="false">
      <c r="I181" s="22"/>
      <c r="J181" s="22"/>
      <c r="K181" s="23"/>
      <c r="L181" s="24"/>
      <c r="M181" s="23"/>
      <c r="N181" s="17" t="str">
        <f aca="false">IF(M181="","",IF(M181="R","Pre-16",IF(M181&lt;12,"Pre-16","Post-16")))</f>
        <v/>
      </c>
      <c r="O181" s="24"/>
      <c r="P181" s="24"/>
      <c r="Q181" s="100" t="n">
        <f aca="false">IF(P181=0,41730,P181)</f>
        <v>41730</v>
      </c>
      <c r="R181" s="19" t="str">
        <f aca="false">IF(AND(O181&lt;41730,Q181&gt;41698),N181,0)</f>
        <v/>
      </c>
      <c r="S181" s="19" t="str">
        <f aca="false">IF(AND(O181&lt;41395,Q181&gt;41364),N181,0)</f>
        <v/>
      </c>
      <c r="T181" s="19" t="str">
        <f aca="false">IF(AND(O181&lt;41426,Q181&gt;41394),N181,0)</f>
        <v/>
      </c>
      <c r="U181" s="19" t="str">
        <f aca="false">IF(AND(O181&lt;41456,Q181&gt;41425),N181,0)</f>
        <v/>
      </c>
      <c r="V181" s="19" t="str">
        <f aca="false">IF(AND(O181&lt;41487,Q181&gt;41455),N181,0)</f>
        <v/>
      </c>
      <c r="W181" s="19" t="str">
        <f aca="false">IF(AND(O181&lt;41487,Q181&gt;41455),N181,0)</f>
        <v/>
      </c>
      <c r="X181" s="19" t="str">
        <f aca="false">IF(AND(O181&lt;41548,Q181&gt;41517),N181,0)</f>
        <v/>
      </c>
      <c r="Y181" s="19" t="str">
        <f aca="false">IF(AND(O181&lt;41579,Q181&gt;41547),N181,0)</f>
        <v/>
      </c>
      <c r="Z181" s="19" t="str">
        <f aca="false">IF(AND(O181&lt;41609,Q181&gt;41578),N181,0)</f>
        <v/>
      </c>
      <c r="AA181" s="19" t="str">
        <f aca="false">IF(AND(O181&lt;41640,Q181&gt;41608),N181,0)</f>
        <v/>
      </c>
      <c r="AB181" s="19" t="str">
        <f aca="false">IF(AND(O181&lt;41671,Q181&gt;41639),N181,0)</f>
        <v/>
      </c>
      <c r="AC181" s="19" t="str">
        <f aca="false">IF(AND(O181&lt;41699,Q181&gt;41670),N181,0)</f>
        <v/>
      </c>
    </row>
    <row r="182" customFormat="false" ht="15" hidden="false" customHeight="false" outlineLevel="0" collapsed="false">
      <c r="I182" s="23"/>
      <c r="J182" s="23"/>
      <c r="K182" s="23"/>
      <c r="L182" s="24"/>
      <c r="M182" s="23"/>
      <c r="N182" s="17" t="str">
        <f aca="false">IF(M182="","",IF(M182="R","Pre-16",IF(M182&lt;12,"Pre-16","Post-16")))</f>
        <v/>
      </c>
      <c r="O182" s="24"/>
      <c r="P182" s="24"/>
      <c r="Q182" s="100" t="n">
        <f aca="false">IF(P182=0,41730,P182)</f>
        <v>41730</v>
      </c>
      <c r="R182" s="19" t="str">
        <f aca="false">IF(AND(O182&lt;41730,Q182&gt;41698),N182,0)</f>
        <v/>
      </c>
      <c r="S182" s="19" t="str">
        <f aca="false">IF(AND(O182&lt;41395,Q182&gt;41364),N182,0)</f>
        <v/>
      </c>
      <c r="T182" s="19" t="str">
        <f aca="false">IF(AND(O182&lt;41426,Q182&gt;41394),N182,0)</f>
        <v/>
      </c>
      <c r="U182" s="19" t="str">
        <f aca="false">IF(AND(O182&lt;41456,Q182&gt;41425),N182,0)</f>
        <v/>
      </c>
      <c r="V182" s="19" t="str">
        <f aca="false">IF(AND(O182&lt;41487,Q182&gt;41455),N182,0)</f>
        <v/>
      </c>
      <c r="W182" s="19" t="str">
        <f aca="false">IF(AND(O182&lt;41487,Q182&gt;41455),N182,0)</f>
        <v/>
      </c>
      <c r="X182" s="19" t="str">
        <f aca="false">IF(AND(O182&lt;41548,Q182&gt;41517),N182,0)</f>
        <v/>
      </c>
      <c r="Y182" s="19" t="str">
        <f aca="false">IF(AND(O182&lt;41579,Q182&gt;41547),N182,0)</f>
        <v/>
      </c>
      <c r="Z182" s="19" t="str">
        <f aca="false">IF(AND(O182&lt;41609,Q182&gt;41578),N182,0)</f>
        <v/>
      </c>
      <c r="AA182" s="19" t="str">
        <f aca="false">IF(AND(O182&lt;41640,Q182&gt;41608),N182,0)</f>
        <v/>
      </c>
      <c r="AB182" s="19" t="str">
        <f aca="false">IF(AND(O182&lt;41671,Q182&gt;41639),N182,0)</f>
        <v/>
      </c>
      <c r="AC182" s="19" t="str">
        <f aca="false">IF(AND(O182&lt;41699,Q182&gt;41670),N182,0)</f>
        <v/>
      </c>
    </row>
    <row r="183" customFormat="false" ht="15" hidden="false" customHeight="false" outlineLevel="0" collapsed="false">
      <c r="I183" s="22"/>
      <c r="J183" s="22"/>
      <c r="K183" s="23"/>
      <c r="L183" s="24"/>
      <c r="M183" s="23"/>
      <c r="N183" s="17" t="str">
        <f aca="false">IF(M183="","",IF(M183="R","Pre-16",IF(M183&lt;12,"Pre-16","Post-16")))</f>
        <v/>
      </c>
      <c r="O183" s="24"/>
      <c r="P183" s="24"/>
      <c r="Q183" s="100" t="n">
        <f aca="false">IF(P183=0,41730,P183)</f>
        <v>41730</v>
      </c>
      <c r="R183" s="19" t="str">
        <f aca="false">IF(AND(O183&lt;41730,Q183&gt;41698),N183,0)</f>
        <v/>
      </c>
      <c r="S183" s="19" t="str">
        <f aca="false">IF(AND(O183&lt;41395,Q183&gt;41364),N183,0)</f>
        <v/>
      </c>
      <c r="T183" s="19" t="str">
        <f aca="false">IF(AND(O183&lt;41426,Q183&gt;41394),N183,0)</f>
        <v/>
      </c>
      <c r="U183" s="19" t="str">
        <f aca="false">IF(AND(O183&lt;41456,Q183&gt;41425),N183,0)</f>
        <v/>
      </c>
      <c r="V183" s="19" t="str">
        <f aca="false">IF(AND(O183&lt;41487,Q183&gt;41455),N183,0)</f>
        <v/>
      </c>
      <c r="W183" s="19" t="str">
        <f aca="false">IF(AND(O183&lt;41487,Q183&gt;41455),N183,0)</f>
        <v/>
      </c>
      <c r="X183" s="19" t="str">
        <f aca="false">IF(AND(O183&lt;41548,Q183&gt;41517),N183,0)</f>
        <v/>
      </c>
      <c r="Y183" s="19" t="str">
        <f aca="false">IF(AND(O183&lt;41579,Q183&gt;41547),N183,0)</f>
        <v/>
      </c>
      <c r="Z183" s="19" t="str">
        <f aca="false">IF(AND(O183&lt;41609,Q183&gt;41578),N183,0)</f>
        <v/>
      </c>
      <c r="AA183" s="19" t="str">
        <f aca="false">IF(AND(O183&lt;41640,Q183&gt;41608),N183,0)</f>
        <v/>
      </c>
      <c r="AB183" s="19" t="str">
        <f aca="false">IF(AND(O183&lt;41671,Q183&gt;41639),N183,0)</f>
        <v/>
      </c>
      <c r="AC183" s="19" t="str">
        <f aca="false">IF(AND(O183&lt;41699,Q183&gt;41670),N183,0)</f>
        <v/>
      </c>
    </row>
    <row r="184" customFormat="false" ht="15" hidden="false" customHeight="false" outlineLevel="0" collapsed="false">
      <c r="I184" s="23"/>
      <c r="J184" s="23"/>
      <c r="K184" s="23"/>
      <c r="L184" s="24"/>
      <c r="M184" s="23"/>
      <c r="N184" s="17" t="str">
        <f aca="false">IF(M184="","",IF(M184="R","Pre-16",IF(M184&lt;12,"Pre-16","Post-16")))</f>
        <v/>
      </c>
      <c r="O184" s="24"/>
      <c r="P184" s="24"/>
      <c r="Q184" s="100" t="n">
        <f aca="false">IF(P184=0,41730,P184)</f>
        <v>41730</v>
      </c>
      <c r="R184" s="19" t="str">
        <f aca="false">IF(AND(O184&lt;41730,Q184&gt;41698),N184,0)</f>
        <v/>
      </c>
      <c r="S184" s="19" t="str">
        <f aca="false">IF(AND(O184&lt;41395,Q184&gt;41364),N184,0)</f>
        <v/>
      </c>
      <c r="T184" s="19" t="str">
        <f aca="false">IF(AND(O184&lt;41426,Q184&gt;41394),N184,0)</f>
        <v/>
      </c>
      <c r="U184" s="19" t="str">
        <f aca="false">IF(AND(O184&lt;41456,Q184&gt;41425),N184,0)</f>
        <v/>
      </c>
      <c r="V184" s="19" t="str">
        <f aca="false">IF(AND(O184&lt;41487,Q184&gt;41455),N184,0)</f>
        <v/>
      </c>
      <c r="W184" s="19" t="str">
        <f aca="false">IF(AND(O184&lt;41487,Q184&gt;41455),N184,0)</f>
        <v/>
      </c>
      <c r="X184" s="19" t="str">
        <f aca="false">IF(AND(O184&lt;41548,Q184&gt;41517),N184,0)</f>
        <v/>
      </c>
      <c r="Y184" s="19" t="str">
        <f aca="false">IF(AND(O184&lt;41579,Q184&gt;41547),N184,0)</f>
        <v/>
      </c>
      <c r="Z184" s="19" t="str">
        <f aca="false">IF(AND(O184&lt;41609,Q184&gt;41578),N184,0)</f>
        <v/>
      </c>
      <c r="AA184" s="19" t="str">
        <f aca="false">IF(AND(O184&lt;41640,Q184&gt;41608),N184,0)</f>
        <v/>
      </c>
      <c r="AB184" s="19" t="str">
        <f aca="false">IF(AND(O184&lt;41671,Q184&gt;41639),N184,0)</f>
        <v/>
      </c>
      <c r="AC184" s="19" t="str">
        <f aca="false">IF(AND(O184&lt;41699,Q184&gt;41670),N184,0)</f>
        <v/>
      </c>
    </row>
    <row r="185" customFormat="false" ht="15" hidden="false" customHeight="false" outlineLevel="0" collapsed="false">
      <c r="I185" s="22"/>
      <c r="J185" s="22"/>
      <c r="K185" s="23"/>
      <c r="L185" s="24"/>
      <c r="M185" s="23"/>
      <c r="N185" s="17" t="str">
        <f aca="false">IF(M185="","",IF(M185="R","Pre-16",IF(M185&lt;12,"Pre-16","Post-16")))</f>
        <v/>
      </c>
      <c r="O185" s="24"/>
      <c r="P185" s="24"/>
      <c r="Q185" s="100" t="n">
        <f aca="false">IF(P185=0,41730,P185)</f>
        <v>41730</v>
      </c>
      <c r="R185" s="19" t="str">
        <f aca="false">IF(AND(O185&lt;41730,Q185&gt;41698),N185,0)</f>
        <v/>
      </c>
      <c r="S185" s="19" t="str">
        <f aca="false">IF(AND(O185&lt;41395,Q185&gt;41364),N185,0)</f>
        <v/>
      </c>
      <c r="T185" s="19" t="str">
        <f aca="false">IF(AND(O185&lt;41426,Q185&gt;41394),N185,0)</f>
        <v/>
      </c>
      <c r="U185" s="19" t="str">
        <f aca="false">IF(AND(O185&lt;41456,Q185&gt;41425),N185,0)</f>
        <v/>
      </c>
      <c r="V185" s="19" t="str">
        <f aca="false">IF(AND(O185&lt;41487,Q185&gt;41455),N185,0)</f>
        <v/>
      </c>
      <c r="W185" s="19" t="str">
        <f aca="false">IF(AND(O185&lt;41487,Q185&gt;41455),N185,0)</f>
        <v/>
      </c>
      <c r="X185" s="19" t="str">
        <f aca="false">IF(AND(O185&lt;41548,Q185&gt;41517),N185,0)</f>
        <v/>
      </c>
      <c r="Y185" s="19" t="str">
        <f aca="false">IF(AND(O185&lt;41579,Q185&gt;41547),N185,0)</f>
        <v/>
      </c>
      <c r="Z185" s="19" t="str">
        <f aca="false">IF(AND(O185&lt;41609,Q185&gt;41578),N185,0)</f>
        <v/>
      </c>
      <c r="AA185" s="19" t="str">
        <f aca="false">IF(AND(O185&lt;41640,Q185&gt;41608),N185,0)</f>
        <v/>
      </c>
      <c r="AB185" s="19" t="str">
        <f aca="false">IF(AND(O185&lt;41671,Q185&gt;41639),N185,0)</f>
        <v/>
      </c>
      <c r="AC185" s="19" t="str">
        <f aca="false">IF(AND(O185&lt;41699,Q185&gt;41670),N185,0)</f>
        <v/>
      </c>
    </row>
    <row r="186" customFormat="false" ht="15" hidden="false" customHeight="false" outlineLevel="0" collapsed="false">
      <c r="I186" s="23"/>
      <c r="J186" s="23"/>
      <c r="K186" s="23"/>
      <c r="L186" s="24"/>
      <c r="M186" s="23"/>
      <c r="N186" s="17" t="str">
        <f aca="false">IF(M186="","",IF(M186="R","Pre-16",IF(M186&lt;12,"Pre-16","Post-16")))</f>
        <v/>
      </c>
      <c r="O186" s="24"/>
      <c r="P186" s="24"/>
      <c r="Q186" s="100" t="n">
        <f aca="false">IF(P186=0,41730,P186)</f>
        <v>41730</v>
      </c>
      <c r="R186" s="19" t="str">
        <f aca="false">IF(AND(O186&lt;41730,Q186&gt;41698),N186,0)</f>
        <v/>
      </c>
      <c r="S186" s="19" t="str">
        <f aca="false">IF(AND(O186&lt;41395,Q186&gt;41364),N186,0)</f>
        <v/>
      </c>
      <c r="T186" s="19" t="str">
        <f aca="false">IF(AND(O186&lt;41426,Q186&gt;41394),N186,0)</f>
        <v/>
      </c>
      <c r="U186" s="19" t="str">
        <f aca="false">IF(AND(O186&lt;41456,Q186&gt;41425),N186,0)</f>
        <v/>
      </c>
      <c r="V186" s="19" t="str">
        <f aca="false">IF(AND(O186&lt;41487,Q186&gt;41455),N186,0)</f>
        <v/>
      </c>
      <c r="W186" s="19" t="str">
        <f aca="false">IF(AND(O186&lt;41487,Q186&gt;41455),N186,0)</f>
        <v/>
      </c>
      <c r="X186" s="19" t="str">
        <f aca="false">IF(AND(O186&lt;41548,Q186&gt;41517),N186,0)</f>
        <v/>
      </c>
      <c r="Y186" s="19" t="str">
        <f aca="false">IF(AND(O186&lt;41579,Q186&gt;41547),N186,0)</f>
        <v/>
      </c>
      <c r="Z186" s="19" t="str">
        <f aca="false">IF(AND(O186&lt;41609,Q186&gt;41578),N186,0)</f>
        <v/>
      </c>
      <c r="AA186" s="19" t="str">
        <f aca="false">IF(AND(O186&lt;41640,Q186&gt;41608),N186,0)</f>
        <v/>
      </c>
      <c r="AB186" s="19" t="str">
        <f aca="false">IF(AND(O186&lt;41671,Q186&gt;41639),N186,0)</f>
        <v/>
      </c>
      <c r="AC186" s="19" t="str">
        <f aca="false">IF(AND(O186&lt;41699,Q186&gt;41670),N186,0)</f>
        <v/>
      </c>
    </row>
    <row r="187" customFormat="false" ht="15" hidden="false" customHeight="false" outlineLevel="0" collapsed="false">
      <c r="I187" s="22"/>
      <c r="J187" s="22"/>
      <c r="K187" s="23"/>
      <c r="L187" s="24"/>
      <c r="M187" s="23"/>
      <c r="N187" s="17" t="str">
        <f aca="false">IF(M187="","",IF(M187="R","Pre-16",IF(M187&lt;12,"Pre-16","Post-16")))</f>
        <v/>
      </c>
      <c r="O187" s="24"/>
      <c r="P187" s="24"/>
      <c r="Q187" s="100" t="n">
        <f aca="false">IF(P187=0,41730,P187)</f>
        <v>41730</v>
      </c>
      <c r="R187" s="19" t="str">
        <f aca="false">IF(AND(O187&lt;41730,Q187&gt;41698),N187,0)</f>
        <v/>
      </c>
      <c r="S187" s="19" t="str">
        <f aca="false">IF(AND(O187&lt;41395,Q187&gt;41364),N187,0)</f>
        <v/>
      </c>
      <c r="T187" s="19" t="str">
        <f aca="false">IF(AND(O187&lt;41426,Q187&gt;41394),N187,0)</f>
        <v/>
      </c>
      <c r="U187" s="19" t="str">
        <f aca="false">IF(AND(O187&lt;41456,Q187&gt;41425),N187,0)</f>
        <v/>
      </c>
      <c r="V187" s="19" t="str">
        <f aca="false">IF(AND(O187&lt;41487,Q187&gt;41455),N187,0)</f>
        <v/>
      </c>
      <c r="W187" s="19" t="str">
        <f aca="false">IF(AND(O187&lt;41487,Q187&gt;41455),N187,0)</f>
        <v/>
      </c>
      <c r="X187" s="19" t="str">
        <f aca="false">IF(AND(O187&lt;41548,Q187&gt;41517),N187,0)</f>
        <v/>
      </c>
      <c r="Y187" s="19" t="str">
        <f aca="false">IF(AND(O187&lt;41579,Q187&gt;41547),N187,0)</f>
        <v/>
      </c>
      <c r="Z187" s="19" t="str">
        <f aca="false">IF(AND(O187&lt;41609,Q187&gt;41578),N187,0)</f>
        <v/>
      </c>
      <c r="AA187" s="19" t="str">
        <f aca="false">IF(AND(O187&lt;41640,Q187&gt;41608),N187,0)</f>
        <v/>
      </c>
      <c r="AB187" s="19" t="str">
        <f aca="false">IF(AND(O187&lt;41671,Q187&gt;41639),N187,0)</f>
        <v/>
      </c>
      <c r="AC187" s="19" t="str">
        <f aca="false">IF(AND(O187&lt;41699,Q187&gt;41670),N187,0)</f>
        <v/>
      </c>
    </row>
    <row r="188" customFormat="false" ht="15" hidden="false" customHeight="false" outlineLevel="0" collapsed="false">
      <c r="I188" s="23"/>
      <c r="J188" s="23"/>
      <c r="K188" s="23"/>
      <c r="L188" s="24"/>
      <c r="M188" s="23"/>
      <c r="N188" s="17" t="str">
        <f aca="false">IF(M188="","",IF(M188="R","Pre-16",IF(M188&lt;12,"Pre-16","Post-16")))</f>
        <v/>
      </c>
      <c r="O188" s="24"/>
      <c r="P188" s="24"/>
      <c r="Q188" s="100" t="n">
        <f aca="false">IF(P188=0,41730,P188)</f>
        <v>41730</v>
      </c>
      <c r="R188" s="19" t="str">
        <f aca="false">IF(AND(O188&lt;41730,Q188&gt;41698),N188,0)</f>
        <v/>
      </c>
      <c r="S188" s="19" t="str">
        <f aca="false">IF(AND(O188&lt;41395,Q188&gt;41364),N188,0)</f>
        <v/>
      </c>
      <c r="T188" s="19" t="str">
        <f aca="false">IF(AND(O188&lt;41426,Q188&gt;41394),N188,0)</f>
        <v/>
      </c>
      <c r="U188" s="19" t="str">
        <f aca="false">IF(AND(O188&lt;41456,Q188&gt;41425),N188,0)</f>
        <v/>
      </c>
      <c r="V188" s="19" t="str">
        <f aca="false">IF(AND(O188&lt;41487,Q188&gt;41455),N188,0)</f>
        <v/>
      </c>
      <c r="W188" s="19" t="str">
        <f aca="false">IF(AND(O188&lt;41487,Q188&gt;41455),N188,0)</f>
        <v/>
      </c>
      <c r="X188" s="19" t="str">
        <f aca="false">IF(AND(O188&lt;41548,Q188&gt;41517),N188,0)</f>
        <v/>
      </c>
      <c r="Y188" s="19" t="str">
        <f aca="false">IF(AND(O188&lt;41579,Q188&gt;41547),N188,0)</f>
        <v/>
      </c>
      <c r="Z188" s="19" t="str">
        <f aca="false">IF(AND(O188&lt;41609,Q188&gt;41578),N188,0)</f>
        <v/>
      </c>
      <c r="AA188" s="19" t="str">
        <f aca="false">IF(AND(O188&lt;41640,Q188&gt;41608),N188,0)</f>
        <v/>
      </c>
      <c r="AB188" s="19" t="str">
        <f aca="false">IF(AND(O188&lt;41671,Q188&gt;41639),N188,0)</f>
        <v/>
      </c>
      <c r="AC188" s="19" t="str">
        <f aca="false">IF(AND(O188&lt;41699,Q188&gt;41670),N188,0)</f>
        <v/>
      </c>
    </row>
    <row r="189" customFormat="false" ht="15" hidden="false" customHeight="false" outlineLevel="0" collapsed="false">
      <c r="I189" s="22"/>
      <c r="J189" s="22"/>
      <c r="K189" s="23"/>
      <c r="L189" s="24"/>
      <c r="M189" s="23"/>
      <c r="N189" s="17" t="str">
        <f aca="false">IF(M189="","",IF(M189="R","Pre-16",IF(M189&lt;12,"Pre-16","Post-16")))</f>
        <v/>
      </c>
      <c r="O189" s="24"/>
      <c r="P189" s="24"/>
      <c r="Q189" s="100" t="n">
        <f aca="false">IF(P189=0,41730,P189)</f>
        <v>41730</v>
      </c>
      <c r="R189" s="19" t="str">
        <f aca="false">IF(AND(O189&lt;41730,Q189&gt;41698),N189,0)</f>
        <v/>
      </c>
      <c r="S189" s="19" t="str">
        <f aca="false">IF(AND(O189&lt;41395,Q189&gt;41364),N189,0)</f>
        <v/>
      </c>
      <c r="T189" s="19" t="str">
        <f aca="false">IF(AND(O189&lt;41426,Q189&gt;41394),N189,0)</f>
        <v/>
      </c>
      <c r="U189" s="19" t="str">
        <f aca="false">IF(AND(O189&lt;41456,Q189&gt;41425),N189,0)</f>
        <v/>
      </c>
      <c r="V189" s="19" t="str">
        <f aca="false">IF(AND(O189&lt;41487,Q189&gt;41455),N189,0)</f>
        <v/>
      </c>
      <c r="W189" s="19" t="str">
        <f aca="false">IF(AND(O189&lt;41487,Q189&gt;41455),N189,0)</f>
        <v/>
      </c>
      <c r="X189" s="19" t="str">
        <f aca="false">IF(AND(O189&lt;41548,Q189&gt;41517),N189,0)</f>
        <v/>
      </c>
      <c r="Y189" s="19" t="str">
        <f aca="false">IF(AND(O189&lt;41579,Q189&gt;41547),N189,0)</f>
        <v/>
      </c>
      <c r="Z189" s="19" t="str">
        <f aca="false">IF(AND(O189&lt;41609,Q189&gt;41578),N189,0)</f>
        <v/>
      </c>
      <c r="AA189" s="19" t="str">
        <f aca="false">IF(AND(O189&lt;41640,Q189&gt;41608),N189,0)</f>
        <v/>
      </c>
      <c r="AB189" s="19" t="str">
        <f aca="false">IF(AND(O189&lt;41671,Q189&gt;41639),N189,0)</f>
        <v/>
      </c>
      <c r="AC189" s="19" t="str">
        <f aca="false">IF(AND(O189&lt;41699,Q189&gt;41670),N189,0)</f>
        <v/>
      </c>
    </row>
    <row r="190" customFormat="false" ht="15" hidden="false" customHeight="false" outlineLevel="0" collapsed="false">
      <c r="I190" s="23"/>
      <c r="J190" s="23"/>
      <c r="K190" s="23"/>
      <c r="L190" s="24"/>
      <c r="M190" s="23"/>
      <c r="N190" s="17" t="str">
        <f aca="false">IF(M190="","",IF(M190="R","Pre-16",IF(M190&lt;12,"Pre-16","Post-16")))</f>
        <v/>
      </c>
      <c r="O190" s="24"/>
      <c r="P190" s="24"/>
      <c r="Q190" s="100" t="n">
        <f aca="false">IF(P190=0,41730,P190)</f>
        <v>41730</v>
      </c>
      <c r="R190" s="19" t="str">
        <f aca="false">IF(AND(O190&lt;41730,Q190&gt;41698),N190,0)</f>
        <v/>
      </c>
      <c r="S190" s="19" t="str">
        <f aca="false">IF(AND(O190&lt;41395,Q190&gt;41364),N190,0)</f>
        <v/>
      </c>
      <c r="T190" s="19" t="str">
        <f aca="false">IF(AND(O190&lt;41426,Q190&gt;41394),N190,0)</f>
        <v/>
      </c>
      <c r="U190" s="19" t="str">
        <f aca="false">IF(AND(O190&lt;41456,Q190&gt;41425),N190,0)</f>
        <v/>
      </c>
      <c r="V190" s="19" t="str">
        <f aca="false">IF(AND(O190&lt;41487,Q190&gt;41455),N190,0)</f>
        <v/>
      </c>
      <c r="W190" s="19" t="str">
        <f aca="false">IF(AND(O190&lt;41487,Q190&gt;41455),N190,0)</f>
        <v/>
      </c>
      <c r="X190" s="19" t="str">
        <f aca="false">IF(AND(O190&lt;41548,Q190&gt;41517),N190,0)</f>
        <v/>
      </c>
      <c r="Y190" s="19" t="str">
        <f aca="false">IF(AND(O190&lt;41579,Q190&gt;41547),N190,0)</f>
        <v/>
      </c>
      <c r="Z190" s="19" t="str">
        <f aca="false">IF(AND(O190&lt;41609,Q190&gt;41578),N190,0)</f>
        <v/>
      </c>
      <c r="AA190" s="19" t="str">
        <f aca="false">IF(AND(O190&lt;41640,Q190&gt;41608),N190,0)</f>
        <v/>
      </c>
      <c r="AB190" s="19" t="str">
        <f aca="false">IF(AND(O190&lt;41671,Q190&gt;41639),N190,0)</f>
        <v/>
      </c>
      <c r="AC190" s="19" t="str">
        <f aca="false">IF(AND(O190&lt;41699,Q190&gt;41670),N190,0)</f>
        <v/>
      </c>
    </row>
    <row r="191" customFormat="false" ht="15" hidden="false" customHeight="false" outlineLevel="0" collapsed="false">
      <c r="I191" s="22"/>
      <c r="J191" s="22"/>
      <c r="K191" s="23"/>
      <c r="L191" s="24"/>
      <c r="M191" s="23"/>
      <c r="N191" s="17" t="str">
        <f aca="false">IF(M191="","",IF(M191="R","Pre-16",IF(M191&lt;12,"Pre-16","Post-16")))</f>
        <v/>
      </c>
      <c r="O191" s="24"/>
      <c r="P191" s="24"/>
      <c r="Q191" s="100" t="n">
        <f aca="false">IF(P191=0,41730,P191)</f>
        <v>41730</v>
      </c>
      <c r="R191" s="19" t="str">
        <f aca="false">IF(AND(O191&lt;41730,Q191&gt;41698),N191,0)</f>
        <v/>
      </c>
      <c r="S191" s="19" t="str">
        <f aca="false">IF(AND(O191&lt;41395,Q191&gt;41364),N191,0)</f>
        <v/>
      </c>
      <c r="T191" s="19" t="str">
        <f aca="false">IF(AND(O191&lt;41426,Q191&gt;41394),N191,0)</f>
        <v/>
      </c>
      <c r="U191" s="19" t="str">
        <f aca="false">IF(AND(O191&lt;41456,Q191&gt;41425),N191,0)</f>
        <v/>
      </c>
      <c r="V191" s="19" t="str">
        <f aca="false">IF(AND(O191&lt;41487,Q191&gt;41455),N191,0)</f>
        <v/>
      </c>
      <c r="W191" s="19" t="str">
        <f aca="false">IF(AND(O191&lt;41487,Q191&gt;41455),N191,0)</f>
        <v/>
      </c>
      <c r="X191" s="19" t="str">
        <f aca="false">IF(AND(O191&lt;41548,Q191&gt;41517),N191,0)</f>
        <v/>
      </c>
      <c r="Y191" s="19" t="str">
        <f aca="false">IF(AND(O191&lt;41579,Q191&gt;41547),N191,0)</f>
        <v/>
      </c>
      <c r="Z191" s="19" t="str">
        <f aca="false">IF(AND(O191&lt;41609,Q191&gt;41578),N191,0)</f>
        <v/>
      </c>
      <c r="AA191" s="19" t="str">
        <f aca="false">IF(AND(O191&lt;41640,Q191&gt;41608),N191,0)</f>
        <v/>
      </c>
      <c r="AB191" s="19" t="str">
        <f aca="false">IF(AND(O191&lt;41671,Q191&gt;41639),N191,0)</f>
        <v/>
      </c>
      <c r="AC191" s="19" t="str">
        <f aca="false">IF(AND(O191&lt;41699,Q191&gt;41670),N191,0)</f>
        <v/>
      </c>
    </row>
    <row r="192" customFormat="false" ht="15" hidden="false" customHeight="false" outlineLevel="0" collapsed="false">
      <c r="I192" s="23"/>
      <c r="J192" s="23"/>
      <c r="K192" s="23"/>
      <c r="L192" s="24"/>
      <c r="M192" s="23"/>
      <c r="N192" s="17" t="str">
        <f aca="false">IF(M192="","",IF(M192="R","Pre-16",IF(M192&lt;12,"Pre-16","Post-16")))</f>
        <v/>
      </c>
      <c r="O192" s="24"/>
      <c r="P192" s="24"/>
      <c r="Q192" s="100" t="n">
        <f aca="false">IF(P192=0,41730,P192)</f>
        <v>41730</v>
      </c>
      <c r="R192" s="19" t="str">
        <f aca="false">IF(AND(O192&lt;41730,Q192&gt;41698),N192,0)</f>
        <v/>
      </c>
      <c r="S192" s="19" t="str">
        <f aca="false">IF(AND(O192&lt;41395,Q192&gt;41364),N192,0)</f>
        <v/>
      </c>
      <c r="T192" s="19" t="str">
        <f aca="false">IF(AND(O192&lt;41426,Q192&gt;41394),N192,0)</f>
        <v/>
      </c>
      <c r="U192" s="19" t="str">
        <f aca="false">IF(AND(O192&lt;41456,Q192&gt;41425),N192,0)</f>
        <v/>
      </c>
      <c r="V192" s="19" t="str">
        <f aca="false">IF(AND(O192&lt;41487,Q192&gt;41455),N192,0)</f>
        <v/>
      </c>
      <c r="W192" s="19" t="str">
        <f aca="false">IF(AND(O192&lt;41487,Q192&gt;41455),N192,0)</f>
        <v/>
      </c>
      <c r="X192" s="19" t="str">
        <f aca="false">IF(AND(O192&lt;41548,Q192&gt;41517),N192,0)</f>
        <v/>
      </c>
      <c r="Y192" s="19" t="str">
        <f aca="false">IF(AND(O192&lt;41579,Q192&gt;41547),N192,0)</f>
        <v/>
      </c>
      <c r="Z192" s="19" t="str">
        <f aca="false">IF(AND(O192&lt;41609,Q192&gt;41578),N192,0)</f>
        <v/>
      </c>
      <c r="AA192" s="19" t="str">
        <f aca="false">IF(AND(O192&lt;41640,Q192&gt;41608),N192,0)</f>
        <v/>
      </c>
      <c r="AB192" s="19" t="str">
        <f aca="false">IF(AND(O192&lt;41671,Q192&gt;41639),N192,0)</f>
        <v/>
      </c>
      <c r="AC192" s="19" t="str">
        <f aca="false">IF(AND(O192&lt;41699,Q192&gt;41670),N192,0)</f>
        <v/>
      </c>
    </row>
    <row r="193" customFormat="false" ht="15" hidden="false" customHeight="false" outlineLevel="0" collapsed="false">
      <c r="I193" s="22"/>
      <c r="J193" s="22"/>
      <c r="K193" s="23"/>
      <c r="L193" s="24"/>
      <c r="M193" s="23"/>
      <c r="N193" s="17" t="str">
        <f aca="false">IF(M193="","",IF(M193="R","Pre-16",IF(M193&lt;12,"Pre-16","Post-16")))</f>
        <v/>
      </c>
      <c r="O193" s="24"/>
      <c r="P193" s="24"/>
      <c r="Q193" s="100" t="n">
        <f aca="false">IF(P193=0,41730,P193)</f>
        <v>41730</v>
      </c>
      <c r="R193" s="19" t="str">
        <f aca="false">IF(AND(O193&lt;41730,Q193&gt;41698),N193,0)</f>
        <v/>
      </c>
      <c r="S193" s="19" t="str">
        <f aca="false">IF(AND(O193&lt;41395,Q193&gt;41364),N193,0)</f>
        <v/>
      </c>
      <c r="T193" s="19" t="str">
        <f aca="false">IF(AND(O193&lt;41426,Q193&gt;41394),N193,0)</f>
        <v/>
      </c>
      <c r="U193" s="19" t="str">
        <f aca="false">IF(AND(O193&lt;41456,Q193&gt;41425),N193,0)</f>
        <v/>
      </c>
      <c r="V193" s="19" t="str">
        <f aca="false">IF(AND(O193&lt;41487,Q193&gt;41455),N193,0)</f>
        <v/>
      </c>
      <c r="W193" s="19" t="str">
        <f aca="false">IF(AND(O193&lt;41487,Q193&gt;41455),N193,0)</f>
        <v/>
      </c>
      <c r="X193" s="19" t="str">
        <f aca="false">IF(AND(O193&lt;41548,Q193&gt;41517),N193,0)</f>
        <v/>
      </c>
      <c r="Y193" s="19" t="str">
        <f aca="false">IF(AND(O193&lt;41579,Q193&gt;41547),N193,0)</f>
        <v/>
      </c>
      <c r="Z193" s="19" t="str">
        <f aca="false">IF(AND(O193&lt;41609,Q193&gt;41578),N193,0)</f>
        <v/>
      </c>
      <c r="AA193" s="19" t="str">
        <f aca="false">IF(AND(O193&lt;41640,Q193&gt;41608),N193,0)</f>
        <v/>
      </c>
      <c r="AB193" s="19" t="str">
        <f aca="false">IF(AND(O193&lt;41671,Q193&gt;41639),N193,0)</f>
        <v/>
      </c>
      <c r="AC193" s="19" t="str">
        <f aca="false">IF(AND(O193&lt;41699,Q193&gt;41670),N193,0)</f>
        <v/>
      </c>
    </row>
    <row r="194" customFormat="false" ht="15" hidden="false" customHeight="false" outlineLevel="0" collapsed="false">
      <c r="I194" s="23"/>
      <c r="J194" s="23"/>
      <c r="K194" s="23"/>
      <c r="L194" s="24"/>
      <c r="M194" s="23"/>
      <c r="N194" s="17" t="str">
        <f aca="false">IF(M194="","",IF(M194="R","Pre-16",IF(M194&lt;12,"Pre-16","Post-16")))</f>
        <v/>
      </c>
      <c r="O194" s="24"/>
      <c r="P194" s="24"/>
      <c r="Q194" s="100" t="n">
        <f aca="false">IF(P194=0,41730,P194)</f>
        <v>41730</v>
      </c>
      <c r="R194" s="19" t="str">
        <f aca="false">IF(AND(O194&lt;41730,Q194&gt;41698),N194,0)</f>
        <v/>
      </c>
      <c r="S194" s="19" t="str">
        <f aca="false">IF(AND(O194&lt;41395,Q194&gt;41364),N194,0)</f>
        <v/>
      </c>
      <c r="T194" s="19" t="str">
        <f aca="false">IF(AND(O194&lt;41426,Q194&gt;41394),N194,0)</f>
        <v/>
      </c>
      <c r="U194" s="19" t="str">
        <f aca="false">IF(AND(O194&lt;41456,Q194&gt;41425),N194,0)</f>
        <v/>
      </c>
      <c r="V194" s="19" t="str">
        <f aca="false">IF(AND(O194&lt;41487,Q194&gt;41455),N194,0)</f>
        <v/>
      </c>
      <c r="W194" s="19" t="str">
        <f aca="false">IF(AND(O194&lt;41487,Q194&gt;41455),N194,0)</f>
        <v/>
      </c>
      <c r="X194" s="19" t="str">
        <f aca="false">IF(AND(O194&lt;41548,Q194&gt;41517),N194,0)</f>
        <v/>
      </c>
      <c r="Y194" s="19" t="str">
        <f aca="false">IF(AND(O194&lt;41579,Q194&gt;41547),N194,0)</f>
        <v/>
      </c>
      <c r="Z194" s="19" t="str">
        <f aca="false">IF(AND(O194&lt;41609,Q194&gt;41578),N194,0)</f>
        <v/>
      </c>
      <c r="AA194" s="19" t="str">
        <f aca="false">IF(AND(O194&lt;41640,Q194&gt;41608),N194,0)</f>
        <v/>
      </c>
      <c r="AB194" s="19" t="str">
        <f aca="false">IF(AND(O194&lt;41671,Q194&gt;41639),N194,0)</f>
        <v/>
      </c>
      <c r="AC194" s="19" t="str">
        <f aca="false">IF(AND(O194&lt;41699,Q194&gt;41670),N194,0)</f>
        <v/>
      </c>
    </row>
    <row r="195" customFormat="false" ht="15" hidden="false" customHeight="false" outlineLevel="0" collapsed="false">
      <c r="I195" s="22"/>
      <c r="J195" s="22"/>
      <c r="K195" s="23"/>
      <c r="L195" s="24"/>
      <c r="M195" s="23"/>
      <c r="N195" s="17" t="str">
        <f aca="false">IF(M195="","",IF(M195="R","Pre-16",IF(M195&lt;12,"Pre-16","Post-16")))</f>
        <v/>
      </c>
      <c r="O195" s="24"/>
      <c r="P195" s="24"/>
      <c r="Q195" s="100" t="n">
        <f aca="false">IF(P195=0,41730,P195)</f>
        <v>41730</v>
      </c>
      <c r="R195" s="19" t="str">
        <f aca="false">IF(AND(O195&lt;41730,Q195&gt;41698),N195,0)</f>
        <v/>
      </c>
      <c r="S195" s="19" t="str">
        <f aca="false">IF(AND(O195&lt;41395,Q195&gt;41364),N195,0)</f>
        <v/>
      </c>
      <c r="T195" s="19" t="str">
        <f aca="false">IF(AND(O195&lt;41426,Q195&gt;41394),N195,0)</f>
        <v/>
      </c>
      <c r="U195" s="19" t="str">
        <f aca="false">IF(AND(O195&lt;41456,Q195&gt;41425),N195,0)</f>
        <v/>
      </c>
      <c r="V195" s="19" t="str">
        <f aca="false">IF(AND(O195&lt;41487,Q195&gt;41455),N195,0)</f>
        <v/>
      </c>
      <c r="W195" s="19" t="str">
        <f aca="false">IF(AND(O195&lt;41487,Q195&gt;41455),N195,0)</f>
        <v/>
      </c>
      <c r="X195" s="19" t="str">
        <f aca="false">IF(AND(O195&lt;41548,Q195&gt;41517),N195,0)</f>
        <v/>
      </c>
      <c r="Y195" s="19" t="str">
        <f aca="false">IF(AND(O195&lt;41579,Q195&gt;41547),N195,0)</f>
        <v/>
      </c>
      <c r="Z195" s="19" t="str">
        <f aca="false">IF(AND(O195&lt;41609,Q195&gt;41578),N195,0)</f>
        <v/>
      </c>
      <c r="AA195" s="19" t="str">
        <f aca="false">IF(AND(O195&lt;41640,Q195&gt;41608),N195,0)</f>
        <v/>
      </c>
      <c r="AB195" s="19" t="str">
        <f aca="false">IF(AND(O195&lt;41671,Q195&gt;41639),N195,0)</f>
        <v/>
      </c>
      <c r="AC195" s="19" t="str">
        <f aca="false">IF(AND(O195&lt;41699,Q195&gt;41670),N195,0)</f>
        <v/>
      </c>
    </row>
    <row r="196" customFormat="false" ht="15" hidden="false" customHeight="false" outlineLevel="0" collapsed="false">
      <c r="I196" s="23"/>
      <c r="J196" s="23"/>
      <c r="K196" s="23"/>
      <c r="L196" s="24"/>
      <c r="M196" s="23"/>
      <c r="N196" s="17" t="str">
        <f aca="false">IF(M196="","",IF(M196="R","Pre-16",IF(M196&lt;12,"Pre-16","Post-16")))</f>
        <v/>
      </c>
      <c r="O196" s="24"/>
      <c r="P196" s="24"/>
      <c r="Q196" s="100" t="n">
        <f aca="false">IF(P196=0,41730,P196)</f>
        <v>41730</v>
      </c>
      <c r="R196" s="19" t="str">
        <f aca="false">IF(AND(O196&lt;41730,Q196&gt;41698),N196,0)</f>
        <v/>
      </c>
      <c r="S196" s="19" t="str">
        <f aca="false">IF(AND(O196&lt;41395,Q196&gt;41364),N196,0)</f>
        <v/>
      </c>
      <c r="T196" s="19" t="str">
        <f aca="false">IF(AND(O196&lt;41426,Q196&gt;41394),N196,0)</f>
        <v/>
      </c>
      <c r="U196" s="19" t="str">
        <f aca="false">IF(AND(O196&lt;41456,Q196&gt;41425),N196,0)</f>
        <v/>
      </c>
      <c r="V196" s="19" t="str">
        <f aca="false">IF(AND(O196&lt;41487,Q196&gt;41455),N196,0)</f>
        <v/>
      </c>
      <c r="W196" s="19" t="str">
        <f aca="false">IF(AND(O196&lt;41487,Q196&gt;41455),N196,0)</f>
        <v/>
      </c>
      <c r="X196" s="19" t="str">
        <f aca="false">IF(AND(O196&lt;41548,Q196&gt;41517),N196,0)</f>
        <v/>
      </c>
      <c r="Y196" s="19" t="str">
        <f aca="false">IF(AND(O196&lt;41579,Q196&gt;41547),N196,0)</f>
        <v/>
      </c>
      <c r="Z196" s="19" t="str">
        <f aca="false">IF(AND(O196&lt;41609,Q196&gt;41578),N196,0)</f>
        <v/>
      </c>
      <c r="AA196" s="19" t="str">
        <f aca="false">IF(AND(O196&lt;41640,Q196&gt;41608),N196,0)</f>
        <v/>
      </c>
      <c r="AB196" s="19" t="str">
        <f aca="false">IF(AND(O196&lt;41671,Q196&gt;41639),N196,0)</f>
        <v/>
      </c>
      <c r="AC196" s="19" t="str">
        <f aca="false">IF(AND(O196&lt;41699,Q196&gt;41670),N196,0)</f>
        <v/>
      </c>
    </row>
    <row r="197" customFormat="false" ht="15" hidden="false" customHeight="false" outlineLevel="0" collapsed="false">
      <c r="I197" s="22"/>
      <c r="J197" s="22"/>
      <c r="K197" s="23"/>
      <c r="L197" s="24"/>
      <c r="M197" s="23"/>
      <c r="N197" s="17" t="str">
        <f aca="false">IF(M197="","",IF(M197="R","Pre-16",IF(M197&lt;12,"Pre-16","Post-16")))</f>
        <v/>
      </c>
      <c r="O197" s="24"/>
      <c r="P197" s="24"/>
      <c r="Q197" s="100" t="n">
        <f aca="false">IF(P197=0,41730,P197)</f>
        <v>41730</v>
      </c>
      <c r="R197" s="19" t="str">
        <f aca="false">IF(AND(O197&lt;41730,Q197&gt;41698),N197,0)</f>
        <v/>
      </c>
      <c r="S197" s="19" t="str">
        <f aca="false">IF(AND(O197&lt;41395,Q197&gt;41364),N197,0)</f>
        <v/>
      </c>
      <c r="T197" s="19" t="str">
        <f aca="false">IF(AND(O197&lt;41426,Q197&gt;41394),N197,0)</f>
        <v/>
      </c>
      <c r="U197" s="19" t="str">
        <f aca="false">IF(AND(O197&lt;41456,Q197&gt;41425),N197,0)</f>
        <v/>
      </c>
      <c r="V197" s="19" t="str">
        <f aca="false">IF(AND(O197&lt;41487,Q197&gt;41455),N197,0)</f>
        <v/>
      </c>
      <c r="W197" s="19" t="str">
        <f aca="false">IF(AND(O197&lt;41487,Q197&gt;41455),N197,0)</f>
        <v/>
      </c>
      <c r="X197" s="19" t="str">
        <f aca="false">IF(AND(O197&lt;41548,Q197&gt;41517),N197,0)</f>
        <v/>
      </c>
      <c r="Y197" s="19" t="str">
        <f aca="false">IF(AND(O197&lt;41579,Q197&gt;41547),N197,0)</f>
        <v/>
      </c>
      <c r="Z197" s="19" t="str">
        <f aca="false">IF(AND(O197&lt;41609,Q197&gt;41578),N197,0)</f>
        <v/>
      </c>
      <c r="AA197" s="19" t="str">
        <f aca="false">IF(AND(O197&lt;41640,Q197&gt;41608),N197,0)</f>
        <v/>
      </c>
      <c r="AB197" s="19" t="str">
        <f aca="false">IF(AND(O197&lt;41671,Q197&gt;41639),N197,0)</f>
        <v/>
      </c>
      <c r="AC197" s="19" t="str">
        <f aca="false">IF(AND(O197&lt;41699,Q197&gt;41670),N197,0)</f>
        <v/>
      </c>
    </row>
    <row r="198" customFormat="false" ht="15" hidden="false" customHeight="false" outlineLevel="0" collapsed="false">
      <c r="I198" s="23"/>
      <c r="J198" s="23"/>
      <c r="K198" s="23"/>
      <c r="L198" s="24"/>
      <c r="M198" s="23"/>
      <c r="N198" s="17" t="str">
        <f aca="false">IF(M198="","",IF(M198="R","Pre-16",IF(M198&lt;12,"Pre-16","Post-16")))</f>
        <v/>
      </c>
      <c r="O198" s="24"/>
      <c r="P198" s="24"/>
      <c r="Q198" s="100" t="n">
        <f aca="false">IF(P198=0,41730,P198)</f>
        <v>41730</v>
      </c>
      <c r="R198" s="19" t="str">
        <f aca="false">IF(AND(O198&lt;41730,Q198&gt;41698),N198,0)</f>
        <v/>
      </c>
      <c r="S198" s="19" t="str">
        <f aca="false">IF(AND(O198&lt;41395,Q198&gt;41364),N198,0)</f>
        <v/>
      </c>
      <c r="T198" s="19" t="str">
        <f aca="false">IF(AND(O198&lt;41426,Q198&gt;41394),N198,0)</f>
        <v/>
      </c>
      <c r="U198" s="19" t="str">
        <f aca="false">IF(AND(O198&lt;41456,Q198&gt;41425),N198,0)</f>
        <v/>
      </c>
      <c r="V198" s="19" t="str">
        <f aca="false">IF(AND(O198&lt;41487,Q198&gt;41455),N198,0)</f>
        <v/>
      </c>
      <c r="W198" s="19" t="str">
        <f aca="false">IF(AND(O198&lt;41487,Q198&gt;41455),N198,0)</f>
        <v/>
      </c>
      <c r="X198" s="19" t="str">
        <f aca="false">IF(AND(O198&lt;41548,Q198&gt;41517),N198,0)</f>
        <v/>
      </c>
      <c r="Y198" s="19" t="str">
        <f aca="false">IF(AND(O198&lt;41579,Q198&gt;41547),N198,0)</f>
        <v/>
      </c>
      <c r="Z198" s="19" t="str">
        <f aca="false">IF(AND(O198&lt;41609,Q198&gt;41578),N198,0)</f>
        <v/>
      </c>
      <c r="AA198" s="19" t="str">
        <f aca="false">IF(AND(O198&lt;41640,Q198&gt;41608),N198,0)</f>
        <v/>
      </c>
      <c r="AB198" s="19" t="str">
        <f aca="false">IF(AND(O198&lt;41671,Q198&gt;41639),N198,0)</f>
        <v/>
      </c>
      <c r="AC198" s="19" t="str">
        <f aca="false">IF(AND(O198&lt;41699,Q198&gt;41670),N198,0)</f>
        <v/>
      </c>
    </row>
    <row r="199" customFormat="false" ht="15" hidden="false" customHeight="false" outlineLevel="0" collapsed="false">
      <c r="I199" s="22"/>
      <c r="J199" s="22"/>
      <c r="K199" s="23"/>
      <c r="L199" s="24"/>
      <c r="M199" s="23"/>
      <c r="N199" s="17" t="str">
        <f aca="false">IF(M199="","",IF(M199="R","Pre-16",IF(M199&lt;12,"Pre-16","Post-16")))</f>
        <v/>
      </c>
      <c r="O199" s="24"/>
      <c r="P199" s="24"/>
      <c r="Q199" s="100" t="n">
        <f aca="false">IF(P199=0,41730,P199)</f>
        <v>41730</v>
      </c>
      <c r="R199" s="19" t="str">
        <f aca="false">IF(AND(O199&lt;41730,Q199&gt;41698),N199,0)</f>
        <v/>
      </c>
      <c r="S199" s="19" t="str">
        <f aca="false">IF(AND(O199&lt;41395,Q199&gt;41364),N199,0)</f>
        <v/>
      </c>
      <c r="T199" s="19" t="str">
        <f aca="false">IF(AND(O199&lt;41426,Q199&gt;41394),N199,0)</f>
        <v/>
      </c>
      <c r="U199" s="19" t="str">
        <f aca="false">IF(AND(O199&lt;41456,Q199&gt;41425),N199,0)</f>
        <v/>
      </c>
      <c r="V199" s="19" t="str">
        <f aca="false">IF(AND(O199&lt;41487,Q199&gt;41455),N199,0)</f>
        <v/>
      </c>
      <c r="W199" s="19" t="str">
        <f aca="false">IF(AND(O199&lt;41487,Q199&gt;41455),N199,0)</f>
        <v/>
      </c>
      <c r="X199" s="19" t="str">
        <f aca="false">IF(AND(O199&lt;41548,Q199&gt;41517),N199,0)</f>
        <v/>
      </c>
      <c r="Y199" s="19" t="str">
        <f aca="false">IF(AND(O199&lt;41579,Q199&gt;41547),N199,0)</f>
        <v/>
      </c>
      <c r="Z199" s="19" t="str">
        <f aca="false">IF(AND(O199&lt;41609,Q199&gt;41578),N199,0)</f>
        <v/>
      </c>
      <c r="AA199" s="19" t="str">
        <f aca="false">IF(AND(O199&lt;41640,Q199&gt;41608),N199,0)</f>
        <v/>
      </c>
      <c r="AB199" s="19" t="str">
        <f aca="false">IF(AND(O199&lt;41671,Q199&gt;41639),N199,0)</f>
        <v/>
      </c>
      <c r="AC199" s="19" t="str">
        <f aca="false">IF(AND(O199&lt;41699,Q199&gt;41670),N199,0)</f>
        <v/>
      </c>
    </row>
    <row r="200" customFormat="false" ht="15" hidden="false" customHeight="false" outlineLevel="0" collapsed="false">
      <c r="I200" s="23"/>
      <c r="J200" s="23"/>
      <c r="K200" s="23"/>
      <c r="L200" s="24"/>
      <c r="M200" s="23"/>
      <c r="N200" s="17" t="str">
        <f aca="false">IF(M200="","",IF(M200="R","Pre-16",IF(M200&lt;12,"Pre-16","Post-16")))</f>
        <v/>
      </c>
      <c r="O200" s="24"/>
      <c r="P200" s="24"/>
      <c r="Q200" s="100" t="n">
        <f aca="false">IF(P200=0,41730,P200)</f>
        <v>41730</v>
      </c>
      <c r="R200" s="19" t="str">
        <f aca="false">IF(AND(O200&lt;41730,Q200&gt;41698),N200,0)</f>
        <v/>
      </c>
      <c r="S200" s="19" t="str">
        <f aca="false">IF(AND(O200&lt;41395,Q200&gt;41364),N200,0)</f>
        <v/>
      </c>
      <c r="T200" s="19" t="str">
        <f aca="false">IF(AND(O200&lt;41426,Q200&gt;41394),N200,0)</f>
        <v/>
      </c>
      <c r="U200" s="19" t="str">
        <f aca="false">IF(AND(O200&lt;41456,Q200&gt;41425),N200,0)</f>
        <v/>
      </c>
      <c r="V200" s="19" t="str">
        <f aca="false">IF(AND(O200&lt;41487,Q200&gt;41455),N200,0)</f>
        <v/>
      </c>
      <c r="W200" s="19" t="str">
        <f aca="false">IF(AND(O200&lt;41487,Q200&gt;41455),N200,0)</f>
        <v/>
      </c>
      <c r="X200" s="19" t="str">
        <f aca="false">IF(AND(O200&lt;41548,Q200&gt;41517),N200,0)</f>
        <v/>
      </c>
      <c r="Y200" s="19" t="str">
        <f aca="false">IF(AND(O200&lt;41579,Q200&gt;41547),N200,0)</f>
        <v/>
      </c>
      <c r="Z200" s="19" t="str">
        <f aca="false">IF(AND(O200&lt;41609,Q200&gt;41578),N200,0)</f>
        <v/>
      </c>
      <c r="AA200" s="19" t="str">
        <f aca="false">IF(AND(O200&lt;41640,Q200&gt;41608),N200,0)</f>
        <v/>
      </c>
      <c r="AB200" s="19" t="str">
        <f aca="false">IF(AND(O200&lt;41671,Q200&gt;41639),N200,0)</f>
        <v/>
      </c>
      <c r="AC200" s="19" t="str">
        <f aca="false">IF(AND(O200&lt;41699,Q200&gt;41670),N200,0)</f>
        <v/>
      </c>
    </row>
  </sheetData>
  <sheetProtection sheet="true" password="de47" formatCells="false"/>
  <mergeCells count="3">
    <mergeCell ref="B6:F6"/>
    <mergeCell ref="B8:F8"/>
    <mergeCell ref="B13:E30"/>
  </mergeCells>
  <conditionalFormatting sqref="E100:E106">
    <cfRule type="expression" priority="2" aboveAverage="0" equalAverage="0" bottom="0" percent="0" rank="0" text="" dxfId="4">
      <formula>$E$2=5426</formula>
    </cfRule>
  </conditionalFormatting>
  <conditionalFormatting sqref="E133 E99">
    <cfRule type="expression" priority="3" aboveAverage="0" equalAverage="0" bottom="0" percent="0" rank="0" text="" dxfId="5">
      <formula>$E$2=5426</formula>
    </cfRule>
  </conditionalFormatting>
  <conditionalFormatting sqref="E127:E131">
    <cfRule type="expression" priority="4" aboveAverage="0" equalAverage="0" bottom="0" percent="0" rank="0" text="" dxfId="6">
      <formula>$E$2&lt;&gt;5426</formula>
    </cfRule>
  </conditionalFormatting>
  <conditionalFormatting sqref="E134:E140">
    <cfRule type="expression" priority="5" aboveAverage="0" equalAverage="0" bottom="0" percent="0" rank="0" text="" dxfId="7">
      <formula>$E$2=5426</formula>
    </cfRule>
  </conditionalFormatting>
  <dataValidations count="4">
    <dataValidation allowBlank="true" errorStyle="stop" operator="greaterThan" showDropDown="false" showErrorMessage="true" showInputMessage="false" sqref="L99:L200" type="date">
      <formula1>25569</formula1>
      <formula2>0</formula2>
    </dataValidation>
    <dataValidation allowBlank="true" errorStyle="stop" operator="greaterThan" showDropDown="false" showErrorMessage="true" showInputMessage="false" sqref="O99:P200" type="date">
      <formula1>26665</formula1>
      <formula2>0</formula2>
    </dataValidation>
    <dataValidation allowBlank="true" errorStyle="stop" operator="between" showDropDown="false" showErrorMessage="true" showInputMessage="false" sqref="C141:D141" type="whole">
      <formula1>0</formula1>
      <formula2>100</formula2>
    </dataValidation>
    <dataValidation allowBlank="true" errorStyle="stop" operator="between" showDropDown="false" showErrorMessage="true" showInputMessage="false" sqref="M99:M200" type="list">
      <formula1>"R,1,2,3,4,5,6,7,8,9,10,11,12,13,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9" man="true" max="16383" min="0"/>
    <brk id="129" man="true" max="16383" min="0"/>
    <brk id="21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T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131" width="4.99"/>
    <col collapsed="false" customWidth="true" hidden="false" outlineLevel="0" max="3" min="3" style="1" width="6.28"/>
    <col collapsed="false" customWidth="true" hidden="false" outlineLevel="0" max="4" min="4" style="1" width="14.41"/>
    <col collapsed="false" customWidth="true" hidden="false" outlineLevel="0" max="5" min="5" style="1" width="81.85"/>
    <col collapsed="false" customWidth="true" hidden="false" outlineLevel="0" max="11" min="6" style="1" width="19.7"/>
    <col collapsed="false" customWidth="true" hidden="false" outlineLevel="0" max="17" min="12" style="1" width="22.14"/>
    <col collapsed="false" customWidth="true" hidden="false" outlineLevel="0" max="18" min="18" style="1" width="20.7"/>
    <col collapsed="false" customWidth="true" hidden="false" outlineLevel="0" max="19" min="19" style="1" width="34.41"/>
    <col collapsed="false" customWidth="true" hidden="false" outlineLevel="0" max="20" min="20" style="1" width="36.7"/>
    <col collapsed="false" customWidth="true" hidden="false" outlineLevel="0" max="21" min="21" style="1" width="38.28"/>
    <col collapsed="false" customWidth="true" hidden="false" outlineLevel="0" max="22" min="22" style="1" width="40.56"/>
    <col collapsed="false" customWidth="true" hidden="false" outlineLevel="0" max="23" min="23" style="1" width="28.14"/>
    <col collapsed="false" customWidth="true" hidden="false" outlineLevel="0" max="24" min="24" style="1" width="30.56"/>
    <col collapsed="false" customWidth="true" hidden="false" outlineLevel="0" max="25" min="25" style="1" width="19.85"/>
    <col collapsed="false" customWidth="true" hidden="false" outlineLevel="0" max="26" min="26" style="1" width="17.28"/>
    <col collapsed="false" customWidth="true" hidden="false" outlineLevel="0" max="27" min="27" style="1" width="6.28"/>
    <col collapsed="false" customWidth="true" hidden="false" outlineLevel="0" max="28" min="28" style="1" width="12.42"/>
    <col collapsed="false" customWidth="true" hidden="false" outlineLevel="0" max="29" min="29" style="1" width="13.41"/>
    <col collapsed="false" customWidth="true" hidden="false" outlineLevel="0" max="30" min="30" style="1" width="10.41"/>
    <col collapsed="false" customWidth="true" hidden="false" outlineLevel="0" max="31" min="31" style="1" width="15.41"/>
    <col collapsed="false" customWidth="true" hidden="false" outlineLevel="0" max="32" min="32" style="1" width="18.14"/>
    <col collapsed="false" customWidth="true" hidden="false" outlineLevel="0" max="33" min="33" style="1" width="9.99"/>
    <col collapsed="false" customWidth="true" hidden="false" outlineLevel="0" max="34" min="34" style="1" width="11.99"/>
    <col collapsed="false" customWidth="true" hidden="false" outlineLevel="0" max="35" min="35" style="1" width="14.14"/>
    <col collapsed="false" customWidth="true" hidden="false" outlineLevel="0" max="36" min="36" style="1" width="16.7"/>
    <col collapsed="false" customWidth="true" hidden="false" outlineLevel="0" max="37" min="37" style="1" width="11.99"/>
    <col collapsed="false" customWidth="true" hidden="false" outlineLevel="0" max="38" min="38" style="1" width="12.7"/>
    <col collapsed="false" customWidth="true" hidden="false" outlineLevel="0" max="44" min="39" style="1" width="11.99"/>
    <col collapsed="false" customWidth="true" hidden="false" outlineLevel="0" max="45" min="45" style="1" width="13.7"/>
    <col collapsed="false" customWidth="true" hidden="false" outlineLevel="0" max="46" min="46" style="1" width="11.99"/>
    <col collapsed="false" customWidth="true" hidden="false" outlineLevel="0" max="47" min="47" style="1" width="12.85"/>
    <col collapsed="false" customWidth="true" hidden="false" outlineLevel="0" max="48" min="48" style="1" width="13.85"/>
    <col collapsed="false" customWidth="true" hidden="false" outlineLevel="0" max="49" min="49" style="1" width="12.28"/>
    <col collapsed="false" customWidth="true" hidden="false" outlineLevel="0" max="50" min="50" style="1" width="13.28"/>
    <col collapsed="false" customWidth="true" hidden="false" outlineLevel="0" max="51" min="51" style="1" width="9.7"/>
    <col collapsed="false" customWidth="true" hidden="false" outlineLevel="0" max="52" min="52" style="1" width="10.28"/>
    <col collapsed="false" customWidth="true" hidden="false" outlineLevel="0" max="53" min="53" style="1" width="11.56"/>
    <col collapsed="false" customWidth="false" hidden="false" outlineLevel="0" max="54" min="54" style="1" width="9.14"/>
    <col collapsed="false" customWidth="true" hidden="false" outlineLevel="0" max="55" min="55" style="1" width="14.14"/>
    <col collapsed="false" customWidth="true" hidden="false" outlineLevel="0" max="56" min="56" style="1" width="16.7"/>
    <col collapsed="false" customWidth="true" hidden="false" outlineLevel="0" max="57" min="57" style="1" width="8.7"/>
    <col collapsed="false" customWidth="true" hidden="false" outlineLevel="0" max="58" min="58" style="1" width="10.41"/>
    <col collapsed="false" customWidth="true" hidden="false" outlineLevel="0" max="59" min="59" style="1" width="15.41"/>
    <col collapsed="false" customWidth="true" hidden="false" outlineLevel="0" max="60" min="60" style="1" width="18.14"/>
    <col collapsed="false" customWidth="true" hidden="false" outlineLevel="0" max="61" min="61" style="1" width="9.99"/>
    <col collapsed="false" customWidth="true" hidden="false" outlineLevel="0" max="62" min="62" style="1" width="12.56"/>
    <col collapsed="false" customWidth="false" hidden="false" outlineLevel="0" max="63" min="63" style="1" width="9.14"/>
    <col collapsed="false" customWidth="true" hidden="false" outlineLevel="0" max="64" min="64" style="1" width="14.85"/>
    <col collapsed="false" customWidth="true" hidden="false" outlineLevel="0" max="65" min="65" style="1" width="10.41"/>
    <col collapsed="false" customWidth="true" hidden="false" outlineLevel="0" max="66" min="66" style="1" width="10.99"/>
    <col collapsed="false" customWidth="true" hidden="false" outlineLevel="0" max="67" min="67" style="1" width="11.99"/>
    <col collapsed="false" customWidth="true" hidden="false" outlineLevel="0" max="68" min="68" style="1" width="12.85"/>
    <col collapsed="false" customWidth="true" hidden="false" outlineLevel="0" max="69" min="69" style="1" width="12.28"/>
    <col collapsed="false" customWidth="true" hidden="false" outlineLevel="0" max="70" min="70" style="1" width="13.28"/>
    <col collapsed="false" customWidth="true" hidden="false" outlineLevel="0" max="71" min="71" style="1" width="11.85"/>
    <col collapsed="false" customWidth="true" hidden="false" outlineLevel="0" max="72" min="72" style="1" width="12.7"/>
    <col collapsed="false" customWidth="false" hidden="false" outlineLevel="0" max="257" min="73" style="1" width="9.14"/>
  </cols>
  <sheetData>
    <row r="1" s="132" customFormat="true" ht="15" hidden="false" customHeight="false" outlineLevel="0" collapsed="false">
      <c r="B1" s="133" t="n">
        <v>1</v>
      </c>
      <c r="C1" s="132" t="n">
        <v>2</v>
      </c>
      <c r="D1" s="132" t="n">
        <v>3</v>
      </c>
      <c r="E1" s="133" t="n">
        <v>4</v>
      </c>
      <c r="F1" s="132" t="n">
        <v>5</v>
      </c>
      <c r="G1" s="132" t="n">
        <v>6</v>
      </c>
      <c r="H1" s="133" t="n">
        <v>7</v>
      </c>
      <c r="I1" s="132" t="n">
        <v>8</v>
      </c>
      <c r="J1" s="132" t="n">
        <v>9</v>
      </c>
      <c r="K1" s="133" t="n">
        <v>10</v>
      </c>
      <c r="L1" s="132" t="n">
        <v>11</v>
      </c>
      <c r="M1" s="132" t="n">
        <v>12</v>
      </c>
      <c r="N1" s="133" t="n">
        <v>13</v>
      </c>
      <c r="O1" s="132" t="n">
        <v>14</v>
      </c>
      <c r="P1" s="132" t="n">
        <v>15</v>
      </c>
      <c r="Q1" s="133" t="n">
        <v>16</v>
      </c>
      <c r="R1" s="132" t="n">
        <v>17</v>
      </c>
      <c r="S1" s="132" t="n">
        <v>18</v>
      </c>
      <c r="T1" s="133" t="n">
        <v>19</v>
      </c>
      <c r="U1" s="132" t="n">
        <v>20</v>
      </c>
      <c r="V1" s="132" t="n">
        <v>21</v>
      </c>
      <c r="W1" s="133" t="n">
        <v>22</v>
      </c>
      <c r="X1" s="132" t="n">
        <v>23</v>
      </c>
      <c r="Y1" s="132" t="n">
        <v>24</v>
      </c>
      <c r="Z1" s="133" t="n">
        <v>25</v>
      </c>
      <c r="AA1" s="132" t="n">
        <v>26</v>
      </c>
      <c r="AB1" s="132" t="n">
        <v>27</v>
      </c>
      <c r="AC1" s="133" t="n">
        <v>28</v>
      </c>
      <c r="AD1" s="132" t="n">
        <v>29</v>
      </c>
      <c r="AE1" s="132" t="n">
        <v>30</v>
      </c>
      <c r="AF1" s="133" t="n">
        <v>31</v>
      </c>
      <c r="AG1" s="132" t="n">
        <v>32</v>
      </c>
      <c r="AH1" s="132" t="n">
        <v>33</v>
      </c>
      <c r="AI1" s="133" t="n">
        <v>34</v>
      </c>
      <c r="AJ1" s="132" t="n">
        <v>35</v>
      </c>
      <c r="AK1" s="132" t="n">
        <v>36</v>
      </c>
      <c r="AL1" s="133" t="n">
        <v>37</v>
      </c>
      <c r="AM1" s="132" t="n">
        <v>38</v>
      </c>
      <c r="AN1" s="132" t="n">
        <v>39</v>
      </c>
      <c r="AO1" s="133" t="n">
        <v>40</v>
      </c>
      <c r="AP1" s="132" t="n">
        <v>41</v>
      </c>
      <c r="AQ1" s="132" t="n">
        <v>42</v>
      </c>
      <c r="AR1" s="133" t="n">
        <v>43</v>
      </c>
      <c r="AS1" s="132" t="n">
        <v>44</v>
      </c>
      <c r="AT1" s="132" t="n">
        <v>45</v>
      </c>
      <c r="AU1" s="133" t="n">
        <v>46</v>
      </c>
      <c r="AV1" s="132" t="n">
        <v>47</v>
      </c>
      <c r="AW1" s="132" t="n">
        <v>48</v>
      </c>
      <c r="AX1" s="133" t="n">
        <v>49</v>
      </c>
      <c r="AY1" s="132" t="n">
        <v>50</v>
      </c>
      <c r="AZ1" s="132" t="n">
        <v>51</v>
      </c>
      <c r="BA1" s="133" t="n">
        <v>52</v>
      </c>
      <c r="BB1" s="132" t="n">
        <v>53</v>
      </c>
      <c r="BC1" s="132" t="n">
        <v>54</v>
      </c>
      <c r="BD1" s="133" t="n">
        <v>55</v>
      </c>
      <c r="BE1" s="132" t="n">
        <v>56</v>
      </c>
      <c r="BF1" s="132" t="n">
        <v>57</v>
      </c>
      <c r="BG1" s="133" t="n">
        <v>58</v>
      </c>
      <c r="BH1" s="132" t="n">
        <v>59</v>
      </c>
      <c r="BI1" s="132" t="n">
        <v>60</v>
      </c>
      <c r="BJ1" s="133" t="n">
        <v>61</v>
      </c>
      <c r="BK1" s="132" t="n">
        <v>62</v>
      </c>
      <c r="BL1" s="132" t="n">
        <v>63</v>
      </c>
      <c r="BM1" s="133" t="n">
        <v>64</v>
      </c>
      <c r="BN1" s="132" t="n">
        <v>65</v>
      </c>
      <c r="BO1" s="133" t="n">
        <v>66</v>
      </c>
      <c r="BP1" s="132" t="n">
        <v>67</v>
      </c>
      <c r="BQ1" s="133" t="n">
        <v>68</v>
      </c>
      <c r="BR1" s="132" t="n">
        <v>69</v>
      </c>
      <c r="BS1" s="133" t="n">
        <v>70</v>
      </c>
      <c r="BT1" s="132" t="n">
        <v>71</v>
      </c>
    </row>
    <row r="2" customFormat="false" ht="15.75" hidden="false" customHeight="false" outlineLevel="0" collapsed="false">
      <c r="B2" s="134"/>
      <c r="C2" s="135" t="s">
        <v>160</v>
      </c>
      <c r="D2" s="135" t="s">
        <v>161</v>
      </c>
      <c r="E2" s="135" t="s">
        <v>162</v>
      </c>
      <c r="F2" s="136" t="s">
        <v>87</v>
      </c>
      <c r="G2" s="136" t="s">
        <v>88</v>
      </c>
      <c r="H2" s="136" t="s">
        <v>89</v>
      </c>
      <c r="I2" s="136" t="s">
        <v>90</v>
      </c>
      <c r="J2" s="136" t="s">
        <v>91</v>
      </c>
      <c r="K2" s="136" t="s">
        <v>92</v>
      </c>
      <c r="L2" s="136" t="s">
        <v>93</v>
      </c>
      <c r="M2" s="136" t="s">
        <v>94</v>
      </c>
      <c r="N2" s="136" t="s">
        <v>95</v>
      </c>
      <c r="O2" s="136" t="s">
        <v>96</v>
      </c>
      <c r="P2" s="136" t="s">
        <v>97</v>
      </c>
      <c r="Q2" s="136" t="s">
        <v>98</v>
      </c>
      <c r="R2" s="136" t="s">
        <v>99</v>
      </c>
      <c r="S2" s="136" t="s">
        <v>100</v>
      </c>
      <c r="T2" s="136" t="s">
        <v>101</v>
      </c>
      <c r="U2" s="136" t="s">
        <v>102</v>
      </c>
      <c r="V2" s="136" t="s">
        <v>103</v>
      </c>
      <c r="W2" s="136" t="s">
        <v>104</v>
      </c>
      <c r="X2" s="136" t="s">
        <v>105</v>
      </c>
      <c r="Y2" s="136" t="s">
        <v>163</v>
      </c>
      <c r="Z2" s="136" t="s">
        <v>164</v>
      </c>
      <c r="AA2" s="136" t="s">
        <v>165</v>
      </c>
      <c r="AB2" s="136" t="s">
        <v>166</v>
      </c>
      <c r="AC2" s="136" t="s">
        <v>167</v>
      </c>
      <c r="AD2" s="136" t="s">
        <v>168</v>
      </c>
      <c r="AE2" s="136" t="s">
        <v>169</v>
      </c>
      <c r="AF2" s="136" t="s">
        <v>170</v>
      </c>
      <c r="AG2" s="136" t="s">
        <v>171</v>
      </c>
      <c r="AH2" s="136" t="s">
        <v>172</v>
      </c>
      <c r="AI2" s="136" t="s">
        <v>173</v>
      </c>
      <c r="AJ2" s="136" t="s">
        <v>174</v>
      </c>
      <c r="AK2" s="136" t="s">
        <v>175</v>
      </c>
      <c r="AL2" s="136" t="s">
        <v>176</v>
      </c>
      <c r="AM2" s="136" t="s">
        <v>119</v>
      </c>
      <c r="AN2" s="136" t="s">
        <v>120</v>
      </c>
      <c r="AO2" s="136" t="s">
        <v>121</v>
      </c>
      <c r="AP2" s="136" t="s">
        <v>122</v>
      </c>
      <c r="AQ2" s="136" t="s">
        <v>123</v>
      </c>
      <c r="AR2" s="136" t="s">
        <v>124</v>
      </c>
      <c r="AS2" s="136" t="s">
        <v>125</v>
      </c>
      <c r="AT2" s="136" t="s">
        <v>177</v>
      </c>
      <c r="AU2" s="136" t="s">
        <v>178</v>
      </c>
      <c r="AV2" s="136" t="s">
        <v>179</v>
      </c>
      <c r="AW2" s="136" t="s">
        <v>180</v>
      </c>
      <c r="AX2" s="136" t="s">
        <v>181</v>
      </c>
      <c r="AY2" s="136" t="s">
        <v>182</v>
      </c>
      <c r="AZ2" s="136" t="s">
        <v>183</v>
      </c>
      <c r="BA2" s="136" t="s">
        <v>184</v>
      </c>
      <c r="BB2" s="136" t="s">
        <v>172</v>
      </c>
      <c r="BC2" s="136" t="s">
        <v>173</v>
      </c>
      <c r="BD2" s="136" t="s">
        <v>174</v>
      </c>
      <c r="BE2" s="136" t="s">
        <v>175</v>
      </c>
      <c r="BF2" s="136" t="s">
        <v>168</v>
      </c>
      <c r="BG2" s="136" t="s">
        <v>169</v>
      </c>
      <c r="BH2" s="136" t="s">
        <v>170</v>
      </c>
      <c r="BI2" s="136" t="s">
        <v>171</v>
      </c>
      <c r="BJ2" s="136" t="s">
        <v>185</v>
      </c>
      <c r="BK2" s="136" t="s">
        <v>119</v>
      </c>
      <c r="BL2" s="136" t="s">
        <v>186</v>
      </c>
      <c r="BM2" s="136" t="s">
        <v>187</v>
      </c>
      <c r="BN2" s="136" t="s">
        <v>188</v>
      </c>
      <c r="BO2" s="136" t="s">
        <v>189</v>
      </c>
      <c r="BP2" s="136" t="s">
        <v>190</v>
      </c>
      <c r="BQ2" s="136" t="s">
        <v>191</v>
      </c>
      <c r="BR2" s="136" t="s">
        <v>192</v>
      </c>
      <c r="BS2" s="136" t="s">
        <v>193</v>
      </c>
      <c r="BT2" s="136" t="s">
        <v>194</v>
      </c>
    </row>
    <row r="3" customFormat="false" ht="15" hidden="false" customHeight="false" outlineLevel="0" collapsed="false">
      <c r="B3" s="134" t="n">
        <v>6908</v>
      </c>
      <c r="C3" s="137" t="n">
        <v>6908</v>
      </c>
      <c r="D3" s="137" t="s">
        <v>195</v>
      </c>
      <c r="E3" s="137" t="s">
        <v>196</v>
      </c>
      <c r="F3" s="136" t="n">
        <v>86.0000000000001</v>
      </c>
      <c r="G3" s="136" t="n">
        <v>11</v>
      </c>
      <c r="H3" s="136" t="n">
        <v>118</v>
      </c>
      <c r="I3" s="136" t="n">
        <v>32</v>
      </c>
      <c r="J3" s="136" t="n">
        <v>16</v>
      </c>
      <c r="K3" s="136" t="n">
        <v>0</v>
      </c>
      <c r="L3" s="136" t="n">
        <v>150.537634408603</v>
      </c>
      <c r="M3" s="136" t="n">
        <v>67.2401433691756</v>
      </c>
      <c r="N3" s="136" t="n">
        <v>303.082437275986</v>
      </c>
      <c r="O3" s="136" t="n">
        <v>174.623655913979</v>
      </c>
      <c r="P3" s="136" t="n">
        <v>81.2903225806451</v>
      </c>
      <c r="Q3" s="136" t="n">
        <v>17.0609318996416</v>
      </c>
      <c r="R3" s="136" t="n">
        <v>18.1256218905473</v>
      </c>
      <c r="S3" s="136" t="n">
        <v>37.8514285714286</v>
      </c>
      <c r="T3" s="136" t="n">
        <v>249.123468426013</v>
      </c>
      <c r="U3" s="136" t="n">
        <v>5.83098591549295</v>
      </c>
      <c r="V3" s="136" t="n">
        <v>18</v>
      </c>
      <c r="W3" s="136" t="n">
        <v>0</v>
      </c>
      <c r="X3" s="136" t="n">
        <v>1</v>
      </c>
      <c r="Y3" s="136" t="s">
        <v>197</v>
      </c>
      <c r="Z3" s="138" t="n">
        <v>1297857.04</v>
      </c>
      <c r="AA3" s="136" t="s">
        <v>197</v>
      </c>
      <c r="AB3" s="136" t="n">
        <v>0</v>
      </c>
      <c r="AC3" s="136" t="n">
        <v>0</v>
      </c>
      <c r="AD3" s="136" t="n">
        <v>0</v>
      </c>
      <c r="AE3" s="136" t="n">
        <v>0</v>
      </c>
      <c r="AF3" s="136" t="n">
        <v>0</v>
      </c>
      <c r="AG3" s="136" t="n">
        <v>0</v>
      </c>
      <c r="AH3" s="136" t="n">
        <v>0</v>
      </c>
      <c r="AI3" s="136" t="n">
        <v>0</v>
      </c>
      <c r="AJ3" s="136" t="n">
        <v>0</v>
      </c>
      <c r="AK3" s="136" t="n">
        <v>0</v>
      </c>
      <c r="AL3" s="136" t="n">
        <v>0</v>
      </c>
      <c r="AM3" s="136" t="n">
        <v>0</v>
      </c>
      <c r="AN3" s="136" t="n">
        <v>0</v>
      </c>
      <c r="AO3" s="136" t="n">
        <v>0</v>
      </c>
      <c r="AP3" s="136" t="n">
        <v>0</v>
      </c>
      <c r="AQ3" s="136" t="n">
        <v>0</v>
      </c>
      <c r="AR3" s="136" t="n">
        <v>0</v>
      </c>
      <c r="AS3" s="136" t="n">
        <v>0</v>
      </c>
      <c r="AT3" s="136" t="n">
        <v>0</v>
      </c>
      <c r="AU3" s="136" t="n">
        <v>0</v>
      </c>
      <c r="AV3" s="136" t="n">
        <v>0</v>
      </c>
      <c r="AW3" s="138" t="n">
        <v>0</v>
      </c>
      <c r="AX3" s="138" t="n">
        <v>0</v>
      </c>
      <c r="AY3" s="138" t="n">
        <v>0</v>
      </c>
      <c r="AZ3" s="138" t="n">
        <v>0</v>
      </c>
      <c r="BA3" s="138" t="n">
        <v>0</v>
      </c>
      <c r="BB3" s="138" t="n">
        <v>0</v>
      </c>
      <c r="BC3" s="138" t="n">
        <v>0</v>
      </c>
      <c r="BD3" s="138" t="n">
        <v>0</v>
      </c>
      <c r="BE3" s="138" t="n">
        <v>0</v>
      </c>
      <c r="BF3" s="139" t="n">
        <v>0</v>
      </c>
      <c r="BG3" s="139" t="n">
        <v>0</v>
      </c>
      <c r="BH3" s="139" t="n">
        <v>0</v>
      </c>
      <c r="BI3" s="139" t="n">
        <v>0</v>
      </c>
      <c r="BJ3" s="138" t="n">
        <v>0</v>
      </c>
      <c r="BK3" s="138" t="n">
        <v>0</v>
      </c>
      <c r="BL3" s="138" t="n">
        <v>0</v>
      </c>
      <c r="BM3" s="138" t="n">
        <v>0</v>
      </c>
      <c r="BN3" s="138" t="n">
        <v>0</v>
      </c>
      <c r="BO3" s="138" t="n">
        <v>0</v>
      </c>
      <c r="BP3" s="138" t="n">
        <v>0</v>
      </c>
      <c r="BQ3" s="138" t="n">
        <v>0</v>
      </c>
      <c r="BR3" s="138" t="n">
        <v>0</v>
      </c>
      <c r="BS3" s="138" t="n">
        <v>0</v>
      </c>
      <c r="BT3" s="138" t="n">
        <v>0</v>
      </c>
    </row>
    <row r="4" customFormat="false" ht="15" hidden="false" customHeight="false" outlineLevel="0" collapsed="false">
      <c r="B4" s="134" t="n">
        <v>2008</v>
      </c>
      <c r="C4" s="137" t="n">
        <v>2008</v>
      </c>
      <c r="D4" s="140"/>
      <c r="E4" s="137" t="s">
        <v>198</v>
      </c>
      <c r="F4" s="136" t="n">
        <v>13.1780821917808</v>
      </c>
      <c r="G4" s="136" t="n">
        <v>7.0958904109589</v>
      </c>
      <c r="H4" s="136" t="n">
        <v>6.08219178082192</v>
      </c>
      <c r="I4" s="136" t="n">
        <v>6.08219178082192</v>
      </c>
      <c r="J4" s="136" t="n">
        <v>3.04109589041096</v>
      </c>
      <c r="K4" s="136" t="n">
        <v>3.04109589041096</v>
      </c>
      <c r="L4" s="136" t="n">
        <v>0</v>
      </c>
      <c r="M4" s="136" t="n">
        <v>0</v>
      </c>
      <c r="N4" s="136" t="n">
        <v>0</v>
      </c>
      <c r="O4" s="136" t="n">
        <v>0</v>
      </c>
      <c r="P4" s="136" t="n">
        <v>0</v>
      </c>
      <c r="Q4" s="136" t="n">
        <v>0</v>
      </c>
      <c r="R4" s="136" t="n">
        <v>0</v>
      </c>
      <c r="S4" s="136" t="n">
        <v>6.72727272727273</v>
      </c>
      <c r="T4" s="136" t="n">
        <v>0</v>
      </c>
      <c r="U4" s="136" t="n">
        <v>10.5714285714286</v>
      </c>
      <c r="V4" s="136" t="n">
        <v>0</v>
      </c>
      <c r="W4" s="136" t="n">
        <v>1</v>
      </c>
      <c r="X4" s="136" t="n">
        <v>0</v>
      </c>
      <c r="Y4" s="136" t="s">
        <v>197</v>
      </c>
      <c r="Z4" s="138" t="n">
        <v>42803.3</v>
      </c>
      <c r="AA4" s="136" t="s">
        <v>197</v>
      </c>
      <c r="AB4" s="136" t="n">
        <v>0</v>
      </c>
      <c r="AC4" s="136" t="n">
        <v>0</v>
      </c>
      <c r="AD4" s="136" t="n">
        <v>0</v>
      </c>
      <c r="AE4" s="136" t="n">
        <v>0</v>
      </c>
      <c r="AF4" s="136" t="n">
        <v>0</v>
      </c>
      <c r="AG4" s="136" t="n">
        <v>0</v>
      </c>
      <c r="AH4" s="136" t="n">
        <v>0</v>
      </c>
      <c r="AI4" s="136" t="n">
        <v>0</v>
      </c>
      <c r="AJ4" s="136" t="n">
        <v>0</v>
      </c>
      <c r="AK4" s="136" t="n">
        <v>0</v>
      </c>
      <c r="AL4" s="136" t="n">
        <v>0</v>
      </c>
      <c r="AM4" s="136" t="n">
        <v>0</v>
      </c>
      <c r="AN4" s="136" t="n">
        <v>0</v>
      </c>
      <c r="AO4" s="136" t="n">
        <v>0</v>
      </c>
      <c r="AP4" s="136" t="n">
        <v>0</v>
      </c>
      <c r="AQ4" s="136" t="n">
        <v>0</v>
      </c>
      <c r="AR4" s="136" t="n">
        <v>0</v>
      </c>
      <c r="AS4" s="136" t="n">
        <v>0</v>
      </c>
      <c r="AT4" s="136" t="n">
        <v>0</v>
      </c>
      <c r="AU4" s="136" t="n">
        <v>0</v>
      </c>
      <c r="AV4" s="136" t="n">
        <v>0</v>
      </c>
      <c r="AW4" s="138" t="n">
        <v>0</v>
      </c>
      <c r="AX4" s="138" t="n">
        <v>0</v>
      </c>
      <c r="AY4" s="138" t="n">
        <v>0</v>
      </c>
      <c r="AZ4" s="138" t="n">
        <v>0</v>
      </c>
      <c r="BA4" s="138" t="n">
        <v>0</v>
      </c>
      <c r="BB4" s="138" t="n">
        <v>0</v>
      </c>
      <c r="BC4" s="138" t="n">
        <v>0</v>
      </c>
      <c r="BD4" s="138" t="n">
        <v>0</v>
      </c>
      <c r="BE4" s="138" t="n">
        <v>0</v>
      </c>
      <c r="BF4" s="139" t="n">
        <v>0</v>
      </c>
      <c r="BG4" s="139" t="n">
        <v>0</v>
      </c>
      <c r="BH4" s="139" t="n">
        <v>0</v>
      </c>
      <c r="BI4" s="139" t="n">
        <v>0</v>
      </c>
      <c r="BJ4" s="138" t="n">
        <v>0</v>
      </c>
      <c r="BK4" s="138" t="n">
        <v>0</v>
      </c>
      <c r="BL4" s="138" t="n">
        <v>0</v>
      </c>
      <c r="BM4" s="138" t="n">
        <v>0</v>
      </c>
      <c r="BN4" s="138" t="n">
        <v>0</v>
      </c>
      <c r="BO4" s="138" t="n">
        <v>0</v>
      </c>
      <c r="BP4" s="138" t="n">
        <v>0</v>
      </c>
      <c r="BQ4" s="138" t="n">
        <v>0</v>
      </c>
      <c r="BR4" s="138" t="n">
        <v>0</v>
      </c>
      <c r="BS4" s="138" t="n">
        <v>0</v>
      </c>
      <c r="BT4" s="138" t="n">
        <v>0</v>
      </c>
    </row>
    <row r="5" customFormat="false" ht="15" hidden="false" customHeight="false" outlineLevel="0" collapsed="false">
      <c r="B5" s="134" t="n">
        <v>6906</v>
      </c>
      <c r="C5" s="137" t="n">
        <v>6906</v>
      </c>
      <c r="D5" s="137" t="s">
        <v>199</v>
      </c>
      <c r="E5" s="137" t="s">
        <v>200</v>
      </c>
      <c r="F5" s="136" t="n">
        <v>0</v>
      </c>
      <c r="G5" s="136" t="n">
        <v>0</v>
      </c>
      <c r="H5" s="136" t="n">
        <v>0</v>
      </c>
      <c r="I5" s="136" t="n">
        <v>0</v>
      </c>
      <c r="J5" s="136" t="n">
        <v>0</v>
      </c>
      <c r="K5" s="136" t="n">
        <v>0</v>
      </c>
      <c r="L5" s="136" t="n">
        <v>56.0991150442478</v>
      </c>
      <c r="M5" s="136" t="n">
        <v>59.1044247787611</v>
      </c>
      <c r="N5" s="136" t="n">
        <v>140.247787610619</v>
      </c>
      <c r="O5" s="136" t="n">
        <v>107.189380530973</v>
      </c>
      <c r="P5" s="136" t="n">
        <v>100.176991150443</v>
      </c>
      <c r="Q5" s="136" t="n">
        <v>9.01592920353982</v>
      </c>
      <c r="R5" s="136" t="n">
        <v>14.5128205128205</v>
      </c>
      <c r="S5" s="136" t="n">
        <v>0</v>
      </c>
      <c r="T5" s="136" t="n">
        <v>185.129166666667</v>
      </c>
      <c r="U5" s="136" t="n">
        <v>0</v>
      </c>
      <c r="V5" s="136" t="n">
        <v>27</v>
      </c>
      <c r="W5" s="136" t="n">
        <v>0</v>
      </c>
      <c r="X5" s="136" t="n">
        <v>1</v>
      </c>
      <c r="Y5" s="136" t="s">
        <v>197</v>
      </c>
      <c r="Z5" s="138" t="n">
        <v>826736.45</v>
      </c>
      <c r="AA5" s="136" t="s">
        <v>197</v>
      </c>
      <c r="AB5" s="136" t="n">
        <v>0</v>
      </c>
      <c r="AC5" s="136" t="n">
        <v>0</v>
      </c>
      <c r="AD5" s="136" t="n">
        <v>0</v>
      </c>
      <c r="AE5" s="136" t="n">
        <v>0</v>
      </c>
      <c r="AF5" s="136" t="n">
        <v>0</v>
      </c>
      <c r="AG5" s="136" t="n">
        <v>0</v>
      </c>
      <c r="AH5" s="136" t="n">
        <v>0</v>
      </c>
      <c r="AI5" s="136" t="n">
        <v>0</v>
      </c>
      <c r="AJ5" s="136" t="n">
        <v>0</v>
      </c>
      <c r="AK5" s="136" t="n">
        <v>0</v>
      </c>
      <c r="AL5" s="136" t="n">
        <v>0</v>
      </c>
      <c r="AM5" s="136" t="n">
        <v>0</v>
      </c>
      <c r="AN5" s="136" t="n">
        <v>0</v>
      </c>
      <c r="AO5" s="136" t="n">
        <v>0</v>
      </c>
      <c r="AP5" s="136" t="n">
        <v>0</v>
      </c>
      <c r="AQ5" s="136" t="n">
        <v>0</v>
      </c>
      <c r="AR5" s="136" t="n">
        <v>0</v>
      </c>
      <c r="AS5" s="136" t="n">
        <v>0</v>
      </c>
      <c r="AT5" s="136" t="n">
        <v>0</v>
      </c>
      <c r="AU5" s="136" t="n">
        <v>0</v>
      </c>
      <c r="AV5" s="136" t="n">
        <v>0</v>
      </c>
      <c r="AW5" s="138" t="n">
        <v>0</v>
      </c>
      <c r="AX5" s="138" t="n">
        <v>0</v>
      </c>
      <c r="AY5" s="138" t="n">
        <v>0</v>
      </c>
      <c r="AZ5" s="138" t="n">
        <v>0</v>
      </c>
      <c r="BA5" s="138" t="n">
        <v>0</v>
      </c>
      <c r="BB5" s="138" t="n">
        <v>0</v>
      </c>
      <c r="BC5" s="138" t="n">
        <v>0</v>
      </c>
      <c r="BD5" s="138" t="n">
        <v>0</v>
      </c>
      <c r="BE5" s="138" t="n">
        <v>0</v>
      </c>
      <c r="BF5" s="139" t="n">
        <v>0</v>
      </c>
      <c r="BG5" s="139" t="n">
        <v>0</v>
      </c>
      <c r="BH5" s="139" t="n">
        <v>0</v>
      </c>
      <c r="BI5" s="139" t="n">
        <v>0</v>
      </c>
      <c r="BJ5" s="138" t="n">
        <v>0</v>
      </c>
      <c r="BK5" s="138" t="n">
        <v>0</v>
      </c>
      <c r="BL5" s="138" t="n">
        <v>0</v>
      </c>
      <c r="BM5" s="138" t="n">
        <v>0</v>
      </c>
      <c r="BN5" s="138" t="n">
        <v>0</v>
      </c>
      <c r="BO5" s="138" t="n">
        <v>0</v>
      </c>
      <c r="BP5" s="138" t="n">
        <v>0</v>
      </c>
      <c r="BQ5" s="138" t="n">
        <v>0</v>
      </c>
      <c r="BR5" s="138" t="n">
        <v>0</v>
      </c>
      <c r="BS5" s="138" t="n">
        <v>0</v>
      </c>
      <c r="BT5" s="138" t="n">
        <v>0</v>
      </c>
    </row>
    <row r="6" customFormat="false" ht="15" hidden="false" customHeight="false" outlineLevel="0" collapsed="false">
      <c r="B6" s="134" t="n">
        <v>6909</v>
      </c>
      <c r="C6" s="137" t="n">
        <v>6909</v>
      </c>
      <c r="D6" s="137" t="s">
        <v>201</v>
      </c>
      <c r="E6" s="137" t="s">
        <v>202</v>
      </c>
      <c r="F6" s="136" t="n">
        <v>0</v>
      </c>
      <c r="G6" s="136" t="n">
        <v>0</v>
      </c>
      <c r="H6" s="136" t="n">
        <v>0</v>
      </c>
      <c r="I6" s="136" t="n">
        <v>0</v>
      </c>
      <c r="J6" s="136" t="n">
        <v>0</v>
      </c>
      <c r="K6" s="136" t="n">
        <v>0</v>
      </c>
      <c r="L6" s="136" t="n">
        <v>228.658959537572</v>
      </c>
      <c r="M6" s="136" t="n">
        <v>147.42485549133</v>
      </c>
      <c r="N6" s="136" t="n">
        <v>132.381502890173</v>
      </c>
      <c r="O6" s="136" t="n">
        <v>2.00578034682081</v>
      </c>
      <c r="P6" s="136" t="n">
        <v>0</v>
      </c>
      <c r="Q6" s="136" t="n">
        <v>1.0028901734104</v>
      </c>
      <c r="R6" s="136" t="n">
        <v>20.8294679399727</v>
      </c>
      <c r="S6" s="136" t="n">
        <v>0</v>
      </c>
      <c r="T6" s="136" t="n">
        <v>126.649851632048</v>
      </c>
      <c r="U6" s="136" t="n">
        <v>0</v>
      </c>
      <c r="V6" s="136" t="n">
        <v>7.99999999999998</v>
      </c>
      <c r="W6" s="136" t="n">
        <v>0</v>
      </c>
      <c r="X6" s="136" t="n">
        <v>1</v>
      </c>
      <c r="Y6" s="136" t="s">
        <v>197</v>
      </c>
      <c r="Z6" s="138" t="n">
        <v>606310.43</v>
      </c>
      <c r="AA6" s="136" t="s">
        <v>197</v>
      </c>
      <c r="AB6" s="136" t="n">
        <v>0</v>
      </c>
      <c r="AC6" s="136" t="n">
        <v>0</v>
      </c>
      <c r="AD6" s="136" t="n">
        <v>0</v>
      </c>
      <c r="AE6" s="136" t="n">
        <v>0</v>
      </c>
      <c r="AF6" s="136" t="n">
        <v>0</v>
      </c>
      <c r="AG6" s="136" t="n">
        <v>0</v>
      </c>
      <c r="AH6" s="136" t="n">
        <v>0</v>
      </c>
      <c r="AI6" s="136" t="n">
        <v>0</v>
      </c>
      <c r="AJ6" s="136" t="n">
        <v>0</v>
      </c>
      <c r="AK6" s="136" t="n">
        <v>0</v>
      </c>
      <c r="AL6" s="136" t="n">
        <v>0</v>
      </c>
      <c r="AM6" s="136" t="n">
        <v>0</v>
      </c>
      <c r="AN6" s="136" t="n">
        <v>0</v>
      </c>
      <c r="AO6" s="136" t="n">
        <v>0</v>
      </c>
      <c r="AP6" s="136" t="n">
        <v>0</v>
      </c>
      <c r="AQ6" s="136" t="n">
        <v>0</v>
      </c>
      <c r="AR6" s="136" t="n">
        <v>0</v>
      </c>
      <c r="AS6" s="136" t="n">
        <v>0</v>
      </c>
      <c r="AT6" s="136" t="n">
        <v>0</v>
      </c>
      <c r="AU6" s="136" t="n">
        <v>0</v>
      </c>
      <c r="AV6" s="136" t="n">
        <v>0</v>
      </c>
      <c r="AW6" s="138" t="n">
        <v>0</v>
      </c>
      <c r="AX6" s="138" t="n">
        <v>0</v>
      </c>
      <c r="AY6" s="138" t="n">
        <v>0</v>
      </c>
      <c r="AZ6" s="138" t="n">
        <v>0</v>
      </c>
      <c r="BA6" s="138" t="n">
        <v>0</v>
      </c>
      <c r="BB6" s="138" t="n">
        <v>0</v>
      </c>
      <c r="BC6" s="138" t="n">
        <v>0</v>
      </c>
      <c r="BD6" s="138" t="n">
        <v>0</v>
      </c>
      <c r="BE6" s="138" t="n">
        <v>0</v>
      </c>
      <c r="BF6" s="139" t="n">
        <v>0</v>
      </c>
      <c r="BG6" s="139" t="n">
        <v>0</v>
      </c>
      <c r="BH6" s="139" t="n">
        <v>0</v>
      </c>
      <c r="BI6" s="139" t="n">
        <v>0</v>
      </c>
      <c r="BJ6" s="138" t="n">
        <v>0</v>
      </c>
      <c r="BK6" s="138" t="n">
        <v>0</v>
      </c>
      <c r="BL6" s="138" t="n">
        <v>0</v>
      </c>
      <c r="BM6" s="138" t="n">
        <v>0</v>
      </c>
      <c r="BN6" s="138" t="n">
        <v>0</v>
      </c>
      <c r="BO6" s="138" t="n">
        <v>0</v>
      </c>
      <c r="BP6" s="138" t="n">
        <v>0</v>
      </c>
      <c r="BQ6" s="138" t="n">
        <v>0</v>
      </c>
      <c r="BR6" s="138" t="n">
        <v>0</v>
      </c>
      <c r="BS6" s="138" t="n">
        <v>0</v>
      </c>
      <c r="BT6" s="138" t="n">
        <v>0</v>
      </c>
    </row>
    <row r="7" customFormat="false" ht="15" hidden="false" customHeight="false" outlineLevel="0" collapsed="false">
      <c r="B7" s="134" t="n">
        <v>6910</v>
      </c>
      <c r="C7" s="137" t="n">
        <v>6910</v>
      </c>
      <c r="D7" s="137" t="s">
        <v>203</v>
      </c>
      <c r="E7" s="137" t="s">
        <v>204</v>
      </c>
      <c r="F7" s="136" t="n">
        <v>0</v>
      </c>
      <c r="G7" s="136" t="n">
        <v>0</v>
      </c>
      <c r="H7" s="136" t="n">
        <v>0</v>
      </c>
      <c r="I7" s="136" t="n">
        <v>0</v>
      </c>
      <c r="J7" s="136" t="n">
        <v>0</v>
      </c>
      <c r="K7" s="136" t="n">
        <v>0</v>
      </c>
      <c r="L7" s="136" t="n">
        <v>112.187761944677</v>
      </c>
      <c r="M7" s="136" t="n">
        <v>152.254819782062</v>
      </c>
      <c r="N7" s="136" t="n">
        <v>34.056999161777</v>
      </c>
      <c r="O7" s="136" t="n">
        <v>72.1207041072925</v>
      </c>
      <c r="P7" s="136" t="n">
        <v>0</v>
      </c>
      <c r="Q7" s="136" t="n">
        <v>0</v>
      </c>
      <c r="R7" s="136" t="n">
        <v>3.00755033557047</v>
      </c>
      <c r="S7" s="136" t="n">
        <v>0</v>
      </c>
      <c r="T7" s="136" t="n">
        <v>123.958143767061</v>
      </c>
      <c r="U7" s="136" t="n">
        <v>0</v>
      </c>
      <c r="V7" s="136" t="n">
        <v>2</v>
      </c>
      <c r="W7" s="136" t="n">
        <v>0</v>
      </c>
      <c r="X7" s="136" t="n">
        <v>1</v>
      </c>
      <c r="Y7" s="136" t="s">
        <v>197</v>
      </c>
      <c r="Z7" s="138" t="n">
        <v>508792.45</v>
      </c>
      <c r="AA7" s="136" t="s">
        <v>197</v>
      </c>
      <c r="AB7" s="136" t="n">
        <v>4</v>
      </c>
      <c r="AC7" s="136" t="n">
        <v>3</v>
      </c>
      <c r="AD7" s="136" t="n">
        <v>0</v>
      </c>
      <c r="AE7" s="136" t="n">
        <v>6</v>
      </c>
      <c r="AF7" s="136" t="n">
        <v>0</v>
      </c>
      <c r="AG7" s="136" t="n">
        <v>0</v>
      </c>
      <c r="AH7" s="136" t="n">
        <v>0</v>
      </c>
      <c r="AI7" s="136" t="n">
        <v>105173.286307616</v>
      </c>
      <c r="AJ7" s="136" t="n">
        <v>0</v>
      </c>
      <c r="AK7" s="136" t="n">
        <v>0</v>
      </c>
      <c r="AL7" s="136" t="n">
        <v>16028.8810512693</v>
      </c>
      <c r="AM7" s="136" t="n">
        <v>0</v>
      </c>
      <c r="AN7" s="136" t="n">
        <v>0</v>
      </c>
      <c r="AO7" s="136" t="n">
        <v>0</v>
      </c>
      <c r="AP7" s="136" t="n">
        <v>0</v>
      </c>
      <c r="AQ7" s="136" t="n">
        <v>0</v>
      </c>
      <c r="AR7" s="136" t="n">
        <v>0</v>
      </c>
      <c r="AS7" s="136" t="n">
        <v>0</v>
      </c>
      <c r="AT7" s="136" t="n">
        <v>5038.30666666667</v>
      </c>
      <c r="AU7" s="136" t="n">
        <v>12102.3845445643</v>
      </c>
      <c r="AV7" s="136" t="n">
        <v>11314.5953369836</v>
      </c>
      <c r="AW7" s="138" t="n">
        <v>12102.38</v>
      </c>
      <c r="AX7" s="138" t="n">
        <v>11314.6</v>
      </c>
      <c r="AY7" s="138" t="n">
        <v>0.00454456430270511</v>
      </c>
      <c r="AZ7" s="138" t="n">
        <v>-0.00466301643064071</v>
      </c>
      <c r="BA7" s="138" t="n">
        <v>4787.78920758073</v>
      </c>
      <c r="BB7" s="138" t="n">
        <v>0</v>
      </c>
      <c r="BC7" s="138" t="n">
        <v>0</v>
      </c>
      <c r="BD7" s="138" t="n">
        <v>0</v>
      </c>
      <c r="BE7" s="138" t="n">
        <v>0</v>
      </c>
      <c r="BF7" s="139" t="n">
        <v>0</v>
      </c>
      <c r="BG7" s="139" t="n">
        <v>0</v>
      </c>
      <c r="BH7" s="139" t="n">
        <v>0</v>
      </c>
      <c r="BI7" s="139" t="n">
        <v>0</v>
      </c>
      <c r="BJ7" s="138" t="n">
        <v>0</v>
      </c>
      <c r="BK7" s="138" t="n">
        <v>0</v>
      </c>
      <c r="BL7" s="138" t="n">
        <v>0</v>
      </c>
      <c r="BM7" s="138" t="n">
        <v>0</v>
      </c>
      <c r="BN7" s="138" t="n">
        <v>0</v>
      </c>
      <c r="BO7" s="138" t="n">
        <v>0</v>
      </c>
      <c r="BP7" s="138" t="n">
        <v>0</v>
      </c>
      <c r="BQ7" s="138" t="n">
        <v>0</v>
      </c>
      <c r="BR7" s="138" t="n">
        <v>0</v>
      </c>
      <c r="BS7" s="138" t="n">
        <v>0</v>
      </c>
      <c r="BT7" s="138" t="n">
        <v>0</v>
      </c>
    </row>
    <row r="8" customFormat="false" ht="15" hidden="false" customHeight="false" outlineLevel="0" collapsed="false">
      <c r="B8" s="134" t="n">
        <v>6911</v>
      </c>
      <c r="C8" s="137" t="n">
        <v>6911</v>
      </c>
      <c r="D8" s="137" t="s">
        <v>205</v>
      </c>
      <c r="E8" s="137" t="s">
        <v>206</v>
      </c>
      <c r="F8" s="136" t="n">
        <v>0</v>
      </c>
      <c r="G8" s="136" t="n">
        <v>0</v>
      </c>
      <c r="H8" s="136" t="n">
        <v>0</v>
      </c>
      <c r="I8" s="136" t="n">
        <v>0</v>
      </c>
      <c r="J8" s="136" t="n">
        <v>0</v>
      </c>
      <c r="K8" s="136" t="n">
        <v>0</v>
      </c>
      <c r="L8" s="136" t="n">
        <v>18.1216216216216</v>
      </c>
      <c r="M8" s="136" t="n">
        <v>10.0675675675676</v>
      </c>
      <c r="N8" s="136" t="n">
        <v>55.3716216216217</v>
      </c>
      <c r="O8" s="136" t="n">
        <v>50.337837837838</v>
      </c>
      <c r="P8" s="136" t="n">
        <v>2.01351351351351</v>
      </c>
      <c r="Q8" s="136" t="n">
        <v>0</v>
      </c>
      <c r="R8" s="136" t="n">
        <v>8.14578587699317</v>
      </c>
      <c r="S8" s="136" t="n">
        <v>0</v>
      </c>
      <c r="T8" s="136" t="n">
        <v>113.096385542169</v>
      </c>
      <c r="U8" s="136" t="n">
        <v>0</v>
      </c>
      <c r="V8" s="136" t="n">
        <v>4.99999999999999</v>
      </c>
      <c r="W8" s="136" t="n">
        <v>0</v>
      </c>
      <c r="X8" s="136" t="n">
        <v>1</v>
      </c>
      <c r="Y8" s="136" t="s">
        <v>197</v>
      </c>
      <c r="Z8" s="138" t="n">
        <v>384984.47</v>
      </c>
      <c r="AA8" s="136" t="s">
        <v>197</v>
      </c>
      <c r="AB8" s="136" t="n">
        <v>0</v>
      </c>
      <c r="AC8" s="136" t="n">
        <v>0</v>
      </c>
      <c r="AD8" s="136" t="n">
        <v>0</v>
      </c>
      <c r="AE8" s="136" t="n">
        <v>0</v>
      </c>
      <c r="AF8" s="136" t="n">
        <v>0</v>
      </c>
      <c r="AG8" s="136" t="n">
        <v>0</v>
      </c>
      <c r="AH8" s="136" t="n">
        <v>0</v>
      </c>
      <c r="AI8" s="136" t="n">
        <v>0</v>
      </c>
      <c r="AJ8" s="136" t="n">
        <v>0</v>
      </c>
      <c r="AK8" s="136" t="n">
        <v>0</v>
      </c>
      <c r="AL8" s="136" t="n">
        <v>0</v>
      </c>
      <c r="AM8" s="136" t="n">
        <v>0</v>
      </c>
      <c r="AN8" s="136" t="n">
        <v>0</v>
      </c>
      <c r="AO8" s="136" t="n">
        <v>0</v>
      </c>
      <c r="AP8" s="136" t="n">
        <v>0</v>
      </c>
      <c r="AQ8" s="136" t="n">
        <v>0</v>
      </c>
      <c r="AR8" s="136" t="n">
        <v>0</v>
      </c>
      <c r="AS8" s="136" t="n">
        <v>0</v>
      </c>
      <c r="AT8" s="136" t="n">
        <v>0</v>
      </c>
      <c r="AU8" s="136" t="n">
        <v>0</v>
      </c>
      <c r="AV8" s="136" t="n">
        <v>0</v>
      </c>
      <c r="AW8" s="138" t="n">
        <v>0</v>
      </c>
      <c r="AX8" s="138" t="n">
        <v>0</v>
      </c>
      <c r="AY8" s="138" t="n">
        <v>0</v>
      </c>
      <c r="AZ8" s="138" t="n">
        <v>0</v>
      </c>
      <c r="BA8" s="138" t="n">
        <v>0</v>
      </c>
      <c r="BB8" s="138" t="n">
        <v>0</v>
      </c>
      <c r="BC8" s="138" t="n">
        <v>0</v>
      </c>
      <c r="BD8" s="138" t="n">
        <v>0</v>
      </c>
      <c r="BE8" s="138" t="n">
        <v>0</v>
      </c>
      <c r="BF8" s="139" t="n">
        <v>0</v>
      </c>
      <c r="BG8" s="139" t="n">
        <v>0</v>
      </c>
      <c r="BH8" s="139" t="n">
        <v>0</v>
      </c>
      <c r="BI8" s="139" t="n">
        <v>0</v>
      </c>
      <c r="BJ8" s="138" t="n">
        <v>0</v>
      </c>
      <c r="BK8" s="138" t="n">
        <v>0</v>
      </c>
      <c r="BL8" s="138" t="n">
        <v>0</v>
      </c>
      <c r="BM8" s="138" t="n">
        <v>0</v>
      </c>
      <c r="BN8" s="138" t="n">
        <v>0</v>
      </c>
      <c r="BO8" s="138" t="n">
        <v>0</v>
      </c>
      <c r="BP8" s="138" t="n">
        <v>0</v>
      </c>
      <c r="BQ8" s="138" t="n">
        <v>0</v>
      </c>
      <c r="BR8" s="138" t="n">
        <v>0</v>
      </c>
      <c r="BS8" s="138" t="n">
        <v>0</v>
      </c>
      <c r="BT8" s="138" t="n">
        <v>0</v>
      </c>
    </row>
    <row r="9" customFormat="false" ht="15" hidden="false" customHeight="false" outlineLevel="0" collapsed="false">
      <c r="B9" s="134" t="n">
        <v>6912</v>
      </c>
      <c r="C9" s="137" t="n">
        <v>6912</v>
      </c>
      <c r="D9" s="137" t="s">
        <v>207</v>
      </c>
      <c r="E9" s="137" t="s">
        <v>208</v>
      </c>
      <c r="F9" s="136" t="n">
        <v>0</v>
      </c>
      <c r="G9" s="136" t="n">
        <v>0</v>
      </c>
      <c r="H9" s="136" t="n">
        <v>0</v>
      </c>
      <c r="I9" s="136" t="n">
        <v>0</v>
      </c>
      <c r="J9" s="136" t="n">
        <v>0</v>
      </c>
      <c r="K9" s="136" t="n">
        <v>0</v>
      </c>
      <c r="L9" s="136" t="n">
        <v>69.1221238938055</v>
      </c>
      <c r="M9" s="136" t="n">
        <v>98.1734513274335</v>
      </c>
      <c r="N9" s="136" t="n">
        <v>85.150442477876</v>
      </c>
      <c r="O9" s="136" t="n">
        <v>96.1699115044249</v>
      </c>
      <c r="P9" s="136" t="n">
        <v>33.058407079646</v>
      </c>
      <c r="Q9" s="136" t="n">
        <v>45.0796460176991</v>
      </c>
      <c r="R9" s="136" t="n">
        <v>3.01063829787234</v>
      </c>
      <c r="S9" s="136" t="n">
        <v>0</v>
      </c>
      <c r="T9" s="136" t="n">
        <v>152.126482213439</v>
      </c>
      <c r="U9" s="136" t="n">
        <v>0</v>
      </c>
      <c r="V9" s="136" t="n">
        <v>20</v>
      </c>
      <c r="W9" s="136" t="n">
        <v>0</v>
      </c>
      <c r="X9" s="136" t="n">
        <v>1</v>
      </c>
      <c r="Y9" s="136" t="s">
        <v>197</v>
      </c>
      <c r="Z9" s="138" t="n">
        <v>689894.88</v>
      </c>
      <c r="AA9" s="136" t="s">
        <v>197</v>
      </c>
      <c r="AB9" s="136" t="n">
        <v>4</v>
      </c>
      <c r="AC9" s="136" t="n">
        <v>0</v>
      </c>
      <c r="AD9" s="136" t="n">
        <v>0</v>
      </c>
      <c r="AE9" s="136" t="n">
        <v>4</v>
      </c>
      <c r="AF9" s="136" t="n">
        <v>0</v>
      </c>
      <c r="AG9" s="136" t="n">
        <v>0</v>
      </c>
      <c r="AH9" s="136" t="n">
        <v>0</v>
      </c>
      <c r="AI9" s="136" t="n">
        <v>73115.5242050771</v>
      </c>
      <c r="AJ9" s="136" t="n">
        <v>0</v>
      </c>
      <c r="AK9" s="136" t="n">
        <v>0</v>
      </c>
      <c r="AL9" s="136" t="n">
        <v>0</v>
      </c>
      <c r="AM9" s="136" t="n">
        <v>0</v>
      </c>
      <c r="AN9" s="136" t="n">
        <v>0</v>
      </c>
      <c r="AO9" s="136" t="n">
        <v>0</v>
      </c>
      <c r="AP9" s="136" t="n">
        <v>0</v>
      </c>
      <c r="AQ9" s="136" t="n">
        <v>0</v>
      </c>
      <c r="AR9" s="136" t="n">
        <v>0</v>
      </c>
      <c r="AS9" s="136" t="n">
        <v>0</v>
      </c>
      <c r="AT9" s="136" t="n">
        <v>0</v>
      </c>
      <c r="AU9" s="136" t="n">
        <v>13066.67025885</v>
      </c>
      <c r="AV9" s="136" t="n">
        <v>0</v>
      </c>
      <c r="AW9" s="138" t="n">
        <v>13066.67</v>
      </c>
      <c r="AX9" s="138" t="n">
        <v>0</v>
      </c>
      <c r="AY9" s="138" t="n">
        <v>0.000258850011960021</v>
      </c>
      <c r="AZ9" s="138" t="n">
        <v>0</v>
      </c>
      <c r="BA9" s="138" t="n">
        <v>4787.78920758073</v>
      </c>
      <c r="BB9" s="138" t="n">
        <v>0</v>
      </c>
      <c r="BC9" s="138" t="n">
        <v>0</v>
      </c>
      <c r="BD9" s="138" t="n">
        <v>0</v>
      </c>
      <c r="BE9" s="138" t="n">
        <v>0</v>
      </c>
      <c r="BF9" s="139" t="n">
        <v>0</v>
      </c>
      <c r="BG9" s="139" t="n">
        <v>0</v>
      </c>
      <c r="BH9" s="139" t="n">
        <v>0</v>
      </c>
      <c r="BI9" s="139" t="n">
        <v>0</v>
      </c>
      <c r="BJ9" s="138" t="n">
        <v>0</v>
      </c>
      <c r="BK9" s="138" t="n">
        <v>0</v>
      </c>
      <c r="BL9" s="138" t="n">
        <v>0</v>
      </c>
      <c r="BM9" s="138" t="n">
        <v>0</v>
      </c>
      <c r="BN9" s="138" t="n">
        <v>0</v>
      </c>
      <c r="BO9" s="138" t="n">
        <v>0</v>
      </c>
      <c r="BP9" s="138" t="n">
        <v>0</v>
      </c>
      <c r="BQ9" s="138" t="n">
        <v>0</v>
      </c>
      <c r="BR9" s="138" t="n">
        <v>0</v>
      </c>
      <c r="BS9" s="138" t="n">
        <v>0</v>
      </c>
      <c r="BT9" s="138" t="n">
        <v>0</v>
      </c>
    </row>
    <row r="10" customFormat="false" ht="15" hidden="false" customHeight="false" outlineLevel="0" collapsed="false">
      <c r="B10" s="134" t="n">
        <v>6913</v>
      </c>
      <c r="C10" s="137" t="n">
        <v>6913</v>
      </c>
      <c r="D10" s="137" t="s">
        <v>209</v>
      </c>
      <c r="E10" s="137" t="s">
        <v>210</v>
      </c>
      <c r="F10" s="136" t="n">
        <v>0</v>
      </c>
      <c r="G10" s="136" t="n">
        <v>0</v>
      </c>
      <c r="H10" s="136" t="n">
        <v>0</v>
      </c>
      <c r="I10" s="136" t="n">
        <v>0</v>
      </c>
      <c r="J10" s="136" t="n">
        <v>0</v>
      </c>
      <c r="K10" s="136" t="n">
        <v>0</v>
      </c>
      <c r="L10" s="136" t="n">
        <v>158.272285251216</v>
      </c>
      <c r="M10" s="136" t="n">
        <v>75.6077795786062</v>
      </c>
      <c r="N10" s="136" t="n">
        <v>50.4051863857374</v>
      </c>
      <c r="O10" s="136" t="n">
        <v>64.5186385737439</v>
      </c>
      <c r="P10" s="136" t="n">
        <v>31.2512155591572</v>
      </c>
      <c r="Q10" s="136" t="n">
        <v>41.3322528363047</v>
      </c>
      <c r="R10" s="136" t="n">
        <v>7.89214908802538</v>
      </c>
      <c r="S10" s="136" t="n">
        <v>0</v>
      </c>
      <c r="T10" s="136" t="n">
        <v>188.673333333334</v>
      </c>
      <c r="U10" s="136" t="n">
        <v>0</v>
      </c>
      <c r="V10" s="136" t="n">
        <v>12</v>
      </c>
      <c r="W10" s="136" t="n">
        <v>0</v>
      </c>
      <c r="X10" s="136" t="n">
        <v>1</v>
      </c>
      <c r="Y10" s="136" t="s">
        <v>197</v>
      </c>
      <c r="Z10" s="138" t="n">
        <v>749143.31</v>
      </c>
      <c r="AA10" s="136" t="s">
        <v>197</v>
      </c>
      <c r="AB10" s="136" t="n">
        <v>0</v>
      </c>
      <c r="AC10" s="136" t="n">
        <v>0</v>
      </c>
      <c r="AD10" s="136" t="n">
        <v>0</v>
      </c>
      <c r="AE10" s="136" t="n">
        <v>0</v>
      </c>
      <c r="AF10" s="136" t="n">
        <v>0</v>
      </c>
      <c r="AG10" s="136" t="n">
        <v>0</v>
      </c>
      <c r="AH10" s="136" t="n">
        <v>0</v>
      </c>
      <c r="AI10" s="136" t="n">
        <v>0</v>
      </c>
      <c r="AJ10" s="136" t="n">
        <v>0</v>
      </c>
      <c r="AK10" s="136" t="n">
        <v>0</v>
      </c>
      <c r="AL10" s="136" t="n">
        <v>0</v>
      </c>
      <c r="AM10" s="136" t="n">
        <v>0</v>
      </c>
      <c r="AN10" s="136" t="n">
        <v>0</v>
      </c>
      <c r="AO10" s="136" t="n">
        <v>0</v>
      </c>
      <c r="AP10" s="136" t="n">
        <v>0</v>
      </c>
      <c r="AQ10" s="136" t="n">
        <v>0</v>
      </c>
      <c r="AR10" s="136" t="n">
        <v>0</v>
      </c>
      <c r="AS10" s="136" t="n">
        <v>0</v>
      </c>
      <c r="AT10" s="136" t="n">
        <v>0</v>
      </c>
      <c r="AU10" s="136" t="n">
        <v>0</v>
      </c>
      <c r="AV10" s="136" t="n">
        <v>0</v>
      </c>
      <c r="AW10" s="138" t="n">
        <v>0</v>
      </c>
      <c r="AX10" s="138" t="n">
        <v>0</v>
      </c>
      <c r="AY10" s="138" t="n">
        <v>0</v>
      </c>
      <c r="AZ10" s="138" t="n">
        <v>0</v>
      </c>
      <c r="BA10" s="138" t="n">
        <v>0</v>
      </c>
      <c r="BB10" s="138" t="n">
        <v>0</v>
      </c>
      <c r="BC10" s="138" t="n">
        <v>0</v>
      </c>
      <c r="BD10" s="138" t="n">
        <v>0</v>
      </c>
      <c r="BE10" s="138" t="n">
        <v>0</v>
      </c>
      <c r="BF10" s="139" t="n">
        <v>0</v>
      </c>
      <c r="BG10" s="139" t="n">
        <v>0</v>
      </c>
      <c r="BH10" s="139" t="n">
        <v>0</v>
      </c>
      <c r="BI10" s="139" t="n">
        <v>0</v>
      </c>
      <c r="BJ10" s="138" t="n">
        <v>0</v>
      </c>
      <c r="BK10" s="138" t="n">
        <v>0</v>
      </c>
      <c r="BL10" s="138" t="n">
        <v>0</v>
      </c>
      <c r="BM10" s="138" t="n">
        <v>0</v>
      </c>
      <c r="BN10" s="138" t="n">
        <v>0</v>
      </c>
      <c r="BO10" s="138" t="n">
        <v>0</v>
      </c>
      <c r="BP10" s="138" t="n">
        <v>0</v>
      </c>
      <c r="BQ10" s="138" t="n">
        <v>0</v>
      </c>
      <c r="BR10" s="138" t="n">
        <v>0</v>
      </c>
      <c r="BS10" s="138" t="n">
        <v>0</v>
      </c>
      <c r="BT10" s="138" t="n">
        <v>0</v>
      </c>
    </row>
    <row r="11" customFormat="false" ht="15" hidden="false" customHeight="false" outlineLevel="0" collapsed="false">
      <c r="B11" s="134" t="n">
        <v>6918</v>
      </c>
      <c r="C11" s="137" t="n">
        <v>6918</v>
      </c>
      <c r="D11" s="137" t="n">
        <v>6918</v>
      </c>
      <c r="E11" s="136" t="s">
        <v>211</v>
      </c>
      <c r="F11" s="136" t="n">
        <v>0</v>
      </c>
      <c r="G11" s="136" t="n">
        <v>0</v>
      </c>
      <c r="H11" s="136" t="n">
        <v>0</v>
      </c>
      <c r="I11" s="136" t="n">
        <v>0</v>
      </c>
      <c r="J11" s="136" t="n">
        <v>0</v>
      </c>
      <c r="K11" s="136" t="n">
        <v>0</v>
      </c>
      <c r="L11" s="136" t="n">
        <v>21.0625</v>
      </c>
      <c r="M11" s="136" t="n">
        <v>7.371875</v>
      </c>
      <c r="N11" s="136" t="n">
        <v>25.275</v>
      </c>
      <c r="O11" s="136" t="n">
        <v>7.371875</v>
      </c>
      <c r="P11" s="136" t="n">
        <v>4.2125</v>
      </c>
      <c r="Q11" s="136" t="n">
        <v>2.10625</v>
      </c>
      <c r="R11" s="136" t="n">
        <v>0</v>
      </c>
      <c r="S11" s="136" t="n">
        <v>0</v>
      </c>
      <c r="T11" s="136" t="n">
        <v>12.3897058823529</v>
      </c>
      <c r="U11" s="136" t="n">
        <v>0</v>
      </c>
      <c r="V11" s="136" t="n">
        <v>40.4804804804804</v>
      </c>
      <c r="W11" s="136" t="n">
        <v>0</v>
      </c>
      <c r="X11" s="136" t="n">
        <v>1</v>
      </c>
      <c r="Y11" s="136" t="s">
        <v>197</v>
      </c>
      <c r="Z11" s="138" t="n">
        <v>206432.59</v>
      </c>
      <c r="AA11" s="136" t="s">
        <v>197</v>
      </c>
      <c r="AB11" s="136" t="n">
        <v>0</v>
      </c>
      <c r="AC11" s="136" t="n">
        <v>0</v>
      </c>
      <c r="AD11" s="136" t="n">
        <v>0</v>
      </c>
      <c r="AE11" s="136" t="n">
        <v>0</v>
      </c>
      <c r="AF11" s="136" t="n">
        <v>0</v>
      </c>
      <c r="AG11" s="136" t="n">
        <v>0</v>
      </c>
      <c r="AH11" s="136" t="n">
        <v>0</v>
      </c>
      <c r="AI11" s="136" t="n">
        <v>0</v>
      </c>
      <c r="AJ11" s="136" t="n">
        <v>0</v>
      </c>
      <c r="AK11" s="136" t="n">
        <v>0</v>
      </c>
      <c r="AL11" s="136" t="n">
        <v>0</v>
      </c>
      <c r="AM11" s="136" t="n">
        <v>0</v>
      </c>
      <c r="AN11" s="136" t="n">
        <v>0</v>
      </c>
      <c r="AO11" s="136" t="n">
        <v>0</v>
      </c>
      <c r="AP11" s="136" t="n">
        <v>0</v>
      </c>
      <c r="AQ11" s="136" t="n">
        <v>0</v>
      </c>
      <c r="AR11" s="136" t="n">
        <v>0</v>
      </c>
      <c r="AS11" s="136" t="n">
        <v>0</v>
      </c>
      <c r="AT11" s="136" t="n">
        <v>0</v>
      </c>
      <c r="AU11" s="136" t="n">
        <v>0</v>
      </c>
      <c r="AV11" s="136" t="n">
        <v>0</v>
      </c>
      <c r="AW11" s="138" t="n">
        <v>0</v>
      </c>
      <c r="AX11" s="138" t="n">
        <v>0</v>
      </c>
      <c r="AY11" s="138" t="n">
        <v>0</v>
      </c>
      <c r="AZ11" s="138" t="n">
        <v>0</v>
      </c>
      <c r="BA11" s="138" t="n">
        <v>0</v>
      </c>
      <c r="BB11" s="138" t="n">
        <v>0</v>
      </c>
      <c r="BC11" s="138" t="n">
        <v>0</v>
      </c>
      <c r="BD11" s="138" t="n">
        <v>0</v>
      </c>
      <c r="BE11" s="138" t="n">
        <v>0</v>
      </c>
      <c r="BF11" s="139" t="n">
        <v>0</v>
      </c>
      <c r="BG11" s="139" t="n">
        <v>0</v>
      </c>
      <c r="BH11" s="139" t="n">
        <v>0</v>
      </c>
      <c r="BI11" s="139" t="n">
        <v>0</v>
      </c>
      <c r="BJ11" s="138" t="n">
        <v>0</v>
      </c>
      <c r="BK11" s="138" t="n">
        <v>0</v>
      </c>
      <c r="BL11" s="138" t="n">
        <v>0</v>
      </c>
      <c r="BM11" s="138" t="n">
        <v>0</v>
      </c>
      <c r="BN11" s="138" t="n">
        <v>0</v>
      </c>
      <c r="BO11" s="138" t="n">
        <v>0</v>
      </c>
      <c r="BP11" s="138" t="n">
        <v>0</v>
      </c>
      <c r="BQ11" s="138" t="n">
        <v>0</v>
      </c>
      <c r="BR11" s="138" t="n">
        <v>0</v>
      </c>
      <c r="BS11" s="138" t="n">
        <v>0</v>
      </c>
      <c r="BT11" s="138" t="n">
        <v>0</v>
      </c>
    </row>
    <row r="12" customFormat="false" ht="15" hidden="false" customHeight="false" outlineLevel="0" collapsed="false">
      <c r="B12" s="134" t="n">
        <v>6905</v>
      </c>
      <c r="C12" s="137" t="n">
        <v>6905</v>
      </c>
      <c r="D12" s="137" t="s">
        <v>212</v>
      </c>
      <c r="E12" s="137" t="s">
        <v>213</v>
      </c>
      <c r="F12" s="136" t="n">
        <v>0</v>
      </c>
      <c r="G12" s="136" t="n">
        <v>0</v>
      </c>
      <c r="H12" s="136" t="n">
        <v>0</v>
      </c>
      <c r="I12" s="136" t="n">
        <v>0</v>
      </c>
      <c r="J12" s="136" t="n">
        <v>0</v>
      </c>
      <c r="K12" s="136" t="n">
        <v>0</v>
      </c>
      <c r="L12" s="136" t="n">
        <v>25.0247524752476</v>
      </c>
      <c r="M12" s="136" t="n">
        <v>2.0019801980198</v>
      </c>
      <c r="N12" s="136" t="n">
        <v>48.0475247524752</v>
      </c>
      <c r="O12" s="136" t="n">
        <v>29.0287128712871</v>
      </c>
      <c r="P12" s="136" t="n">
        <v>0</v>
      </c>
      <c r="Q12" s="136" t="n">
        <v>0</v>
      </c>
      <c r="R12" s="136" t="n">
        <v>9.07178464606182</v>
      </c>
      <c r="S12" s="136" t="n">
        <v>0</v>
      </c>
      <c r="T12" s="136" t="n">
        <v>98.1139240506329</v>
      </c>
      <c r="U12" s="136" t="n">
        <v>0</v>
      </c>
      <c r="V12" s="136" t="n">
        <v>5</v>
      </c>
      <c r="W12" s="136" t="n">
        <v>0</v>
      </c>
      <c r="X12" s="136" t="n">
        <v>1</v>
      </c>
      <c r="Y12" s="136" t="n">
        <v>329808.483138372</v>
      </c>
      <c r="Z12" s="138" t="n">
        <v>329808.48</v>
      </c>
      <c r="AA12" s="138" t="n">
        <v>0.00313837156863883</v>
      </c>
      <c r="AB12" s="136" t="n">
        <v>0</v>
      </c>
      <c r="AC12" s="136" t="n">
        <v>0</v>
      </c>
      <c r="AD12" s="136" t="n">
        <v>0</v>
      </c>
      <c r="AE12" s="136" t="n">
        <v>0</v>
      </c>
      <c r="AF12" s="136" t="n">
        <v>0</v>
      </c>
      <c r="AG12" s="136" t="n">
        <v>0</v>
      </c>
      <c r="AH12" s="136" t="n">
        <v>0</v>
      </c>
      <c r="AI12" s="136" t="n">
        <v>0</v>
      </c>
      <c r="AJ12" s="136" t="n">
        <v>0</v>
      </c>
      <c r="AK12" s="136" t="n">
        <v>0</v>
      </c>
      <c r="AL12" s="136" t="n">
        <v>0</v>
      </c>
      <c r="AM12" s="136" t="n">
        <v>0</v>
      </c>
      <c r="AN12" s="136" t="n">
        <v>0</v>
      </c>
      <c r="AO12" s="136" t="n">
        <v>0</v>
      </c>
      <c r="AP12" s="136" t="n">
        <v>0</v>
      </c>
      <c r="AQ12" s="136" t="n">
        <v>0</v>
      </c>
      <c r="AR12" s="136" t="n">
        <v>0</v>
      </c>
      <c r="AS12" s="136" t="n">
        <v>0</v>
      </c>
      <c r="AT12" s="136" t="n">
        <v>0</v>
      </c>
      <c r="AU12" s="136" t="n">
        <v>0</v>
      </c>
      <c r="AV12" s="136" t="n">
        <v>0</v>
      </c>
      <c r="AW12" s="138" t="n">
        <v>0</v>
      </c>
      <c r="AX12" s="138" t="n">
        <v>0</v>
      </c>
      <c r="AY12" s="138" t="n">
        <v>0</v>
      </c>
      <c r="AZ12" s="138" t="n">
        <v>0</v>
      </c>
      <c r="BA12" s="138" t="n">
        <v>0</v>
      </c>
      <c r="BB12" s="138" t="n">
        <v>0</v>
      </c>
      <c r="BC12" s="138" t="n">
        <v>0</v>
      </c>
      <c r="BD12" s="138" t="n">
        <v>0</v>
      </c>
      <c r="BE12" s="138" t="n">
        <v>0</v>
      </c>
      <c r="BF12" s="139" t="n">
        <v>0</v>
      </c>
      <c r="BG12" s="139" t="n">
        <v>0</v>
      </c>
      <c r="BH12" s="139" t="n">
        <v>0</v>
      </c>
      <c r="BI12" s="139" t="n">
        <v>0</v>
      </c>
      <c r="BJ12" s="138" t="n">
        <v>0</v>
      </c>
      <c r="BK12" s="138" t="n">
        <v>0</v>
      </c>
      <c r="BL12" s="138" t="n">
        <v>0</v>
      </c>
      <c r="BM12" s="138" t="n">
        <v>0</v>
      </c>
      <c r="BN12" s="138" t="n">
        <v>0</v>
      </c>
      <c r="BO12" s="138" t="n">
        <v>0</v>
      </c>
      <c r="BP12" s="138" t="n">
        <v>0</v>
      </c>
      <c r="BQ12" s="138" t="n">
        <v>0</v>
      </c>
      <c r="BR12" s="138" t="n">
        <v>0</v>
      </c>
      <c r="BS12" s="138" t="n">
        <v>0</v>
      </c>
      <c r="BT12" s="138" t="n">
        <v>0</v>
      </c>
    </row>
    <row r="13" customFormat="false" ht="15" hidden="false" customHeight="false" outlineLevel="0" collapsed="false">
      <c r="B13" s="134" t="n">
        <v>6914</v>
      </c>
      <c r="C13" s="137" t="n">
        <v>6914</v>
      </c>
      <c r="D13" s="137" t="s">
        <v>214</v>
      </c>
      <c r="E13" s="137" t="s">
        <v>215</v>
      </c>
      <c r="F13" s="136" t="n">
        <v>0</v>
      </c>
      <c r="G13" s="136" t="n">
        <v>0</v>
      </c>
      <c r="H13" s="136" t="n">
        <v>0</v>
      </c>
      <c r="I13" s="136" t="n">
        <v>0</v>
      </c>
      <c r="J13" s="136" t="n">
        <v>0</v>
      </c>
      <c r="K13" s="136" t="n">
        <v>0</v>
      </c>
      <c r="L13" s="136" t="n">
        <v>110.2</v>
      </c>
      <c r="M13" s="136" t="n">
        <v>51.2333333333333</v>
      </c>
      <c r="N13" s="136" t="n">
        <v>67.6666666666666</v>
      </c>
      <c r="O13" s="136" t="n">
        <v>22.2333333333334</v>
      </c>
      <c r="P13" s="136" t="n">
        <v>2.9</v>
      </c>
      <c r="Q13" s="136" t="n">
        <v>0</v>
      </c>
      <c r="R13" s="136" t="n">
        <v>7.14968553459119</v>
      </c>
      <c r="S13" s="136" t="n">
        <v>0</v>
      </c>
      <c r="T13" s="136" t="n">
        <v>125.389788293898</v>
      </c>
      <c r="U13" s="136" t="n">
        <v>0</v>
      </c>
      <c r="V13" s="136" t="n">
        <v>7.68757396449705</v>
      </c>
      <c r="W13" s="136" t="n">
        <v>0</v>
      </c>
      <c r="X13" s="136" t="n">
        <v>1</v>
      </c>
      <c r="Y13" s="136" t="n">
        <v>476408.09700914</v>
      </c>
      <c r="Z13" s="138" t="n">
        <v>476408.1</v>
      </c>
      <c r="AA13" s="138" t="n">
        <v>-0.00299086002632976</v>
      </c>
      <c r="AB13" s="136" t="n">
        <v>36</v>
      </c>
      <c r="AC13" s="136" t="n">
        <v>4</v>
      </c>
      <c r="AD13" s="136" t="n">
        <v>37</v>
      </c>
      <c r="AE13" s="136" t="n">
        <v>0</v>
      </c>
      <c r="AF13" s="136" t="n">
        <v>0</v>
      </c>
      <c r="AG13" s="136" t="n">
        <v>0</v>
      </c>
      <c r="AH13" s="136" t="n">
        <v>495895.446672723</v>
      </c>
      <c r="AI13" s="136" t="n">
        <v>0</v>
      </c>
      <c r="AJ13" s="136" t="n">
        <v>0</v>
      </c>
      <c r="AK13" s="136" t="n">
        <v>0</v>
      </c>
      <c r="AL13" s="136" t="n">
        <v>37653.6848653559</v>
      </c>
      <c r="AM13" s="136" t="n">
        <v>3907.88365474155</v>
      </c>
      <c r="AN13" s="136" t="n">
        <v>50.4159339272647</v>
      </c>
      <c r="AO13" s="136" t="n">
        <v>149.620724430231</v>
      </c>
      <c r="AP13" s="136" t="n">
        <v>4.62631334456768</v>
      </c>
      <c r="AQ13" s="136" t="n">
        <v>393.931441160086</v>
      </c>
      <c r="AR13" s="136" t="n">
        <v>31.6590789581453</v>
      </c>
      <c r="AS13" s="136" t="n">
        <v>76.6180508774184</v>
      </c>
      <c r="AT13" s="136" t="n">
        <v>5557.86829268293</v>
      </c>
      <c r="AU13" s="136" t="n">
        <v>7953.48348589123</v>
      </c>
      <c r="AV13" s="136" t="n">
        <v>7338.72828845196</v>
      </c>
      <c r="AW13" s="138" t="n">
        <v>7953.48</v>
      </c>
      <c r="AX13" s="138" t="n">
        <v>7338.73</v>
      </c>
      <c r="AY13" s="138" t="n">
        <v>0.00348589122586418</v>
      </c>
      <c r="AZ13" s="138" t="n">
        <v>-0.00171154803683748</v>
      </c>
      <c r="BA13" s="138" t="n">
        <v>4614.75519743926</v>
      </c>
      <c r="BB13" s="138" t="n">
        <v>0</v>
      </c>
      <c r="BC13" s="138" t="n">
        <v>0</v>
      </c>
      <c r="BD13" s="138" t="n">
        <v>0</v>
      </c>
      <c r="BE13" s="138" t="n">
        <v>0</v>
      </c>
      <c r="BF13" s="139" t="n">
        <v>0</v>
      </c>
      <c r="BG13" s="139" t="n">
        <v>0</v>
      </c>
      <c r="BH13" s="139" t="n">
        <v>0</v>
      </c>
      <c r="BI13" s="139" t="n">
        <v>0</v>
      </c>
      <c r="BJ13" s="138" t="n">
        <v>0</v>
      </c>
      <c r="BK13" s="138" t="n">
        <v>0</v>
      </c>
      <c r="BL13" s="138" t="n">
        <v>0</v>
      </c>
      <c r="BM13" s="138" t="n">
        <v>0</v>
      </c>
      <c r="BN13" s="138" t="n">
        <v>0</v>
      </c>
      <c r="BO13" s="138" t="n">
        <v>0</v>
      </c>
      <c r="BP13" s="138" t="n">
        <v>0</v>
      </c>
      <c r="BQ13" s="138" t="n">
        <v>0</v>
      </c>
      <c r="BR13" s="138" t="n">
        <v>0</v>
      </c>
      <c r="BS13" s="138" t="n">
        <v>0</v>
      </c>
      <c r="BT13" s="138" t="n">
        <v>0</v>
      </c>
    </row>
    <row r="14" customFormat="false" ht="15" hidden="false" customHeight="false" outlineLevel="0" collapsed="false">
      <c r="B14" s="134" t="n">
        <v>6915</v>
      </c>
      <c r="C14" s="137" t="n">
        <v>6915</v>
      </c>
      <c r="D14" s="137" t="s">
        <v>216</v>
      </c>
      <c r="E14" s="137" t="s">
        <v>217</v>
      </c>
      <c r="F14" s="136" t="n">
        <v>0</v>
      </c>
      <c r="G14" s="136" t="n">
        <v>0</v>
      </c>
      <c r="H14" s="136" t="n">
        <v>0</v>
      </c>
      <c r="I14" s="136" t="n">
        <v>0</v>
      </c>
      <c r="J14" s="136" t="n">
        <v>0</v>
      </c>
      <c r="K14" s="136" t="n">
        <v>0</v>
      </c>
      <c r="L14" s="136" t="n">
        <v>112.200836820084</v>
      </c>
      <c r="M14" s="136" t="n">
        <v>143.256425582785</v>
      </c>
      <c r="N14" s="136" t="n">
        <v>238.426778242677</v>
      </c>
      <c r="O14" s="136" t="n">
        <v>435.780035863718</v>
      </c>
      <c r="P14" s="136" t="n">
        <v>248.444710101614</v>
      </c>
      <c r="Q14" s="136" t="n">
        <v>0</v>
      </c>
      <c r="R14" s="136" t="n">
        <v>25.46539110861</v>
      </c>
      <c r="S14" s="136" t="n">
        <v>0</v>
      </c>
      <c r="T14" s="136" t="n">
        <v>419</v>
      </c>
      <c r="U14" s="136" t="n">
        <v>0</v>
      </c>
      <c r="V14" s="136" t="n">
        <v>25.1802884615385</v>
      </c>
      <c r="W14" s="136" t="n">
        <v>0</v>
      </c>
      <c r="X14" s="136" t="n">
        <v>1</v>
      </c>
      <c r="Y14" s="136" t="n">
        <v>1802931.36719193</v>
      </c>
      <c r="Z14" s="138" t="n">
        <v>1802931.37</v>
      </c>
      <c r="AA14" s="138" t="n">
        <v>-0.00280807306990027</v>
      </c>
      <c r="AB14" s="136" t="n">
        <v>0</v>
      </c>
      <c r="AC14" s="136" t="n">
        <v>0</v>
      </c>
      <c r="AD14" s="136" t="n">
        <v>0</v>
      </c>
      <c r="AE14" s="136" t="n">
        <v>0</v>
      </c>
      <c r="AF14" s="136" t="n">
        <v>0</v>
      </c>
      <c r="AG14" s="136" t="n">
        <v>0</v>
      </c>
      <c r="AH14" s="136" t="n">
        <v>0</v>
      </c>
      <c r="AI14" s="136" t="n">
        <v>0</v>
      </c>
      <c r="AJ14" s="136" t="n">
        <v>0</v>
      </c>
      <c r="AK14" s="136" t="n">
        <v>0</v>
      </c>
      <c r="AL14" s="136" t="n">
        <v>0</v>
      </c>
      <c r="AM14" s="136" t="n">
        <v>0</v>
      </c>
      <c r="AN14" s="136" t="n">
        <v>0</v>
      </c>
      <c r="AO14" s="136" t="n">
        <v>0</v>
      </c>
      <c r="AP14" s="136" t="n">
        <v>0</v>
      </c>
      <c r="AQ14" s="136" t="n">
        <v>0</v>
      </c>
      <c r="AR14" s="136" t="n">
        <v>0</v>
      </c>
      <c r="AS14" s="136" t="n">
        <v>0</v>
      </c>
      <c r="AT14" s="136" t="n">
        <v>0</v>
      </c>
      <c r="AU14" s="136" t="n">
        <v>0</v>
      </c>
      <c r="AV14" s="136" t="n">
        <v>0</v>
      </c>
      <c r="AW14" s="138" t="n">
        <v>0</v>
      </c>
      <c r="AX14" s="138" t="n">
        <v>0</v>
      </c>
      <c r="AY14" s="138" t="n">
        <v>0</v>
      </c>
      <c r="AZ14" s="138" t="n">
        <v>0</v>
      </c>
      <c r="BA14" s="138" t="n">
        <v>0</v>
      </c>
      <c r="BB14" s="138" t="n">
        <v>0</v>
      </c>
      <c r="BC14" s="138" t="n">
        <v>0</v>
      </c>
      <c r="BD14" s="138" t="n">
        <v>0</v>
      </c>
      <c r="BE14" s="138" t="n">
        <v>0</v>
      </c>
      <c r="BF14" s="139" t="n">
        <v>0</v>
      </c>
      <c r="BG14" s="139" t="n">
        <v>0</v>
      </c>
      <c r="BH14" s="139" t="n">
        <v>0</v>
      </c>
      <c r="BI14" s="139" t="n">
        <v>0</v>
      </c>
      <c r="BJ14" s="138" t="n">
        <v>0</v>
      </c>
      <c r="BK14" s="138" t="n">
        <v>0</v>
      </c>
      <c r="BL14" s="138" t="n">
        <v>0</v>
      </c>
      <c r="BM14" s="138" t="n">
        <v>0</v>
      </c>
      <c r="BN14" s="138" t="n">
        <v>0</v>
      </c>
      <c r="BO14" s="138" t="n">
        <v>0</v>
      </c>
      <c r="BP14" s="138" t="n">
        <v>0</v>
      </c>
      <c r="BQ14" s="138" t="n">
        <v>0</v>
      </c>
      <c r="BR14" s="138" t="n">
        <v>0</v>
      </c>
      <c r="BS14" s="138" t="n">
        <v>0</v>
      </c>
      <c r="BT14" s="138" t="n">
        <v>0</v>
      </c>
    </row>
    <row r="15" customFormat="false" ht="15" hidden="false" customHeight="false" outlineLevel="0" collapsed="false">
      <c r="B15" s="134" t="n">
        <v>6916</v>
      </c>
      <c r="C15" s="137" t="n">
        <v>6916</v>
      </c>
      <c r="D15" s="137" t="s">
        <v>218</v>
      </c>
      <c r="E15" s="137" t="s">
        <v>219</v>
      </c>
      <c r="F15" s="136" t="n">
        <v>0</v>
      </c>
      <c r="G15" s="136" t="n">
        <v>0</v>
      </c>
      <c r="H15" s="136" t="n">
        <v>0</v>
      </c>
      <c r="I15" s="136" t="n">
        <v>0</v>
      </c>
      <c r="J15" s="136" t="n">
        <v>0</v>
      </c>
      <c r="K15" s="136" t="n">
        <v>0</v>
      </c>
      <c r="L15" s="136" t="n">
        <v>57</v>
      </c>
      <c r="M15" s="136" t="n">
        <v>26</v>
      </c>
      <c r="N15" s="136" t="n">
        <v>36</v>
      </c>
      <c r="O15" s="136" t="n">
        <v>48.9999999999999</v>
      </c>
      <c r="P15" s="136" t="n">
        <v>0</v>
      </c>
      <c r="Q15" s="136" t="n">
        <v>0</v>
      </c>
      <c r="R15" s="136" t="n">
        <v>0</v>
      </c>
      <c r="S15" s="136" t="n">
        <v>0</v>
      </c>
      <c r="T15" s="136" t="n">
        <v>116.633522727273</v>
      </c>
      <c r="U15" s="136" t="n">
        <v>0</v>
      </c>
      <c r="V15" s="136" t="n">
        <v>21.0538461538461</v>
      </c>
      <c r="W15" s="136" t="n">
        <v>0</v>
      </c>
      <c r="X15" s="136" t="n">
        <v>1</v>
      </c>
      <c r="Y15" s="136" t="n">
        <v>456515.533190406</v>
      </c>
      <c r="Z15" s="138" t="n">
        <v>456515.53</v>
      </c>
      <c r="AA15" s="138" t="n">
        <v>0.00319040578324348</v>
      </c>
      <c r="AB15" s="136" t="n">
        <v>0</v>
      </c>
      <c r="AC15" s="136" t="n">
        <v>0</v>
      </c>
      <c r="AD15" s="136" t="n">
        <v>0</v>
      </c>
      <c r="AE15" s="136" t="n">
        <v>0</v>
      </c>
      <c r="AF15" s="136" t="n">
        <v>0</v>
      </c>
      <c r="AG15" s="136" t="n">
        <v>0</v>
      </c>
      <c r="AH15" s="136" t="n">
        <v>0</v>
      </c>
      <c r="AI15" s="136" t="n">
        <v>0</v>
      </c>
      <c r="AJ15" s="136" t="n">
        <v>0</v>
      </c>
      <c r="AK15" s="136" t="n">
        <v>0</v>
      </c>
      <c r="AL15" s="136" t="n">
        <v>0</v>
      </c>
      <c r="AM15" s="136" t="n">
        <v>0</v>
      </c>
      <c r="AN15" s="136" t="n">
        <v>0</v>
      </c>
      <c r="AO15" s="136" t="n">
        <v>0</v>
      </c>
      <c r="AP15" s="136" t="n">
        <v>0</v>
      </c>
      <c r="AQ15" s="136" t="n">
        <v>0</v>
      </c>
      <c r="AR15" s="136" t="n">
        <v>0</v>
      </c>
      <c r="AS15" s="136" t="n">
        <v>0</v>
      </c>
      <c r="AT15" s="136" t="n">
        <v>0</v>
      </c>
      <c r="AU15" s="136" t="n">
        <v>0</v>
      </c>
      <c r="AV15" s="136" t="n">
        <v>0</v>
      </c>
      <c r="AW15" s="138" t="n">
        <v>0</v>
      </c>
      <c r="AX15" s="138" t="n">
        <v>0</v>
      </c>
      <c r="AY15" s="138" t="n">
        <v>0</v>
      </c>
      <c r="AZ15" s="138" t="n">
        <v>0</v>
      </c>
      <c r="BA15" s="138" t="n">
        <v>0</v>
      </c>
      <c r="BB15" s="138" t="n">
        <v>0</v>
      </c>
      <c r="BC15" s="138" t="n">
        <v>0</v>
      </c>
      <c r="BD15" s="138" t="n">
        <v>0</v>
      </c>
      <c r="BE15" s="138" t="n">
        <v>0</v>
      </c>
      <c r="BF15" s="139" t="n">
        <v>0</v>
      </c>
      <c r="BG15" s="139" t="n">
        <v>0</v>
      </c>
      <c r="BH15" s="139" t="n">
        <v>0</v>
      </c>
      <c r="BI15" s="139" t="n">
        <v>0</v>
      </c>
      <c r="BJ15" s="138" t="n">
        <v>0</v>
      </c>
      <c r="BK15" s="138" t="n">
        <v>0</v>
      </c>
      <c r="BL15" s="138" t="n">
        <v>0</v>
      </c>
      <c r="BM15" s="138" t="n">
        <v>0</v>
      </c>
      <c r="BN15" s="138" t="n">
        <v>0</v>
      </c>
      <c r="BO15" s="138" t="n">
        <v>0</v>
      </c>
      <c r="BP15" s="138" t="n">
        <v>0</v>
      </c>
      <c r="BQ15" s="138" t="n">
        <v>0</v>
      </c>
      <c r="BR15" s="138" t="n">
        <v>0</v>
      </c>
      <c r="BS15" s="138" t="n">
        <v>0</v>
      </c>
      <c r="BT15" s="138" t="n">
        <v>0</v>
      </c>
    </row>
    <row r="16" customFormat="false" ht="15" hidden="false" customHeight="false" outlineLevel="0" collapsed="false">
      <c r="B16" s="134" t="n">
        <v>6917</v>
      </c>
      <c r="C16" s="137" t="n">
        <v>6917</v>
      </c>
      <c r="D16" s="137" t="s">
        <v>220</v>
      </c>
      <c r="E16" s="137" t="s">
        <v>221</v>
      </c>
      <c r="F16" s="136" t="n">
        <v>0</v>
      </c>
      <c r="G16" s="136" t="n">
        <v>0</v>
      </c>
      <c r="H16" s="136" t="n">
        <v>0</v>
      </c>
      <c r="I16" s="136" t="n">
        <v>0</v>
      </c>
      <c r="J16" s="136" t="n">
        <v>0</v>
      </c>
      <c r="K16" s="136" t="n">
        <v>0</v>
      </c>
      <c r="L16" s="136" t="n">
        <v>33.5625</v>
      </c>
      <c r="M16" s="136" t="n">
        <v>94.9339285714284</v>
      </c>
      <c r="N16" s="136" t="n">
        <v>140.9625</v>
      </c>
      <c r="O16" s="136" t="n">
        <v>105.482142857143</v>
      </c>
      <c r="P16" s="136" t="n">
        <v>17.2607142857143</v>
      </c>
      <c r="Q16" s="136" t="n">
        <v>0</v>
      </c>
      <c r="R16" s="136" t="n">
        <v>5.05808477237049</v>
      </c>
      <c r="S16" s="136" t="n">
        <v>0</v>
      </c>
      <c r="T16" s="136" t="n">
        <v>131.697718631179</v>
      </c>
      <c r="U16" s="136" t="n">
        <v>0</v>
      </c>
      <c r="V16" s="136" t="n">
        <v>7.61702127659576</v>
      </c>
      <c r="W16" s="136" t="n">
        <v>0</v>
      </c>
      <c r="X16" s="136" t="n">
        <v>1</v>
      </c>
      <c r="Y16" s="136" t="n">
        <v>569329.456512962</v>
      </c>
      <c r="Z16" s="138" t="n">
        <v>569329.46</v>
      </c>
      <c r="AA16" s="138" t="n">
        <v>-0.00348703796043992</v>
      </c>
      <c r="AB16" s="136" t="n">
        <v>30</v>
      </c>
      <c r="AC16" s="136" t="n">
        <v>10</v>
      </c>
      <c r="AD16" s="136" t="n">
        <v>4</v>
      </c>
      <c r="AE16" s="136" t="n">
        <v>11</v>
      </c>
      <c r="AF16" s="136" t="n">
        <v>6</v>
      </c>
      <c r="AG16" s="136" t="n">
        <v>16</v>
      </c>
      <c r="AH16" s="136" t="n">
        <v>57704.9131538079</v>
      </c>
      <c r="AI16" s="136" t="n">
        <v>185317.691563962</v>
      </c>
      <c r="AJ16" s="136" t="n">
        <v>57918.5746625047</v>
      </c>
      <c r="AK16" s="136" t="n">
        <v>175642.592524289</v>
      </c>
      <c r="AL16" s="136" t="n">
        <v>35284.6388611214</v>
      </c>
      <c r="AM16" s="136" t="n">
        <v>3952.1902457839</v>
      </c>
      <c r="AN16" s="136" t="n">
        <v>78.8566047659706</v>
      </c>
      <c r="AO16" s="136" t="n">
        <v>371.799995625878</v>
      </c>
      <c r="AP16" s="136" t="n">
        <v>4.94898287813138</v>
      </c>
      <c r="AQ16" s="136" t="n">
        <v>625.631304358055</v>
      </c>
      <c r="AR16" s="136" t="n">
        <v>47.4324853184979</v>
      </c>
      <c r="AS16" s="136" t="n">
        <v>0</v>
      </c>
      <c r="AT16" s="136" t="n">
        <v>4718.73758865248</v>
      </c>
      <c r="AU16" s="136" t="n">
        <v>7877.56988787255</v>
      </c>
      <c r="AV16" s="136" t="n">
        <v>6796.71026914212</v>
      </c>
      <c r="AW16" s="138" t="n">
        <v>7877.57</v>
      </c>
      <c r="AX16" s="138" t="n">
        <v>6796.71</v>
      </c>
      <c r="AY16" s="138" t="n">
        <v>-0.000112127447209787</v>
      </c>
      <c r="AZ16" s="138" t="n">
        <v>0.000269142116849253</v>
      </c>
      <c r="BA16" s="138" t="n">
        <v>5080.85961873043</v>
      </c>
      <c r="BB16" s="138" t="n">
        <v>0</v>
      </c>
      <c r="BC16" s="138" t="n">
        <v>0</v>
      </c>
      <c r="BD16" s="138" t="n">
        <v>0</v>
      </c>
      <c r="BE16" s="138" t="n">
        <v>0</v>
      </c>
      <c r="BF16" s="139" t="n">
        <v>0</v>
      </c>
      <c r="BG16" s="139" t="n">
        <v>0</v>
      </c>
      <c r="BH16" s="139" t="n">
        <v>0</v>
      </c>
      <c r="BI16" s="139" t="n">
        <v>0</v>
      </c>
      <c r="BJ16" s="138" t="n">
        <v>0</v>
      </c>
      <c r="BK16" s="138" t="n">
        <v>0</v>
      </c>
      <c r="BL16" s="138" t="n">
        <v>0</v>
      </c>
      <c r="BM16" s="138" t="n">
        <v>0</v>
      </c>
      <c r="BN16" s="138" t="n">
        <v>0</v>
      </c>
      <c r="BO16" s="138" t="n">
        <v>0</v>
      </c>
      <c r="BP16" s="138" t="n">
        <v>0</v>
      </c>
      <c r="BQ16" s="138" t="n">
        <v>0</v>
      </c>
      <c r="BR16" s="138" t="n">
        <v>0</v>
      </c>
      <c r="BS16" s="138" t="n">
        <v>0</v>
      </c>
      <c r="BT16" s="138" t="n">
        <v>0</v>
      </c>
    </row>
    <row r="17" customFormat="false" ht="15" hidden="false" customHeight="false" outlineLevel="0" collapsed="false">
      <c r="B17" s="134" t="n">
        <v>6919</v>
      </c>
      <c r="C17" s="137" t="n">
        <v>6919</v>
      </c>
      <c r="D17" s="137" t="s">
        <v>222</v>
      </c>
      <c r="E17" s="137" t="s">
        <v>223</v>
      </c>
      <c r="F17" s="136" t="n">
        <v>11.804347826087</v>
      </c>
      <c r="G17" s="136" t="n">
        <v>46.233695652174</v>
      </c>
      <c r="H17" s="136" t="n">
        <v>31.4782608695652</v>
      </c>
      <c r="I17" s="136" t="n">
        <v>77.711956521739</v>
      </c>
      <c r="J17" s="136" t="n">
        <v>103.288043478261</v>
      </c>
      <c r="K17" s="136" t="n">
        <v>0</v>
      </c>
      <c r="L17" s="136" t="n">
        <v>38.6269035532995</v>
      </c>
      <c r="M17" s="136" t="n">
        <v>132.144670050761</v>
      </c>
      <c r="N17" s="136" t="n">
        <v>92.5012690355329</v>
      </c>
      <c r="O17" s="136" t="n">
        <v>110.798223350254</v>
      </c>
      <c r="P17" s="136" t="n">
        <v>96.5672588832489</v>
      </c>
      <c r="Q17" s="136" t="n">
        <v>0</v>
      </c>
      <c r="R17" s="136" t="n">
        <v>9.06233766233766</v>
      </c>
      <c r="S17" s="136" t="n">
        <v>149.058823529412</v>
      </c>
      <c r="T17" s="136" t="n">
        <v>206.131468531468</v>
      </c>
      <c r="U17" s="136" t="n">
        <v>41.85625</v>
      </c>
      <c r="V17" s="136" t="n">
        <v>41</v>
      </c>
      <c r="W17" s="136" t="n">
        <v>0</v>
      </c>
      <c r="X17" s="136" t="n">
        <v>1</v>
      </c>
      <c r="Y17" s="136" t="n">
        <v>1289943.68696572</v>
      </c>
      <c r="Z17" s="138" t="n">
        <v>1289943.69</v>
      </c>
      <c r="AA17" s="138" t="n">
        <v>-0.00303428247570992</v>
      </c>
      <c r="AB17" s="136" t="n">
        <v>12</v>
      </c>
      <c r="AC17" s="136" t="n">
        <v>0</v>
      </c>
      <c r="AD17" s="136" t="n">
        <v>0</v>
      </c>
      <c r="AE17" s="136" t="n">
        <v>0</v>
      </c>
      <c r="AF17" s="136" t="n">
        <v>11</v>
      </c>
      <c r="AG17" s="136" t="n">
        <v>0</v>
      </c>
      <c r="AH17" s="136" t="n">
        <v>0</v>
      </c>
      <c r="AI17" s="136" t="n">
        <v>0</v>
      </c>
      <c r="AJ17" s="136" t="n">
        <v>101184.053547925</v>
      </c>
      <c r="AK17" s="136" t="n">
        <v>0</v>
      </c>
      <c r="AL17" s="136" t="n">
        <v>8653.09577708411</v>
      </c>
      <c r="AM17" s="136" t="n">
        <v>2727.10628697651</v>
      </c>
      <c r="AN17" s="136" t="n">
        <v>197.990534257361</v>
      </c>
      <c r="AO17" s="136" t="n">
        <v>382.012144099529</v>
      </c>
      <c r="AP17" s="136" t="n">
        <v>4.09415856281778</v>
      </c>
      <c r="AQ17" s="136" t="n">
        <v>538.803648825117</v>
      </c>
      <c r="AR17" s="136" t="n">
        <v>102.320827105408</v>
      </c>
      <c r="AS17" s="136" t="n">
        <v>0</v>
      </c>
      <c r="AT17" s="136" t="n">
        <v>0</v>
      </c>
      <c r="AU17" s="136" t="n">
        <v>3105.42337691085</v>
      </c>
      <c r="AV17" s="136" t="n">
        <v>0</v>
      </c>
      <c r="AW17" s="138" t="n">
        <v>3105.42</v>
      </c>
      <c r="AX17" s="138" t="n">
        <v>0</v>
      </c>
      <c r="AY17" s="138" t="n">
        <v>0.00337691085405822</v>
      </c>
      <c r="AZ17" s="138" t="n">
        <v>0</v>
      </c>
      <c r="BA17" s="138" t="n">
        <v>3952.32759982674</v>
      </c>
      <c r="BB17" s="138" t="n">
        <v>0</v>
      </c>
      <c r="BC17" s="138" t="n">
        <v>0</v>
      </c>
      <c r="BD17" s="138" t="n">
        <v>0</v>
      </c>
      <c r="BE17" s="138" t="n">
        <v>0</v>
      </c>
      <c r="BF17" s="139" t="n">
        <v>0</v>
      </c>
      <c r="BG17" s="139" t="n">
        <v>0</v>
      </c>
      <c r="BH17" s="139" t="n">
        <v>0</v>
      </c>
      <c r="BI17" s="139" t="n">
        <v>0</v>
      </c>
      <c r="BJ17" s="138" t="n">
        <v>0</v>
      </c>
      <c r="BK17" s="138" t="n">
        <v>0</v>
      </c>
      <c r="BL17" s="138" t="n">
        <v>0</v>
      </c>
      <c r="BM17" s="138" t="n">
        <v>0</v>
      </c>
      <c r="BN17" s="138" t="n">
        <v>0</v>
      </c>
      <c r="BO17" s="138" t="n">
        <v>0</v>
      </c>
      <c r="BP17" s="138" t="n">
        <v>0</v>
      </c>
      <c r="BQ17" s="138" t="n">
        <v>0</v>
      </c>
      <c r="BR17" s="138" t="n">
        <v>0</v>
      </c>
      <c r="BS17" s="138" t="n">
        <v>0</v>
      </c>
      <c r="BT17" s="138" t="n">
        <v>0</v>
      </c>
    </row>
    <row r="18" customFormat="false" ht="15" hidden="false" customHeight="false" outlineLevel="0" collapsed="false">
      <c r="B18" s="134" t="n">
        <v>6920</v>
      </c>
      <c r="C18" s="137" t="n">
        <v>6920</v>
      </c>
      <c r="D18" s="137" t="s">
        <v>224</v>
      </c>
      <c r="E18" s="137" t="s">
        <v>225</v>
      </c>
      <c r="F18" s="136" t="n">
        <v>0</v>
      </c>
      <c r="G18" s="136" t="n">
        <v>0</v>
      </c>
      <c r="H18" s="136" t="n">
        <v>0</v>
      </c>
      <c r="I18" s="136" t="n">
        <v>0</v>
      </c>
      <c r="J18" s="136" t="n">
        <v>0</v>
      </c>
      <c r="K18" s="136" t="n">
        <v>0</v>
      </c>
      <c r="L18" s="136" t="n">
        <v>63.0853658536586</v>
      </c>
      <c r="M18" s="136" t="n">
        <v>90.1219512195121</v>
      </c>
      <c r="N18" s="136" t="n">
        <v>41.0555555555556</v>
      </c>
      <c r="O18" s="136" t="n">
        <v>49.0663956639567</v>
      </c>
      <c r="P18" s="136" t="n">
        <v>0</v>
      </c>
      <c r="Q18" s="136" t="n">
        <v>0</v>
      </c>
      <c r="R18" s="136" t="n">
        <v>3.1991341991342</v>
      </c>
      <c r="S18" s="136" t="n">
        <v>0</v>
      </c>
      <c r="T18" s="136" t="n">
        <v>96.1564327485377</v>
      </c>
      <c r="U18" s="136" t="n">
        <v>0</v>
      </c>
      <c r="V18" s="136" t="n">
        <v>23</v>
      </c>
      <c r="W18" s="136" t="n">
        <v>0</v>
      </c>
      <c r="X18" s="136" t="n">
        <v>1</v>
      </c>
      <c r="Y18" s="136" t="n">
        <v>447851.339757447</v>
      </c>
      <c r="Z18" s="138" t="n">
        <v>447851.34</v>
      </c>
      <c r="AA18" s="138" t="n">
        <v>-0.00024255330208689</v>
      </c>
      <c r="AB18" s="136" t="n">
        <v>0</v>
      </c>
      <c r="AC18" s="136" t="n">
        <v>0</v>
      </c>
      <c r="AD18" s="136" t="n">
        <v>0</v>
      </c>
      <c r="AE18" s="136" t="n">
        <v>0</v>
      </c>
      <c r="AF18" s="136" t="n">
        <v>0</v>
      </c>
      <c r="AG18" s="136" t="n">
        <v>0</v>
      </c>
      <c r="AH18" s="136" t="n">
        <v>0</v>
      </c>
      <c r="AI18" s="136" t="n">
        <v>0</v>
      </c>
      <c r="AJ18" s="136" t="n">
        <v>0</v>
      </c>
      <c r="AK18" s="136" t="n">
        <v>0</v>
      </c>
      <c r="AL18" s="136" t="n">
        <v>0</v>
      </c>
      <c r="AM18" s="136" t="n">
        <v>0</v>
      </c>
      <c r="AN18" s="136" t="n">
        <v>0</v>
      </c>
      <c r="AO18" s="136" t="n">
        <v>0</v>
      </c>
      <c r="AP18" s="136" t="n">
        <v>0</v>
      </c>
      <c r="AQ18" s="136" t="n">
        <v>0</v>
      </c>
      <c r="AR18" s="136" t="n">
        <v>0</v>
      </c>
      <c r="AS18" s="136" t="n">
        <v>0</v>
      </c>
      <c r="AT18" s="136" t="n">
        <v>0</v>
      </c>
      <c r="AU18" s="136" t="n">
        <v>0</v>
      </c>
      <c r="AV18" s="136" t="n">
        <v>0</v>
      </c>
      <c r="AW18" s="138" t="n">
        <v>0</v>
      </c>
      <c r="AX18" s="138" t="n">
        <v>0</v>
      </c>
      <c r="AY18" s="138" t="n">
        <v>0</v>
      </c>
      <c r="AZ18" s="138" t="n">
        <v>0</v>
      </c>
      <c r="BA18" s="138" t="n">
        <v>0</v>
      </c>
      <c r="BB18" s="138" t="n">
        <v>0</v>
      </c>
      <c r="BC18" s="138" t="n">
        <v>0</v>
      </c>
      <c r="BD18" s="138" t="n">
        <v>0</v>
      </c>
      <c r="BE18" s="138" t="n">
        <v>0</v>
      </c>
      <c r="BF18" s="139" t="n">
        <v>0</v>
      </c>
      <c r="BG18" s="139" t="n">
        <v>0</v>
      </c>
      <c r="BH18" s="139" t="n">
        <v>0</v>
      </c>
      <c r="BI18" s="139" t="n">
        <v>0</v>
      </c>
      <c r="BJ18" s="138" t="n">
        <v>0</v>
      </c>
      <c r="BK18" s="138" t="n">
        <v>0</v>
      </c>
      <c r="BL18" s="138" t="n">
        <v>0</v>
      </c>
      <c r="BM18" s="138" t="n">
        <v>0</v>
      </c>
      <c r="BN18" s="138" t="n">
        <v>0</v>
      </c>
      <c r="BO18" s="138" t="n">
        <v>0</v>
      </c>
      <c r="BP18" s="138" t="n">
        <v>0</v>
      </c>
      <c r="BQ18" s="138" t="n">
        <v>0</v>
      </c>
      <c r="BR18" s="138" t="n">
        <v>0</v>
      </c>
      <c r="BS18" s="138" t="n">
        <v>0</v>
      </c>
      <c r="BT18" s="138" t="n">
        <v>0</v>
      </c>
    </row>
    <row r="19" customFormat="false" ht="15" hidden="false" customHeight="false" outlineLevel="0" collapsed="false">
      <c r="B19" s="134" t="n">
        <v>2001</v>
      </c>
      <c r="C19" s="137" t="s">
        <v>226</v>
      </c>
      <c r="D19" s="137" t="s">
        <v>226</v>
      </c>
      <c r="E19" s="137" t="s">
        <v>227</v>
      </c>
      <c r="F19" s="136" t="n">
        <v>24.5179856115108</v>
      </c>
      <c r="G19" s="136" t="n">
        <v>0</v>
      </c>
      <c r="H19" s="136" t="n">
        <v>51.0791366906474</v>
      </c>
      <c r="I19" s="136" t="n">
        <v>53.1223021582733</v>
      </c>
      <c r="J19" s="136" t="n">
        <v>1.02158273381295</v>
      </c>
      <c r="K19" s="136" t="n">
        <v>0</v>
      </c>
      <c r="L19" s="136" t="n">
        <v>0</v>
      </c>
      <c r="M19" s="136" t="n">
        <v>0</v>
      </c>
      <c r="N19" s="136" t="n">
        <v>0</v>
      </c>
      <c r="O19" s="136" t="n">
        <v>0</v>
      </c>
      <c r="P19" s="136" t="n">
        <v>0</v>
      </c>
      <c r="Q19" s="136" t="n">
        <v>0</v>
      </c>
      <c r="R19" s="136" t="n">
        <v>1.04411764705882</v>
      </c>
      <c r="S19" s="136" t="n">
        <v>43.2173913043479</v>
      </c>
      <c r="T19" s="136" t="n">
        <v>0</v>
      </c>
      <c r="U19" s="136" t="n">
        <v>5.86776859504133</v>
      </c>
      <c r="V19" s="136" t="n">
        <v>0</v>
      </c>
      <c r="W19" s="136" t="n">
        <v>1</v>
      </c>
      <c r="X19" s="136" t="n">
        <v>0</v>
      </c>
      <c r="Y19" s="136" t="n">
        <v>130540.642510424</v>
      </c>
      <c r="Z19" s="138" t="n">
        <v>130540.64</v>
      </c>
      <c r="AA19" s="138" t="n">
        <v>0.00251042367017362</v>
      </c>
      <c r="AB19" s="136" t="n">
        <v>0</v>
      </c>
      <c r="AC19" s="136" t="n">
        <v>0</v>
      </c>
      <c r="AD19" s="136" t="n">
        <v>0</v>
      </c>
      <c r="AE19" s="136" t="n">
        <v>0</v>
      </c>
      <c r="AF19" s="136" t="n">
        <v>0</v>
      </c>
      <c r="AG19" s="136" t="n">
        <v>0</v>
      </c>
      <c r="AH19" s="136" t="n">
        <v>0</v>
      </c>
      <c r="AI19" s="136" t="n">
        <v>0</v>
      </c>
      <c r="AJ19" s="136" t="n">
        <v>0</v>
      </c>
      <c r="AK19" s="136" t="n">
        <v>0</v>
      </c>
      <c r="AL19" s="136" t="n">
        <v>0</v>
      </c>
      <c r="AM19" s="136" t="n">
        <v>0</v>
      </c>
      <c r="AN19" s="136" t="n">
        <v>0</v>
      </c>
      <c r="AO19" s="136" t="n">
        <v>0</v>
      </c>
      <c r="AP19" s="136" t="n">
        <v>0</v>
      </c>
      <c r="AQ19" s="136" t="n">
        <v>0</v>
      </c>
      <c r="AR19" s="136" t="n">
        <v>0</v>
      </c>
      <c r="AS19" s="136" t="n">
        <v>0</v>
      </c>
      <c r="AT19" s="136" t="n">
        <v>0</v>
      </c>
      <c r="AU19" s="136" t="n">
        <v>0</v>
      </c>
      <c r="AV19" s="136" t="n">
        <v>0</v>
      </c>
      <c r="AW19" s="138" t="n">
        <v>0</v>
      </c>
      <c r="AX19" s="138" t="n">
        <v>0</v>
      </c>
      <c r="AY19" s="138" t="n">
        <v>0</v>
      </c>
      <c r="AZ19" s="138" t="n">
        <v>0</v>
      </c>
      <c r="BA19" s="138" t="n">
        <v>0</v>
      </c>
      <c r="BB19" s="138" t="n">
        <v>0</v>
      </c>
      <c r="BC19" s="138" t="n">
        <v>0</v>
      </c>
      <c r="BD19" s="138" t="n">
        <v>0</v>
      </c>
      <c r="BE19" s="138" t="n">
        <v>0</v>
      </c>
      <c r="BF19" s="139" t="n">
        <v>0</v>
      </c>
      <c r="BG19" s="139" t="n">
        <v>0</v>
      </c>
      <c r="BH19" s="139" t="n">
        <v>0</v>
      </c>
      <c r="BI19" s="139" t="n">
        <v>0</v>
      </c>
      <c r="BJ19" s="138" t="n">
        <v>0</v>
      </c>
      <c r="BK19" s="138" t="n">
        <v>0</v>
      </c>
      <c r="BL19" s="138" t="n">
        <v>0</v>
      </c>
      <c r="BM19" s="138" t="n">
        <v>0</v>
      </c>
      <c r="BN19" s="138" t="n">
        <v>0</v>
      </c>
      <c r="BO19" s="138" t="n">
        <v>0</v>
      </c>
      <c r="BP19" s="138" t="n">
        <v>0</v>
      </c>
      <c r="BQ19" s="138" t="n">
        <v>0</v>
      </c>
      <c r="BR19" s="138" t="n">
        <v>0</v>
      </c>
      <c r="BS19" s="138" t="n">
        <v>0</v>
      </c>
      <c r="BT19" s="138" t="n">
        <v>0</v>
      </c>
    </row>
    <row r="20" customFormat="false" ht="15" hidden="false" customHeight="false" outlineLevel="0" collapsed="false">
      <c r="B20" s="134" t="n">
        <v>2003</v>
      </c>
      <c r="C20" s="137" t="s">
        <v>228</v>
      </c>
      <c r="D20" s="137" t="s">
        <v>228</v>
      </c>
      <c r="E20" s="137" t="s">
        <v>229</v>
      </c>
      <c r="F20" s="136" t="n">
        <v>9.34285714285714</v>
      </c>
      <c r="G20" s="136" t="n">
        <v>9.34285714285714</v>
      </c>
      <c r="H20" s="136" t="n">
        <v>16.6095238095238</v>
      </c>
      <c r="I20" s="136" t="n">
        <v>61.2476190476191</v>
      </c>
      <c r="J20" s="136" t="n">
        <v>0</v>
      </c>
      <c r="K20" s="136" t="n">
        <v>6.22857142857142</v>
      </c>
      <c r="L20" s="136" t="n">
        <v>0</v>
      </c>
      <c r="M20" s="136" t="n">
        <v>0</v>
      </c>
      <c r="N20" s="136" t="n">
        <v>0</v>
      </c>
      <c r="O20" s="136" t="n">
        <v>0</v>
      </c>
      <c r="P20" s="136" t="n">
        <v>0</v>
      </c>
      <c r="Q20" s="136" t="n">
        <v>0</v>
      </c>
      <c r="R20" s="136" t="n">
        <v>0.511737089201878</v>
      </c>
      <c r="S20" s="136" t="n">
        <v>59.0416666666667</v>
      </c>
      <c r="T20" s="136" t="n">
        <v>0</v>
      </c>
      <c r="U20" s="136" t="n">
        <v>8.29347826086956</v>
      </c>
      <c r="V20" s="136" t="n">
        <v>0</v>
      </c>
      <c r="W20" s="136" t="n">
        <v>1</v>
      </c>
      <c r="X20" s="136" t="n">
        <v>0</v>
      </c>
      <c r="Y20" s="136" t="n">
        <v>142768.169774809</v>
      </c>
      <c r="Z20" s="138" t="n">
        <v>142768.17</v>
      </c>
      <c r="AA20" s="138" t="n">
        <v>-0.000225190829951316</v>
      </c>
      <c r="AB20" s="136" t="n">
        <v>0</v>
      </c>
      <c r="AC20" s="136" t="n">
        <v>0</v>
      </c>
      <c r="AD20" s="136" t="n">
        <v>0</v>
      </c>
      <c r="AE20" s="136" t="n">
        <v>0</v>
      </c>
      <c r="AF20" s="136" t="n">
        <v>0</v>
      </c>
      <c r="AG20" s="136" t="n">
        <v>0</v>
      </c>
      <c r="AH20" s="136" t="n">
        <v>0</v>
      </c>
      <c r="AI20" s="136" t="n">
        <v>0</v>
      </c>
      <c r="AJ20" s="136" t="n">
        <v>0</v>
      </c>
      <c r="AK20" s="136" t="n">
        <v>0</v>
      </c>
      <c r="AL20" s="136" t="n">
        <v>0</v>
      </c>
      <c r="AM20" s="136" t="n">
        <v>0</v>
      </c>
      <c r="AN20" s="136" t="n">
        <v>0</v>
      </c>
      <c r="AO20" s="136" t="n">
        <v>0</v>
      </c>
      <c r="AP20" s="136" t="n">
        <v>0</v>
      </c>
      <c r="AQ20" s="136" t="n">
        <v>0</v>
      </c>
      <c r="AR20" s="136" t="n">
        <v>0</v>
      </c>
      <c r="AS20" s="136" t="n">
        <v>0</v>
      </c>
      <c r="AT20" s="136" t="n">
        <v>0</v>
      </c>
      <c r="AU20" s="136" t="n">
        <v>0</v>
      </c>
      <c r="AV20" s="136" t="n">
        <v>0</v>
      </c>
      <c r="AW20" s="138" t="n">
        <v>0</v>
      </c>
      <c r="AX20" s="138" t="n">
        <v>0</v>
      </c>
      <c r="AY20" s="138" t="n">
        <v>0</v>
      </c>
      <c r="AZ20" s="138" t="n">
        <v>0</v>
      </c>
      <c r="BA20" s="138" t="n">
        <v>0</v>
      </c>
      <c r="BB20" s="138" t="n">
        <v>0</v>
      </c>
      <c r="BC20" s="138" t="n">
        <v>0</v>
      </c>
      <c r="BD20" s="138" t="n">
        <v>0</v>
      </c>
      <c r="BE20" s="138" t="n">
        <v>0</v>
      </c>
      <c r="BF20" s="139" t="n">
        <v>0</v>
      </c>
      <c r="BG20" s="139" t="n">
        <v>0</v>
      </c>
      <c r="BH20" s="139" t="n">
        <v>0</v>
      </c>
      <c r="BI20" s="139" t="n">
        <v>0</v>
      </c>
      <c r="BJ20" s="138" t="n">
        <v>0</v>
      </c>
      <c r="BK20" s="138" t="n">
        <v>0</v>
      </c>
      <c r="BL20" s="138" t="n">
        <v>0</v>
      </c>
      <c r="BM20" s="138" t="n">
        <v>0</v>
      </c>
      <c r="BN20" s="138" t="n">
        <v>0</v>
      </c>
      <c r="BO20" s="138" t="n">
        <v>0</v>
      </c>
      <c r="BP20" s="138" t="n">
        <v>0</v>
      </c>
      <c r="BQ20" s="138" t="n">
        <v>0</v>
      </c>
      <c r="BR20" s="138" t="n">
        <v>0</v>
      </c>
      <c r="BS20" s="138" t="n">
        <v>0</v>
      </c>
      <c r="BT20" s="138" t="n">
        <v>0</v>
      </c>
    </row>
    <row r="21" customFormat="false" ht="15" hidden="false" customHeight="false" outlineLevel="0" collapsed="false">
      <c r="B21" s="134" t="n">
        <v>2004</v>
      </c>
      <c r="C21" s="137" t="s">
        <v>230</v>
      </c>
      <c r="D21" s="137" t="s">
        <v>230</v>
      </c>
      <c r="E21" s="137" t="s">
        <v>231</v>
      </c>
      <c r="F21" s="136" t="n">
        <v>22.0986547085202</v>
      </c>
      <c r="G21" s="136" t="n">
        <v>6.02690582959642</v>
      </c>
      <c r="H21" s="136" t="n">
        <v>20.0896860986547</v>
      </c>
      <c r="I21" s="136" t="n">
        <v>58.2600896860987</v>
      </c>
      <c r="J21" s="136" t="n">
        <v>3.01345291479821</v>
      </c>
      <c r="K21" s="136" t="n">
        <v>96.4304932735426</v>
      </c>
      <c r="L21" s="136" t="n">
        <v>0</v>
      </c>
      <c r="M21" s="136" t="n">
        <v>0</v>
      </c>
      <c r="N21" s="136" t="n">
        <v>0</v>
      </c>
      <c r="O21" s="136" t="n">
        <v>0</v>
      </c>
      <c r="P21" s="136" t="n">
        <v>0</v>
      </c>
      <c r="Q21" s="136" t="n">
        <v>0</v>
      </c>
      <c r="R21" s="136" t="n">
        <v>2.30927835051546</v>
      </c>
      <c r="S21" s="136" t="n">
        <v>82.5263157894737</v>
      </c>
      <c r="T21" s="136" t="n">
        <v>0</v>
      </c>
      <c r="U21" s="136" t="n">
        <v>15.7405405405405</v>
      </c>
      <c r="V21" s="136" t="n">
        <v>0</v>
      </c>
      <c r="W21" s="136" t="n">
        <v>1</v>
      </c>
      <c r="X21" s="136" t="n">
        <v>0</v>
      </c>
      <c r="Y21" s="136" t="n">
        <v>250544.410761414</v>
      </c>
      <c r="Z21" s="138" t="n">
        <v>250544.41</v>
      </c>
      <c r="AA21" s="138" t="n">
        <v>0.000761414034059271</v>
      </c>
      <c r="AB21" s="136" t="n">
        <v>0</v>
      </c>
      <c r="AC21" s="136" t="n">
        <v>0</v>
      </c>
      <c r="AD21" s="136" t="n">
        <v>0</v>
      </c>
      <c r="AE21" s="136" t="n">
        <v>0</v>
      </c>
      <c r="AF21" s="136" t="n">
        <v>0</v>
      </c>
      <c r="AG21" s="136" t="n">
        <v>0</v>
      </c>
      <c r="AH21" s="136" t="n">
        <v>0</v>
      </c>
      <c r="AI21" s="136" t="n">
        <v>0</v>
      </c>
      <c r="AJ21" s="136" t="n">
        <v>0</v>
      </c>
      <c r="AK21" s="136" t="n">
        <v>0</v>
      </c>
      <c r="AL21" s="136" t="n">
        <v>0</v>
      </c>
      <c r="AM21" s="136" t="n">
        <v>0</v>
      </c>
      <c r="AN21" s="136" t="n">
        <v>0</v>
      </c>
      <c r="AO21" s="136" t="n">
        <v>0</v>
      </c>
      <c r="AP21" s="136" t="n">
        <v>0</v>
      </c>
      <c r="AQ21" s="136" t="n">
        <v>0</v>
      </c>
      <c r="AR21" s="136" t="n">
        <v>0</v>
      </c>
      <c r="AS21" s="136" t="n">
        <v>0</v>
      </c>
      <c r="AT21" s="136" t="n">
        <v>0</v>
      </c>
      <c r="AU21" s="136" t="n">
        <v>0</v>
      </c>
      <c r="AV21" s="136" t="n">
        <v>0</v>
      </c>
      <c r="AW21" s="138" t="n">
        <v>0</v>
      </c>
      <c r="AX21" s="138" t="n">
        <v>0</v>
      </c>
      <c r="AY21" s="138" t="n">
        <v>0</v>
      </c>
      <c r="AZ21" s="138" t="n">
        <v>0</v>
      </c>
      <c r="BA21" s="138" t="n">
        <v>0</v>
      </c>
      <c r="BB21" s="138" t="n">
        <v>0</v>
      </c>
      <c r="BC21" s="138" t="n">
        <v>0</v>
      </c>
      <c r="BD21" s="138" t="n">
        <v>0</v>
      </c>
      <c r="BE21" s="138" t="n">
        <v>0</v>
      </c>
      <c r="BF21" s="139" t="n">
        <v>0</v>
      </c>
      <c r="BG21" s="139" t="n">
        <v>0</v>
      </c>
      <c r="BH21" s="139" t="n">
        <v>0</v>
      </c>
      <c r="BI21" s="139" t="n">
        <v>0</v>
      </c>
      <c r="BJ21" s="138" t="n">
        <v>0</v>
      </c>
      <c r="BK21" s="138" t="n">
        <v>0</v>
      </c>
      <c r="BL21" s="138" t="n">
        <v>0</v>
      </c>
      <c r="BM21" s="138" t="n">
        <v>0</v>
      </c>
      <c r="BN21" s="138" t="n">
        <v>0</v>
      </c>
      <c r="BO21" s="138" t="n">
        <v>0</v>
      </c>
      <c r="BP21" s="138" t="n">
        <v>0</v>
      </c>
      <c r="BQ21" s="138" t="n">
        <v>0</v>
      </c>
      <c r="BR21" s="138" t="n">
        <v>0</v>
      </c>
      <c r="BS21" s="138" t="n">
        <v>0</v>
      </c>
      <c r="BT21" s="138" t="n">
        <v>0</v>
      </c>
    </row>
    <row r="22" customFormat="false" ht="15" hidden="false" customHeight="false" outlineLevel="0" collapsed="false">
      <c r="B22" s="134" t="n">
        <v>2005</v>
      </c>
      <c r="C22" s="137" t="s">
        <v>232</v>
      </c>
      <c r="D22" s="137" t="s">
        <v>232</v>
      </c>
      <c r="E22" s="137" t="s">
        <v>233</v>
      </c>
      <c r="F22" s="136" t="n">
        <v>13.6936936936937</v>
      </c>
      <c r="G22" s="136" t="n">
        <v>43.8198198198198</v>
      </c>
      <c r="H22" s="136" t="n">
        <v>3.65165165165165</v>
      </c>
      <c r="I22" s="136" t="n">
        <v>13.6936936936937</v>
      </c>
      <c r="J22" s="136" t="n">
        <v>0</v>
      </c>
      <c r="K22" s="136" t="n">
        <v>0</v>
      </c>
      <c r="L22" s="136" t="n">
        <v>0</v>
      </c>
      <c r="M22" s="136" t="n">
        <v>0</v>
      </c>
      <c r="N22" s="136" t="n">
        <v>0</v>
      </c>
      <c r="O22" s="136" t="n">
        <v>0</v>
      </c>
      <c r="P22" s="136" t="n">
        <v>0</v>
      </c>
      <c r="Q22" s="136" t="n">
        <v>0</v>
      </c>
      <c r="R22" s="136" t="n">
        <v>2.70623145400594</v>
      </c>
      <c r="S22" s="136" t="n">
        <v>103.282051282051</v>
      </c>
      <c r="T22" s="136" t="n">
        <v>0</v>
      </c>
      <c r="U22" s="136" t="n">
        <v>21.0602409638554</v>
      </c>
      <c r="V22" s="136" t="n">
        <v>0</v>
      </c>
      <c r="W22" s="136" t="n">
        <v>1</v>
      </c>
      <c r="X22" s="136" t="n">
        <v>0</v>
      </c>
      <c r="Y22" s="136" t="n">
        <v>194963.119445889</v>
      </c>
      <c r="Z22" s="138" t="n">
        <v>194963.12</v>
      </c>
      <c r="AA22" s="138" t="n">
        <v>-0.000554111116798595</v>
      </c>
      <c r="AB22" s="136" t="n">
        <v>28</v>
      </c>
      <c r="AC22" s="136" t="n">
        <v>0</v>
      </c>
      <c r="AD22" s="136" t="n">
        <v>4</v>
      </c>
      <c r="AE22" s="136" t="n">
        <v>0</v>
      </c>
      <c r="AF22" s="136" t="n">
        <v>25</v>
      </c>
      <c r="AG22" s="136" t="n">
        <v>0</v>
      </c>
      <c r="AH22" s="136" t="n">
        <v>57704.9131538079</v>
      </c>
      <c r="AI22" s="136" t="n">
        <v>0</v>
      </c>
      <c r="AJ22" s="136" t="n">
        <v>212327.394427103</v>
      </c>
      <c r="AK22" s="136" t="n">
        <v>0</v>
      </c>
      <c r="AL22" s="136" t="n">
        <v>-6653.09577708411</v>
      </c>
      <c r="AM22" s="136" t="n">
        <v>2727.10628697651</v>
      </c>
      <c r="AN22" s="136" t="n">
        <v>54.9973706270446</v>
      </c>
      <c r="AO22" s="136" t="n">
        <v>110.27065989872</v>
      </c>
      <c r="AP22" s="136" t="n">
        <v>4.67730280915384</v>
      </c>
      <c r="AQ22" s="136" t="n">
        <v>444.562351274204</v>
      </c>
      <c r="AR22" s="136" t="n">
        <v>61.305868405715</v>
      </c>
      <c r="AS22" s="136" t="n">
        <v>61.4023062349884</v>
      </c>
      <c r="AT22" s="136" t="n">
        <v>0</v>
      </c>
      <c r="AU22" s="136" t="n">
        <v>2870.72256779157</v>
      </c>
      <c r="AV22" s="136" t="n">
        <v>0</v>
      </c>
      <c r="AW22" s="138" t="n">
        <v>2870.72</v>
      </c>
      <c r="AX22" s="138" t="n">
        <v>0</v>
      </c>
      <c r="AY22" s="138" t="n">
        <v>0.00256779157052733</v>
      </c>
      <c r="AZ22" s="138" t="n">
        <v>0</v>
      </c>
      <c r="BA22" s="138" t="n">
        <v>3464.32214622633</v>
      </c>
      <c r="BB22" s="138" t="n">
        <v>0</v>
      </c>
      <c r="BC22" s="138" t="n">
        <v>0</v>
      </c>
      <c r="BD22" s="138" t="n">
        <v>0</v>
      </c>
      <c r="BE22" s="138" t="n">
        <v>0</v>
      </c>
      <c r="BF22" s="139" t="n">
        <v>0</v>
      </c>
      <c r="BG22" s="139" t="n">
        <v>0</v>
      </c>
      <c r="BH22" s="139" t="n">
        <v>0</v>
      </c>
      <c r="BI22" s="139" t="n">
        <v>0</v>
      </c>
      <c r="BJ22" s="138" t="n">
        <v>0</v>
      </c>
      <c r="BK22" s="138" t="n">
        <v>0</v>
      </c>
      <c r="BL22" s="138" t="n">
        <v>0</v>
      </c>
      <c r="BM22" s="138" t="n">
        <v>0</v>
      </c>
      <c r="BN22" s="138" t="n">
        <v>0</v>
      </c>
      <c r="BO22" s="138" t="n">
        <v>0</v>
      </c>
      <c r="BP22" s="138" t="n">
        <v>0</v>
      </c>
      <c r="BQ22" s="138" t="n">
        <v>0</v>
      </c>
      <c r="BR22" s="138" t="n">
        <v>0</v>
      </c>
      <c r="BS22" s="138" t="n">
        <v>0</v>
      </c>
      <c r="BT22" s="138" t="n">
        <v>0</v>
      </c>
    </row>
    <row r="23" customFormat="false" ht="15" hidden="false" customHeight="false" outlineLevel="0" collapsed="false">
      <c r="B23" s="134" t="n">
        <v>2006</v>
      </c>
      <c r="C23" s="137" t="s">
        <v>234</v>
      </c>
      <c r="D23" s="137" t="s">
        <v>234</v>
      </c>
      <c r="E23" s="137" t="s">
        <v>235</v>
      </c>
      <c r="F23" s="136" t="n">
        <v>47.5766871165645</v>
      </c>
      <c r="G23" s="136" t="n">
        <v>0</v>
      </c>
      <c r="H23" s="136" t="n">
        <v>0</v>
      </c>
      <c r="I23" s="136" t="n">
        <v>79.9693251533743</v>
      </c>
      <c r="J23" s="136" t="n">
        <v>0</v>
      </c>
      <c r="K23" s="136" t="n">
        <v>0</v>
      </c>
      <c r="L23" s="136" t="n">
        <v>0</v>
      </c>
      <c r="M23" s="136" t="n">
        <v>0</v>
      </c>
      <c r="N23" s="136" t="n">
        <v>0</v>
      </c>
      <c r="O23" s="136" t="n">
        <v>0</v>
      </c>
      <c r="P23" s="136" t="n">
        <v>0</v>
      </c>
      <c r="Q23" s="136" t="n">
        <v>0</v>
      </c>
      <c r="R23" s="136" t="n">
        <v>3.21428571428571</v>
      </c>
      <c r="S23" s="136" t="n">
        <v>42.1276595744681</v>
      </c>
      <c r="T23" s="136" t="n">
        <v>0</v>
      </c>
      <c r="U23" s="136" t="n">
        <v>7.44360902255639</v>
      </c>
      <c r="V23" s="136" t="n">
        <v>0</v>
      </c>
      <c r="W23" s="136" t="n">
        <v>1</v>
      </c>
      <c r="X23" s="136" t="n">
        <v>0</v>
      </c>
      <c r="Y23" s="136" t="n">
        <v>130546.865584165</v>
      </c>
      <c r="Z23" s="138" t="n">
        <v>130546.87</v>
      </c>
      <c r="AA23" s="138" t="n">
        <v>-0.00441583486099262</v>
      </c>
      <c r="AB23" s="136" t="n">
        <v>0</v>
      </c>
      <c r="AC23" s="136" t="n">
        <v>0</v>
      </c>
      <c r="AD23" s="136" t="n">
        <v>0</v>
      </c>
      <c r="AE23" s="136" t="n">
        <v>0</v>
      </c>
      <c r="AF23" s="136" t="n">
        <v>0</v>
      </c>
      <c r="AG23" s="136" t="n">
        <v>0</v>
      </c>
      <c r="AH23" s="136" t="n">
        <v>0</v>
      </c>
      <c r="AI23" s="136" t="n">
        <v>0</v>
      </c>
      <c r="AJ23" s="136" t="n">
        <v>0</v>
      </c>
      <c r="AK23" s="136" t="n">
        <v>0</v>
      </c>
      <c r="AL23" s="136" t="n">
        <v>0</v>
      </c>
      <c r="AM23" s="136" t="n">
        <v>0</v>
      </c>
      <c r="AN23" s="136" t="n">
        <v>0</v>
      </c>
      <c r="AO23" s="136" t="n">
        <v>0</v>
      </c>
      <c r="AP23" s="136" t="n">
        <v>0</v>
      </c>
      <c r="AQ23" s="136" t="n">
        <v>0</v>
      </c>
      <c r="AR23" s="136" t="n">
        <v>0</v>
      </c>
      <c r="AS23" s="136" t="n">
        <v>0</v>
      </c>
      <c r="AT23" s="136" t="n">
        <v>0</v>
      </c>
      <c r="AU23" s="136" t="n">
        <v>0</v>
      </c>
      <c r="AV23" s="136" t="n">
        <v>0</v>
      </c>
      <c r="AW23" s="138" t="n">
        <v>0</v>
      </c>
      <c r="AX23" s="138" t="n">
        <v>0</v>
      </c>
      <c r="AY23" s="138" t="n">
        <v>0</v>
      </c>
      <c r="AZ23" s="138" t="n">
        <v>0</v>
      </c>
      <c r="BA23" s="138" t="n">
        <v>0</v>
      </c>
      <c r="BB23" s="138" t="n">
        <v>0</v>
      </c>
      <c r="BC23" s="138" t="n">
        <v>0</v>
      </c>
      <c r="BD23" s="138" t="n">
        <v>0</v>
      </c>
      <c r="BE23" s="138" t="n">
        <v>0</v>
      </c>
      <c r="BF23" s="139" t="n">
        <v>0</v>
      </c>
      <c r="BG23" s="139" t="n">
        <v>0</v>
      </c>
      <c r="BH23" s="139" t="n">
        <v>0</v>
      </c>
      <c r="BI23" s="139" t="n">
        <v>0</v>
      </c>
      <c r="BJ23" s="138" t="n">
        <v>0</v>
      </c>
      <c r="BK23" s="138" t="n">
        <v>0</v>
      </c>
      <c r="BL23" s="138" t="n">
        <v>0</v>
      </c>
      <c r="BM23" s="138" t="n">
        <v>0</v>
      </c>
      <c r="BN23" s="138" t="n">
        <v>0</v>
      </c>
      <c r="BO23" s="138" t="n">
        <v>0</v>
      </c>
      <c r="BP23" s="138" t="n">
        <v>0</v>
      </c>
      <c r="BQ23" s="138" t="n">
        <v>0</v>
      </c>
      <c r="BR23" s="138" t="n">
        <v>0</v>
      </c>
      <c r="BS23" s="138" t="n">
        <v>0</v>
      </c>
      <c r="BT23" s="138" t="n">
        <v>0</v>
      </c>
    </row>
    <row r="24" customFormat="false" ht="15" hidden="false" customHeight="false" outlineLevel="0" collapsed="false">
      <c r="B24" s="134" t="n">
        <v>2007</v>
      </c>
      <c r="C24" s="137" t="s">
        <v>236</v>
      </c>
      <c r="D24" s="137" t="s">
        <v>236</v>
      </c>
      <c r="E24" s="137" t="s">
        <v>237</v>
      </c>
      <c r="F24" s="136" t="n">
        <v>33.4892086330936</v>
      </c>
      <c r="G24" s="136" t="n">
        <v>38.2733812949641</v>
      </c>
      <c r="H24" s="136" t="n">
        <v>74.6330935251798</v>
      </c>
      <c r="I24" s="136" t="n">
        <v>38.2733812949641</v>
      </c>
      <c r="J24" s="136" t="n">
        <v>7.65467625899281</v>
      </c>
      <c r="K24" s="136" t="n">
        <v>36.3597122302157</v>
      </c>
      <c r="L24" s="136" t="n">
        <v>0</v>
      </c>
      <c r="M24" s="136" t="n">
        <v>0</v>
      </c>
      <c r="N24" s="136" t="n">
        <v>0</v>
      </c>
      <c r="O24" s="136" t="n">
        <v>0</v>
      </c>
      <c r="P24" s="136" t="n">
        <v>0</v>
      </c>
      <c r="Q24" s="136" t="n">
        <v>0</v>
      </c>
      <c r="R24" s="136" t="n">
        <v>2.86021505376344</v>
      </c>
      <c r="S24" s="136" t="n">
        <v>92.8322147651007</v>
      </c>
      <c r="T24" s="136" t="n">
        <v>0</v>
      </c>
      <c r="U24" s="136" t="n">
        <v>11.271186440678</v>
      </c>
      <c r="V24" s="136" t="n">
        <v>0</v>
      </c>
      <c r="W24" s="136" t="n">
        <v>1</v>
      </c>
      <c r="X24" s="136" t="n">
        <v>0</v>
      </c>
      <c r="Y24" s="136" t="n">
        <v>254467.978228866</v>
      </c>
      <c r="Z24" s="138" t="n">
        <v>254467.98</v>
      </c>
      <c r="AA24" s="138" t="n">
        <v>-0.00177113388781436</v>
      </c>
      <c r="AB24" s="136" t="n">
        <v>12</v>
      </c>
      <c r="AC24" s="136" t="n">
        <v>0</v>
      </c>
      <c r="AD24" s="136" t="n">
        <v>0</v>
      </c>
      <c r="AE24" s="136" t="n">
        <v>12</v>
      </c>
      <c r="AF24" s="136" t="n">
        <v>0</v>
      </c>
      <c r="AG24" s="136" t="n">
        <v>0</v>
      </c>
      <c r="AH24" s="136" t="n">
        <v>0</v>
      </c>
      <c r="AI24" s="136" t="n">
        <v>201346.572615231</v>
      </c>
      <c r="AJ24" s="136" t="n">
        <v>0</v>
      </c>
      <c r="AK24" s="136" t="n">
        <v>0</v>
      </c>
      <c r="AL24" s="136" t="n">
        <v>0</v>
      </c>
      <c r="AM24" s="136" t="n">
        <v>2727.10628697651</v>
      </c>
      <c r="AN24" s="136" t="n">
        <v>161.466042625951</v>
      </c>
      <c r="AO24" s="136" t="n">
        <v>433.393917868674</v>
      </c>
      <c r="AP24" s="136" t="n">
        <v>5.64964532861952</v>
      </c>
      <c r="AQ24" s="136" t="n">
        <v>456.665796319658</v>
      </c>
      <c r="AR24" s="136" t="n">
        <v>37.4973255539746</v>
      </c>
      <c r="AS24" s="136" t="n">
        <v>0</v>
      </c>
      <c r="AT24" s="136" t="n">
        <v>0</v>
      </c>
      <c r="AU24" s="136" t="n">
        <v>10600.6600659427</v>
      </c>
      <c r="AV24" s="136" t="n">
        <v>0</v>
      </c>
      <c r="AW24" s="138" t="n">
        <v>10600.66</v>
      </c>
      <c r="AX24" s="138" t="n">
        <v>0</v>
      </c>
      <c r="AY24" s="138" t="n">
        <v>6.59426696074661E-005</v>
      </c>
      <c r="AZ24" s="138" t="n">
        <v>0</v>
      </c>
      <c r="BA24" s="138" t="n">
        <v>3821.77901467339</v>
      </c>
      <c r="BB24" s="138" t="n">
        <v>0</v>
      </c>
      <c r="BC24" s="138" t="n">
        <v>0</v>
      </c>
      <c r="BD24" s="138" t="n">
        <v>0</v>
      </c>
      <c r="BE24" s="138" t="n">
        <v>0</v>
      </c>
      <c r="BF24" s="139" t="n">
        <v>0</v>
      </c>
      <c r="BG24" s="139" t="n">
        <v>0</v>
      </c>
      <c r="BH24" s="139" t="n">
        <v>0</v>
      </c>
      <c r="BI24" s="139" t="n">
        <v>0</v>
      </c>
      <c r="BJ24" s="138" t="n">
        <v>0</v>
      </c>
      <c r="BK24" s="138" t="n">
        <v>0</v>
      </c>
      <c r="BL24" s="138" t="n">
        <v>0</v>
      </c>
      <c r="BM24" s="138" t="n">
        <v>0</v>
      </c>
      <c r="BN24" s="138" t="n">
        <v>0</v>
      </c>
      <c r="BO24" s="138" t="n">
        <v>0</v>
      </c>
      <c r="BP24" s="138" t="n">
        <v>0</v>
      </c>
      <c r="BQ24" s="138" t="n">
        <v>0</v>
      </c>
      <c r="BR24" s="138" t="n">
        <v>0</v>
      </c>
      <c r="BS24" s="138" t="n">
        <v>0</v>
      </c>
      <c r="BT24" s="138" t="n">
        <v>0</v>
      </c>
    </row>
    <row r="25" customFormat="false" ht="15" hidden="false" customHeight="false" outlineLevel="0" collapsed="false">
      <c r="B25" s="134" t="n">
        <v>2009</v>
      </c>
      <c r="C25" s="137" t="s">
        <v>238</v>
      </c>
      <c r="D25" s="137" t="s">
        <v>238</v>
      </c>
      <c r="E25" s="137" t="s">
        <v>239</v>
      </c>
      <c r="F25" s="136" t="n">
        <v>2.0271186440678</v>
      </c>
      <c r="G25" s="136" t="n">
        <v>7.09491525423728</v>
      </c>
      <c r="H25" s="136" t="n">
        <v>21.2847457627119</v>
      </c>
      <c r="I25" s="136" t="n">
        <v>112.505084745763</v>
      </c>
      <c r="J25" s="136" t="n">
        <v>95.2745762711864</v>
      </c>
      <c r="K25" s="136" t="n">
        <v>42.5694915254237</v>
      </c>
      <c r="L25" s="136" t="n">
        <v>0</v>
      </c>
      <c r="M25" s="136" t="n">
        <v>0</v>
      </c>
      <c r="N25" s="136" t="n">
        <v>0</v>
      </c>
      <c r="O25" s="136" t="n">
        <v>0</v>
      </c>
      <c r="P25" s="136" t="n">
        <v>0</v>
      </c>
      <c r="Q25" s="136" t="n">
        <v>0</v>
      </c>
      <c r="R25" s="136" t="n">
        <v>3.98666666666667</v>
      </c>
      <c r="S25" s="136" t="n">
        <v>53.111842105263</v>
      </c>
      <c r="T25" s="136" t="n">
        <v>0</v>
      </c>
      <c r="U25" s="136" t="n">
        <v>51.2231075697212</v>
      </c>
      <c r="V25" s="136" t="n">
        <v>0</v>
      </c>
      <c r="W25" s="136" t="n">
        <v>1</v>
      </c>
      <c r="X25" s="136" t="n">
        <v>0</v>
      </c>
      <c r="Y25" s="136" t="n">
        <v>279093.338852527</v>
      </c>
      <c r="Z25" s="138" t="n">
        <v>279093.34</v>
      </c>
      <c r="AA25" s="138" t="n">
        <v>-0.00114747317275032</v>
      </c>
      <c r="AB25" s="136" t="n">
        <v>0</v>
      </c>
      <c r="AC25" s="136" t="n">
        <v>0</v>
      </c>
      <c r="AD25" s="136" t="n">
        <v>0</v>
      </c>
      <c r="AE25" s="136" t="n">
        <v>0</v>
      </c>
      <c r="AF25" s="136" t="n">
        <v>0</v>
      </c>
      <c r="AG25" s="136" t="n">
        <v>0</v>
      </c>
      <c r="AH25" s="136" t="n">
        <v>0</v>
      </c>
      <c r="AI25" s="136" t="n">
        <v>0</v>
      </c>
      <c r="AJ25" s="136" t="n">
        <v>0</v>
      </c>
      <c r="AK25" s="136" t="n">
        <v>0</v>
      </c>
      <c r="AL25" s="136" t="n">
        <v>0</v>
      </c>
      <c r="AM25" s="136" t="n">
        <v>0</v>
      </c>
      <c r="AN25" s="136" t="n">
        <v>0</v>
      </c>
      <c r="AO25" s="136" t="n">
        <v>0</v>
      </c>
      <c r="AP25" s="136" t="n">
        <v>0</v>
      </c>
      <c r="AQ25" s="136" t="n">
        <v>0</v>
      </c>
      <c r="AR25" s="136" t="n">
        <v>0</v>
      </c>
      <c r="AS25" s="136" t="n">
        <v>0</v>
      </c>
      <c r="AT25" s="136" t="n">
        <v>0</v>
      </c>
      <c r="AU25" s="136" t="n">
        <v>0</v>
      </c>
      <c r="AV25" s="136" t="n">
        <v>0</v>
      </c>
      <c r="AW25" s="138" t="n">
        <v>0</v>
      </c>
      <c r="AX25" s="138" t="n">
        <v>0</v>
      </c>
      <c r="AY25" s="138" t="n">
        <v>0</v>
      </c>
      <c r="AZ25" s="138" t="n">
        <v>0</v>
      </c>
      <c r="BA25" s="138" t="n">
        <v>0</v>
      </c>
      <c r="BB25" s="138" t="n">
        <v>0</v>
      </c>
      <c r="BC25" s="138" t="n">
        <v>0</v>
      </c>
      <c r="BD25" s="138" t="n">
        <v>0</v>
      </c>
      <c r="BE25" s="138" t="n">
        <v>0</v>
      </c>
      <c r="BF25" s="139" t="n">
        <v>0</v>
      </c>
      <c r="BG25" s="139" t="n">
        <v>0</v>
      </c>
      <c r="BH25" s="139" t="n">
        <v>0</v>
      </c>
      <c r="BI25" s="139" t="n">
        <v>0</v>
      </c>
      <c r="BJ25" s="138" t="n">
        <v>0</v>
      </c>
      <c r="BK25" s="138" t="n">
        <v>0</v>
      </c>
      <c r="BL25" s="138" t="n">
        <v>0</v>
      </c>
      <c r="BM25" s="138" t="n">
        <v>0</v>
      </c>
      <c r="BN25" s="138" t="n">
        <v>0</v>
      </c>
      <c r="BO25" s="138" t="n">
        <v>0</v>
      </c>
      <c r="BP25" s="138" t="n">
        <v>0</v>
      </c>
      <c r="BQ25" s="138" t="n">
        <v>0</v>
      </c>
      <c r="BR25" s="138" t="n">
        <v>0</v>
      </c>
      <c r="BS25" s="138" t="n">
        <v>0</v>
      </c>
      <c r="BT25" s="138" t="n">
        <v>0</v>
      </c>
    </row>
    <row r="26" customFormat="false" ht="15" hidden="false" customHeight="false" outlineLevel="0" collapsed="false">
      <c r="B26" s="134" t="n">
        <v>2010</v>
      </c>
      <c r="C26" s="137" t="s">
        <v>240</v>
      </c>
      <c r="D26" s="137" t="s">
        <v>240</v>
      </c>
      <c r="E26" s="137" t="s">
        <v>241</v>
      </c>
      <c r="F26" s="136" t="n">
        <v>26.1319796954315</v>
      </c>
      <c r="G26" s="136" t="n">
        <v>39.1979695431472</v>
      </c>
      <c r="H26" s="136" t="n">
        <v>91.4619289340101</v>
      </c>
      <c r="I26" s="136" t="n">
        <v>102.517766497462</v>
      </c>
      <c r="J26" s="136" t="n">
        <v>35.1776649746193</v>
      </c>
      <c r="K26" s="136" t="n">
        <v>2.01015228426396</v>
      </c>
      <c r="L26" s="136" t="n">
        <v>0</v>
      </c>
      <c r="M26" s="136" t="n">
        <v>0</v>
      </c>
      <c r="N26" s="136" t="n">
        <v>0</v>
      </c>
      <c r="O26" s="136" t="n">
        <v>0</v>
      </c>
      <c r="P26" s="136" t="n">
        <v>0</v>
      </c>
      <c r="Q26" s="136" t="n">
        <v>0</v>
      </c>
      <c r="R26" s="136" t="n">
        <v>2.16393442622951</v>
      </c>
      <c r="S26" s="136" t="n">
        <v>126.176470588235</v>
      </c>
      <c r="T26" s="136" t="n">
        <v>0</v>
      </c>
      <c r="U26" s="136" t="n">
        <v>21.7864077669903</v>
      </c>
      <c r="V26" s="136" t="n">
        <v>0</v>
      </c>
      <c r="W26" s="136" t="n">
        <v>1</v>
      </c>
      <c r="X26" s="136" t="n">
        <v>0</v>
      </c>
      <c r="Y26" s="136" t="n">
        <v>336619.547221031</v>
      </c>
      <c r="Z26" s="138" t="n">
        <v>336619.55</v>
      </c>
      <c r="AA26" s="138" t="n">
        <v>-0.00277896947227418</v>
      </c>
      <c r="AB26" s="136" t="n">
        <v>0</v>
      </c>
      <c r="AC26" s="136" t="n">
        <v>0</v>
      </c>
      <c r="AD26" s="136" t="n">
        <v>0</v>
      </c>
      <c r="AE26" s="136" t="n">
        <v>0</v>
      </c>
      <c r="AF26" s="136" t="n">
        <v>0</v>
      </c>
      <c r="AG26" s="136" t="n">
        <v>0</v>
      </c>
      <c r="AH26" s="136" t="n">
        <v>0</v>
      </c>
      <c r="AI26" s="136" t="n">
        <v>0</v>
      </c>
      <c r="AJ26" s="136" t="n">
        <v>0</v>
      </c>
      <c r="AK26" s="136" t="n">
        <v>0</v>
      </c>
      <c r="AL26" s="136" t="n">
        <v>0</v>
      </c>
      <c r="AM26" s="136" t="n">
        <v>0</v>
      </c>
      <c r="AN26" s="136" t="n">
        <v>0</v>
      </c>
      <c r="AO26" s="136" t="n">
        <v>0</v>
      </c>
      <c r="AP26" s="136" t="n">
        <v>0</v>
      </c>
      <c r="AQ26" s="136" t="n">
        <v>0</v>
      </c>
      <c r="AR26" s="136" t="n">
        <v>0</v>
      </c>
      <c r="AS26" s="136" t="n">
        <v>0</v>
      </c>
      <c r="AT26" s="136" t="n">
        <v>0</v>
      </c>
      <c r="AU26" s="136" t="n">
        <v>0</v>
      </c>
      <c r="AV26" s="136" t="n">
        <v>0</v>
      </c>
      <c r="AW26" s="138" t="n">
        <v>0</v>
      </c>
      <c r="AX26" s="138" t="n">
        <v>0</v>
      </c>
      <c r="AY26" s="138" t="n">
        <v>0</v>
      </c>
      <c r="AZ26" s="138" t="n">
        <v>0</v>
      </c>
      <c r="BA26" s="138" t="n">
        <v>0</v>
      </c>
      <c r="BB26" s="138" t="n">
        <v>0</v>
      </c>
      <c r="BC26" s="138" t="n">
        <v>0</v>
      </c>
      <c r="BD26" s="138" t="n">
        <v>0</v>
      </c>
      <c r="BE26" s="138" t="n">
        <v>0</v>
      </c>
      <c r="BF26" s="139" t="n">
        <v>0</v>
      </c>
      <c r="BG26" s="139" t="n">
        <v>0</v>
      </c>
      <c r="BH26" s="139" t="n">
        <v>0</v>
      </c>
      <c r="BI26" s="139" t="n">
        <v>0</v>
      </c>
      <c r="BJ26" s="138" t="n">
        <v>0</v>
      </c>
      <c r="BK26" s="138" t="n">
        <v>0</v>
      </c>
      <c r="BL26" s="138" t="n">
        <v>0</v>
      </c>
      <c r="BM26" s="138" t="n">
        <v>0</v>
      </c>
      <c r="BN26" s="138" t="n">
        <v>0</v>
      </c>
      <c r="BO26" s="138" t="n">
        <v>0</v>
      </c>
      <c r="BP26" s="138" t="n">
        <v>0</v>
      </c>
      <c r="BQ26" s="138" t="n">
        <v>0</v>
      </c>
      <c r="BR26" s="138" t="n">
        <v>0</v>
      </c>
      <c r="BS26" s="138" t="n">
        <v>0</v>
      </c>
      <c r="BT26" s="138" t="n">
        <v>0</v>
      </c>
    </row>
    <row r="27" customFormat="false" ht="15" hidden="false" customHeight="false" outlineLevel="0" collapsed="false">
      <c r="B27" s="134" t="n">
        <v>2011</v>
      </c>
      <c r="C27" s="137" t="s">
        <v>242</v>
      </c>
      <c r="D27" s="137" t="s">
        <v>242</v>
      </c>
      <c r="E27" s="137" t="s">
        <v>243</v>
      </c>
      <c r="F27" s="136" t="n">
        <v>87.6476426799007</v>
      </c>
      <c r="G27" s="136" t="n">
        <v>51.3796526054589</v>
      </c>
      <c r="H27" s="136" t="n">
        <v>48.3573200992556</v>
      </c>
      <c r="I27" s="136" t="n">
        <v>89.6625310173699</v>
      </c>
      <c r="J27" s="136" t="n">
        <v>58.4317617866006</v>
      </c>
      <c r="K27" s="136" t="n">
        <v>30.2233250620347</v>
      </c>
      <c r="L27" s="136" t="n">
        <v>0</v>
      </c>
      <c r="M27" s="136" t="n">
        <v>0</v>
      </c>
      <c r="N27" s="136" t="n">
        <v>0</v>
      </c>
      <c r="O27" s="136" t="n">
        <v>0</v>
      </c>
      <c r="P27" s="136" t="n">
        <v>0</v>
      </c>
      <c r="Q27" s="136" t="n">
        <v>0</v>
      </c>
      <c r="R27" s="136" t="n">
        <v>6.79904306220096</v>
      </c>
      <c r="S27" s="136" t="n">
        <v>130.967741935484</v>
      </c>
      <c r="T27" s="136" t="n">
        <v>0</v>
      </c>
      <c r="U27" s="136" t="n">
        <v>45.7630057803467</v>
      </c>
      <c r="V27" s="136" t="n">
        <v>0</v>
      </c>
      <c r="W27" s="136" t="n">
        <v>1</v>
      </c>
      <c r="X27" s="136" t="n">
        <v>0</v>
      </c>
      <c r="Y27" s="136" t="n">
        <v>403709.47780956</v>
      </c>
      <c r="Z27" s="138" t="n">
        <v>403709.48</v>
      </c>
      <c r="AA27" s="138" t="n">
        <v>-0.00219044013647363</v>
      </c>
      <c r="AB27" s="136" t="n">
        <v>0</v>
      </c>
      <c r="AC27" s="136" t="n">
        <v>0</v>
      </c>
      <c r="AD27" s="136" t="n">
        <v>0</v>
      </c>
      <c r="AE27" s="136" t="n">
        <v>0</v>
      </c>
      <c r="AF27" s="136" t="n">
        <v>0</v>
      </c>
      <c r="AG27" s="136" t="n">
        <v>0</v>
      </c>
      <c r="AH27" s="136" t="n">
        <v>0</v>
      </c>
      <c r="AI27" s="136" t="n">
        <v>0</v>
      </c>
      <c r="AJ27" s="136" t="n">
        <v>0</v>
      </c>
      <c r="AK27" s="136" t="n">
        <v>0</v>
      </c>
      <c r="AL27" s="136" t="n">
        <v>0</v>
      </c>
      <c r="AM27" s="136" t="n">
        <v>0</v>
      </c>
      <c r="AN27" s="136" t="n">
        <v>0</v>
      </c>
      <c r="AO27" s="136" t="n">
        <v>0</v>
      </c>
      <c r="AP27" s="136" t="n">
        <v>0</v>
      </c>
      <c r="AQ27" s="136" t="n">
        <v>0</v>
      </c>
      <c r="AR27" s="136" t="n">
        <v>0</v>
      </c>
      <c r="AS27" s="136" t="n">
        <v>0</v>
      </c>
      <c r="AT27" s="136" t="n">
        <v>0</v>
      </c>
      <c r="AU27" s="136" t="n">
        <v>0</v>
      </c>
      <c r="AV27" s="136" t="n">
        <v>0</v>
      </c>
      <c r="AW27" s="138" t="n">
        <v>0</v>
      </c>
      <c r="AX27" s="138" t="n">
        <v>0</v>
      </c>
      <c r="AY27" s="138" t="n">
        <v>0</v>
      </c>
      <c r="AZ27" s="138" t="n">
        <v>0</v>
      </c>
      <c r="BA27" s="138" t="n">
        <v>0</v>
      </c>
      <c r="BB27" s="138" t="n">
        <v>0</v>
      </c>
      <c r="BC27" s="138" t="n">
        <v>0</v>
      </c>
      <c r="BD27" s="138" t="n">
        <v>0</v>
      </c>
      <c r="BE27" s="138" t="n">
        <v>0</v>
      </c>
      <c r="BF27" s="139" t="n">
        <v>0</v>
      </c>
      <c r="BG27" s="139" t="n">
        <v>0</v>
      </c>
      <c r="BH27" s="139" t="n">
        <v>0</v>
      </c>
      <c r="BI27" s="139" t="n">
        <v>0</v>
      </c>
      <c r="BJ27" s="138" t="n">
        <v>0</v>
      </c>
      <c r="BK27" s="138" t="n">
        <v>0</v>
      </c>
      <c r="BL27" s="138" t="n">
        <v>0</v>
      </c>
      <c r="BM27" s="138" t="n">
        <v>0</v>
      </c>
      <c r="BN27" s="138" t="n">
        <v>0</v>
      </c>
      <c r="BO27" s="138" t="n">
        <v>0</v>
      </c>
      <c r="BP27" s="138" t="n">
        <v>0</v>
      </c>
      <c r="BQ27" s="138" t="n">
        <v>0</v>
      </c>
      <c r="BR27" s="138" t="n">
        <v>0</v>
      </c>
      <c r="BS27" s="138" t="n">
        <v>0</v>
      </c>
      <c r="BT27" s="138" t="n">
        <v>0</v>
      </c>
    </row>
    <row r="28" customFormat="false" ht="15" hidden="false" customHeight="false" outlineLevel="0" collapsed="false">
      <c r="B28" s="134" t="n">
        <v>2013</v>
      </c>
      <c r="C28" s="137" t="s">
        <v>244</v>
      </c>
      <c r="D28" s="137" t="s">
        <v>244</v>
      </c>
      <c r="E28" s="137" t="s">
        <v>245</v>
      </c>
      <c r="F28" s="136" t="n">
        <v>0</v>
      </c>
      <c r="G28" s="136" t="n">
        <v>0</v>
      </c>
      <c r="H28" s="136" t="n">
        <v>0</v>
      </c>
      <c r="I28" s="136" t="n">
        <v>0</v>
      </c>
      <c r="J28" s="136" t="n">
        <v>0</v>
      </c>
      <c r="K28" s="136" t="n">
        <v>0</v>
      </c>
      <c r="L28" s="136" t="n">
        <v>0</v>
      </c>
      <c r="M28" s="136" t="n">
        <v>0</v>
      </c>
      <c r="N28" s="136" t="n">
        <v>0</v>
      </c>
      <c r="O28" s="136" t="n">
        <v>0</v>
      </c>
      <c r="P28" s="136" t="n">
        <v>0</v>
      </c>
      <c r="Q28" s="136" t="n">
        <v>0</v>
      </c>
      <c r="R28" s="136" t="n">
        <v>0</v>
      </c>
      <c r="S28" s="136" t="n">
        <v>19.3220338983051</v>
      </c>
      <c r="T28" s="136" t="n">
        <v>0</v>
      </c>
      <c r="U28" s="136" t="n">
        <v>3.51851851851852</v>
      </c>
      <c r="V28" s="136" t="n">
        <v>0</v>
      </c>
      <c r="W28" s="136" t="n">
        <v>1</v>
      </c>
      <c r="X28" s="136" t="n">
        <v>0</v>
      </c>
      <c r="Y28" s="136" t="n">
        <v>34631.9954167009</v>
      </c>
      <c r="Z28" s="138" t="n">
        <v>34632</v>
      </c>
      <c r="AA28" s="138" t="n">
        <v>-0.00458329910907196</v>
      </c>
      <c r="AB28" s="136" t="n">
        <v>0</v>
      </c>
      <c r="AC28" s="136" t="n">
        <v>0</v>
      </c>
      <c r="AD28" s="136" t="n">
        <v>0</v>
      </c>
      <c r="AE28" s="136" t="n">
        <v>0</v>
      </c>
      <c r="AF28" s="136" t="n">
        <v>0</v>
      </c>
      <c r="AG28" s="136" t="n">
        <v>0</v>
      </c>
      <c r="AH28" s="136" t="n">
        <v>0</v>
      </c>
      <c r="AI28" s="136" t="n">
        <v>0</v>
      </c>
      <c r="AJ28" s="136" t="n">
        <v>0</v>
      </c>
      <c r="AK28" s="136" t="n">
        <v>0</v>
      </c>
      <c r="AL28" s="136" t="n">
        <v>0</v>
      </c>
      <c r="AM28" s="136" t="n">
        <v>0</v>
      </c>
      <c r="AN28" s="136" t="n">
        <v>0</v>
      </c>
      <c r="AO28" s="136" t="n">
        <v>0</v>
      </c>
      <c r="AP28" s="136" t="n">
        <v>0</v>
      </c>
      <c r="AQ28" s="136" t="n">
        <v>0</v>
      </c>
      <c r="AR28" s="136" t="n">
        <v>0</v>
      </c>
      <c r="AS28" s="136" t="n">
        <v>0</v>
      </c>
      <c r="AT28" s="136" t="n">
        <v>0</v>
      </c>
      <c r="AU28" s="136" t="n">
        <v>0</v>
      </c>
      <c r="AV28" s="136" t="n">
        <v>0</v>
      </c>
      <c r="AW28" s="138" t="n">
        <v>0</v>
      </c>
      <c r="AX28" s="138" t="n">
        <v>0</v>
      </c>
      <c r="AY28" s="138" t="n">
        <v>0</v>
      </c>
      <c r="AZ28" s="138" t="n">
        <v>0</v>
      </c>
      <c r="BA28" s="138" t="n">
        <v>0</v>
      </c>
      <c r="BB28" s="138" t="n">
        <v>0</v>
      </c>
      <c r="BC28" s="138" t="n">
        <v>0</v>
      </c>
      <c r="BD28" s="138" t="n">
        <v>0</v>
      </c>
      <c r="BE28" s="138" t="n">
        <v>0</v>
      </c>
      <c r="BF28" s="139" t="n">
        <v>0</v>
      </c>
      <c r="BG28" s="139" t="n">
        <v>0</v>
      </c>
      <c r="BH28" s="139" t="n">
        <v>0</v>
      </c>
      <c r="BI28" s="139" t="n">
        <v>0</v>
      </c>
      <c r="BJ28" s="138" t="n">
        <v>0</v>
      </c>
      <c r="BK28" s="138" t="n">
        <v>0</v>
      </c>
      <c r="BL28" s="138" t="n">
        <v>0</v>
      </c>
      <c r="BM28" s="138" t="n">
        <v>0</v>
      </c>
      <c r="BN28" s="138" t="n">
        <v>0</v>
      </c>
      <c r="BO28" s="138" t="n">
        <v>0</v>
      </c>
      <c r="BP28" s="138" t="n">
        <v>0</v>
      </c>
      <c r="BQ28" s="138" t="n">
        <v>0</v>
      </c>
      <c r="BR28" s="138" t="n">
        <v>0</v>
      </c>
      <c r="BS28" s="138" t="n">
        <v>0</v>
      </c>
      <c r="BT28" s="138" t="n">
        <v>0</v>
      </c>
    </row>
    <row r="29" customFormat="false" ht="15" hidden="false" customHeight="false" outlineLevel="0" collapsed="false">
      <c r="B29" s="134" t="n">
        <v>2014</v>
      </c>
      <c r="C29" s="137" t="s">
        <v>246</v>
      </c>
      <c r="D29" s="137" t="s">
        <v>246</v>
      </c>
      <c r="E29" s="137" t="s">
        <v>247</v>
      </c>
      <c r="F29" s="136" t="n">
        <v>50.0000000000001</v>
      </c>
      <c r="G29" s="136" t="n">
        <v>35</v>
      </c>
      <c r="H29" s="136" t="n">
        <v>44.9999999999999</v>
      </c>
      <c r="I29" s="136" t="n">
        <v>29.0000000000001</v>
      </c>
      <c r="J29" s="136" t="n">
        <v>13</v>
      </c>
      <c r="K29" s="136" t="n">
        <v>0</v>
      </c>
      <c r="L29" s="136" t="n">
        <v>0</v>
      </c>
      <c r="M29" s="136" t="n">
        <v>0</v>
      </c>
      <c r="N29" s="136" t="n">
        <v>0</v>
      </c>
      <c r="O29" s="136" t="n">
        <v>0</v>
      </c>
      <c r="P29" s="136" t="n">
        <v>0</v>
      </c>
      <c r="Q29" s="136" t="n">
        <v>0</v>
      </c>
      <c r="R29" s="136" t="n">
        <v>4.37558685446009</v>
      </c>
      <c r="S29" s="136" t="n">
        <v>71.0847457627119</v>
      </c>
      <c r="T29" s="136" t="n">
        <v>0</v>
      </c>
      <c r="U29" s="136" t="n">
        <v>3.99999999999999</v>
      </c>
      <c r="V29" s="136" t="n">
        <v>0</v>
      </c>
      <c r="W29" s="136" t="n">
        <v>1</v>
      </c>
      <c r="X29" s="136" t="n">
        <v>0</v>
      </c>
      <c r="Y29" s="136" t="n">
        <v>184430.57001002</v>
      </c>
      <c r="Z29" s="138" t="n">
        <v>184430.57</v>
      </c>
      <c r="AA29" s="138" t="n">
        <v>1.00203906185925E-005</v>
      </c>
      <c r="AB29" s="136" t="n">
        <v>0</v>
      </c>
      <c r="AC29" s="136" t="n">
        <v>0</v>
      </c>
      <c r="AD29" s="136" t="n">
        <v>0</v>
      </c>
      <c r="AE29" s="136" t="n">
        <v>0</v>
      </c>
      <c r="AF29" s="136" t="n">
        <v>0</v>
      </c>
      <c r="AG29" s="136" t="n">
        <v>0</v>
      </c>
      <c r="AH29" s="136" t="n">
        <v>0</v>
      </c>
      <c r="AI29" s="136" t="n">
        <v>0</v>
      </c>
      <c r="AJ29" s="136" t="n">
        <v>0</v>
      </c>
      <c r="AK29" s="136" t="n">
        <v>0</v>
      </c>
      <c r="AL29" s="136" t="n">
        <v>0</v>
      </c>
      <c r="AM29" s="136" t="n">
        <v>0</v>
      </c>
      <c r="AN29" s="136" t="n">
        <v>0</v>
      </c>
      <c r="AO29" s="136" t="n">
        <v>0</v>
      </c>
      <c r="AP29" s="136" t="n">
        <v>0</v>
      </c>
      <c r="AQ29" s="136" t="n">
        <v>0</v>
      </c>
      <c r="AR29" s="136" t="n">
        <v>0</v>
      </c>
      <c r="AS29" s="136" t="n">
        <v>0</v>
      </c>
      <c r="AT29" s="136" t="n">
        <v>0</v>
      </c>
      <c r="AU29" s="136" t="n">
        <v>0</v>
      </c>
      <c r="AV29" s="136" t="n">
        <v>0</v>
      </c>
      <c r="AW29" s="138" t="n">
        <v>0</v>
      </c>
      <c r="AX29" s="138" t="n">
        <v>0</v>
      </c>
      <c r="AY29" s="138" t="n">
        <v>0</v>
      </c>
      <c r="AZ29" s="138" t="n">
        <v>0</v>
      </c>
      <c r="BA29" s="138" t="n">
        <v>0</v>
      </c>
      <c r="BB29" s="138" t="n">
        <v>0</v>
      </c>
      <c r="BC29" s="138" t="n">
        <v>0</v>
      </c>
      <c r="BD29" s="138" t="n">
        <v>0</v>
      </c>
      <c r="BE29" s="138" t="n">
        <v>0</v>
      </c>
      <c r="BF29" s="139" t="n">
        <v>0</v>
      </c>
      <c r="BG29" s="139" t="n">
        <v>0</v>
      </c>
      <c r="BH29" s="139" t="n">
        <v>0</v>
      </c>
      <c r="BI29" s="139" t="n">
        <v>0</v>
      </c>
      <c r="BJ29" s="138" t="n">
        <v>0</v>
      </c>
      <c r="BK29" s="138" t="n">
        <v>0</v>
      </c>
      <c r="BL29" s="138" t="n">
        <v>0</v>
      </c>
      <c r="BM29" s="138" t="n">
        <v>0</v>
      </c>
      <c r="BN29" s="138" t="n">
        <v>0</v>
      </c>
      <c r="BO29" s="138" t="n">
        <v>0</v>
      </c>
      <c r="BP29" s="138" t="n">
        <v>0</v>
      </c>
      <c r="BQ29" s="138" t="n">
        <v>0</v>
      </c>
      <c r="BR29" s="138" t="n">
        <v>0</v>
      </c>
      <c r="BS29" s="138" t="n">
        <v>0</v>
      </c>
      <c r="BT29" s="138" t="n">
        <v>0</v>
      </c>
    </row>
    <row r="30" customFormat="false" ht="15" hidden="false" customHeight="false" outlineLevel="0" collapsed="false">
      <c r="B30" s="134" t="n">
        <v>2015</v>
      </c>
      <c r="C30" s="137" t="s">
        <v>248</v>
      </c>
      <c r="D30" s="137" t="s">
        <v>248</v>
      </c>
      <c r="E30" s="137" t="s">
        <v>249</v>
      </c>
      <c r="F30" s="136" t="n">
        <v>45.4671266427717</v>
      </c>
      <c r="G30" s="136" t="n">
        <v>38.4077658303465</v>
      </c>
      <c r="H30" s="136" t="n">
        <v>198.126224611709</v>
      </c>
      <c r="I30" s="136" t="n">
        <v>108.163936678614</v>
      </c>
      <c r="J30" s="136" t="n">
        <v>59.6329330943845</v>
      </c>
      <c r="K30" s="136" t="n">
        <v>3.0302449223417</v>
      </c>
      <c r="L30" s="136" t="n">
        <v>0</v>
      </c>
      <c r="M30" s="136" t="n">
        <v>0</v>
      </c>
      <c r="N30" s="136" t="n">
        <v>0</v>
      </c>
      <c r="O30" s="136" t="n">
        <v>0</v>
      </c>
      <c r="P30" s="136" t="n">
        <v>0</v>
      </c>
      <c r="Q30" s="136" t="n">
        <v>0</v>
      </c>
      <c r="R30" s="136" t="n">
        <v>9.26478073973702</v>
      </c>
      <c r="S30" s="136" t="n">
        <v>154.789839252743</v>
      </c>
      <c r="T30" s="136" t="n">
        <v>0</v>
      </c>
      <c r="U30" s="136" t="n">
        <v>31.5703166422769</v>
      </c>
      <c r="V30" s="136" t="n">
        <v>0</v>
      </c>
      <c r="W30" s="136" t="n">
        <v>1</v>
      </c>
      <c r="X30" s="136" t="n">
        <v>0</v>
      </c>
      <c r="Y30" s="136" t="n">
        <v>461539.518977402</v>
      </c>
      <c r="Z30" s="138" t="n">
        <v>461539.52</v>
      </c>
      <c r="AA30" s="138" t="n">
        <v>-0.00102259824052453</v>
      </c>
      <c r="AB30" s="136" t="n">
        <v>0</v>
      </c>
      <c r="AC30" s="136" t="n">
        <v>0</v>
      </c>
      <c r="AD30" s="136" t="n">
        <v>0</v>
      </c>
      <c r="AE30" s="136" t="n">
        <v>0</v>
      </c>
      <c r="AF30" s="136" t="n">
        <v>0</v>
      </c>
      <c r="AG30" s="136" t="n">
        <v>0</v>
      </c>
      <c r="AH30" s="136" t="n">
        <v>0</v>
      </c>
      <c r="AI30" s="136" t="n">
        <v>0</v>
      </c>
      <c r="AJ30" s="136" t="n">
        <v>0</v>
      </c>
      <c r="AK30" s="136" t="n">
        <v>0</v>
      </c>
      <c r="AL30" s="136" t="n">
        <v>0</v>
      </c>
      <c r="AM30" s="136" t="n">
        <v>0</v>
      </c>
      <c r="AN30" s="136" t="n">
        <v>0</v>
      </c>
      <c r="AO30" s="136" t="n">
        <v>0</v>
      </c>
      <c r="AP30" s="136" t="n">
        <v>0</v>
      </c>
      <c r="AQ30" s="136" t="n">
        <v>0</v>
      </c>
      <c r="AR30" s="136" t="n">
        <v>0</v>
      </c>
      <c r="AS30" s="136" t="n">
        <v>0</v>
      </c>
      <c r="AT30" s="136" t="n">
        <v>0</v>
      </c>
      <c r="AU30" s="136" t="n">
        <v>0</v>
      </c>
      <c r="AV30" s="136" t="n">
        <v>0</v>
      </c>
      <c r="AW30" s="138" t="n">
        <v>0</v>
      </c>
      <c r="AX30" s="138" t="n">
        <v>0</v>
      </c>
      <c r="AY30" s="138" t="n">
        <v>0</v>
      </c>
      <c r="AZ30" s="138" t="n">
        <v>0</v>
      </c>
      <c r="BA30" s="138" t="n">
        <v>0</v>
      </c>
      <c r="BB30" s="138" t="n">
        <v>0</v>
      </c>
      <c r="BC30" s="138" t="n">
        <v>0</v>
      </c>
      <c r="BD30" s="138" t="n">
        <v>0</v>
      </c>
      <c r="BE30" s="138" t="n">
        <v>0</v>
      </c>
      <c r="BF30" s="139" t="n">
        <v>0</v>
      </c>
      <c r="BG30" s="139" t="n">
        <v>0</v>
      </c>
      <c r="BH30" s="139" t="n">
        <v>0</v>
      </c>
      <c r="BI30" s="139" t="n">
        <v>0</v>
      </c>
      <c r="BJ30" s="138" t="n">
        <v>0</v>
      </c>
      <c r="BK30" s="138" t="n">
        <v>0</v>
      </c>
      <c r="BL30" s="138" t="n">
        <v>0</v>
      </c>
      <c r="BM30" s="138" t="n">
        <v>0</v>
      </c>
      <c r="BN30" s="138" t="n">
        <v>0</v>
      </c>
      <c r="BO30" s="138" t="n">
        <v>0</v>
      </c>
      <c r="BP30" s="138" t="n">
        <v>0</v>
      </c>
      <c r="BQ30" s="138" t="n">
        <v>0</v>
      </c>
      <c r="BR30" s="138" t="n">
        <v>0</v>
      </c>
      <c r="BS30" s="138" t="n">
        <v>0</v>
      </c>
      <c r="BT30" s="138" t="n">
        <v>0</v>
      </c>
    </row>
    <row r="31" customFormat="false" ht="15" hidden="false" customHeight="false" outlineLevel="0" collapsed="false">
      <c r="B31" s="134" t="n">
        <v>2017</v>
      </c>
      <c r="C31" s="137" t="s">
        <v>250</v>
      </c>
      <c r="D31" s="137" t="s">
        <v>250</v>
      </c>
      <c r="E31" s="137" t="s">
        <v>251</v>
      </c>
      <c r="F31" s="136" t="n">
        <v>13.0862831858407</v>
      </c>
      <c r="G31" s="136" t="n">
        <v>17.1128318584071</v>
      </c>
      <c r="H31" s="136" t="n">
        <v>86.5707964601771</v>
      </c>
      <c r="I31" s="136" t="n">
        <v>69.4579646017698</v>
      </c>
      <c r="J31" s="136" t="n">
        <v>173.141592920354</v>
      </c>
      <c r="K31" s="136" t="n">
        <v>62.4115044247786</v>
      </c>
      <c r="L31" s="136" t="n">
        <v>0</v>
      </c>
      <c r="M31" s="136" t="n">
        <v>0</v>
      </c>
      <c r="N31" s="136" t="n">
        <v>0</v>
      </c>
      <c r="O31" s="136" t="n">
        <v>0</v>
      </c>
      <c r="P31" s="136" t="n">
        <v>0</v>
      </c>
      <c r="Q31" s="136" t="n">
        <v>0</v>
      </c>
      <c r="R31" s="136" t="n">
        <v>6.21867881548975</v>
      </c>
      <c r="S31" s="136" t="n">
        <v>171.888888888889</v>
      </c>
      <c r="T31" s="136" t="n">
        <v>0</v>
      </c>
      <c r="U31" s="136" t="n">
        <v>134.594240837696</v>
      </c>
      <c r="V31" s="136" t="n">
        <v>0</v>
      </c>
      <c r="W31" s="136" t="n">
        <v>1</v>
      </c>
      <c r="X31" s="136" t="n">
        <v>0</v>
      </c>
      <c r="Y31" s="136" t="n">
        <v>584967.655835589</v>
      </c>
      <c r="Z31" s="138" t="n">
        <v>584967.66</v>
      </c>
      <c r="AA31" s="138" t="n">
        <v>-0.00416441087145358</v>
      </c>
      <c r="AB31" s="136" t="n">
        <v>0</v>
      </c>
      <c r="AC31" s="136" t="n">
        <v>0</v>
      </c>
      <c r="AD31" s="136" t="n">
        <v>0</v>
      </c>
      <c r="AE31" s="136" t="n">
        <v>0</v>
      </c>
      <c r="AF31" s="136" t="n">
        <v>0</v>
      </c>
      <c r="AG31" s="136" t="n">
        <v>0</v>
      </c>
      <c r="AH31" s="136" t="n">
        <v>0</v>
      </c>
      <c r="AI31" s="136" t="n">
        <v>0</v>
      </c>
      <c r="AJ31" s="136" t="n">
        <v>0</v>
      </c>
      <c r="AK31" s="136" t="n">
        <v>0</v>
      </c>
      <c r="AL31" s="136" t="n">
        <v>0</v>
      </c>
      <c r="AM31" s="136" t="n">
        <v>0</v>
      </c>
      <c r="AN31" s="136" t="n">
        <v>0</v>
      </c>
      <c r="AO31" s="136" t="n">
        <v>0</v>
      </c>
      <c r="AP31" s="136" t="n">
        <v>0</v>
      </c>
      <c r="AQ31" s="136" t="n">
        <v>0</v>
      </c>
      <c r="AR31" s="136" t="n">
        <v>0</v>
      </c>
      <c r="AS31" s="136" t="n">
        <v>0</v>
      </c>
      <c r="AT31" s="136" t="n">
        <v>0</v>
      </c>
      <c r="AU31" s="136" t="n">
        <v>0</v>
      </c>
      <c r="AV31" s="136" t="n">
        <v>0</v>
      </c>
      <c r="AW31" s="138" t="n">
        <v>0</v>
      </c>
      <c r="AX31" s="138" t="n">
        <v>0</v>
      </c>
      <c r="AY31" s="138" t="n">
        <v>0</v>
      </c>
      <c r="AZ31" s="138" t="n">
        <v>0</v>
      </c>
      <c r="BA31" s="138" t="n">
        <v>0</v>
      </c>
      <c r="BB31" s="138" t="n">
        <v>0</v>
      </c>
      <c r="BC31" s="138" t="n">
        <v>0</v>
      </c>
      <c r="BD31" s="138" t="n">
        <v>0</v>
      </c>
      <c r="BE31" s="138" t="n">
        <v>0</v>
      </c>
      <c r="BF31" s="139" t="n">
        <v>0</v>
      </c>
      <c r="BG31" s="139" t="n">
        <v>0</v>
      </c>
      <c r="BH31" s="139" t="n">
        <v>0</v>
      </c>
      <c r="BI31" s="139" t="n">
        <v>0</v>
      </c>
      <c r="BJ31" s="138" t="n">
        <v>0</v>
      </c>
      <c r="BK31" s="138" t="n">
        <v>0</v>
      </c>
      <c r="BL31" s="138" t="n">
        <v>0</v>
      </c>
      <c r="BM31" s="138" t="n">
        <v>0</v>
      </c>
      <c r="BN31" s="138" t="n">
        <v>0</v>
      </c>
      <c r="BO31" s="138" t="n">
        <v>0</v>
      </c>
      <c r="BP31" s="138" t="n">
        <v>0</v>
      </c>
      <c r="BQ31" s="138" t="n">
        <v>0</v>
      </c>
      <c r="BR31" s="138" t="n">
        <v>0</v>
      </c>
      <c r="BS31" s="138" t="n">
        <v>0</v>
      </c>
      <c r="BT31" s="138" t="n">
        <v>0</v>
      </c>
    </row>
    <row r="32" customFormat="false" ht="15" hidden="false" customHeight="false" outlineLevel="0" collapsed="false">
      <c r="B32" s="134" t="n">
        <v>2018</v>
      </c>
      <c r="C32" s="137" t="s">
        <v>252</v>
      </c>
      <c r="D32" s="137" t="s">
        <v>252</v>
      </c>
      <c r="E32" s="137" t="s">
        <v>253</v>
      </c>
      <c r="F32" s="136" t="n">
        <v>7.02583025830258</v>
      </c>
      <c r="G32" s="136" t="n">
        <v>39.1439114391144</v>
      </c>
      <c r="H32" s="136" t="n">
        <v>59.2177121771217</v>
      </c>
      <c r="I32" s="136" t="n">
        <v>106.391143911439</v>
      </c>
      <c r="J32" s="136" t="n">
        <v>0</v>
      </c>
      <c r="K32" s="136" t="n">
        <v>0</v>
      </c>
      <c r="L32" s="136" t="n">
        <v>0</v>
      </c>
      <c r="M32" s="136" t="n">
        <v>0</v>
      </c>
      <c r="N32" s="136" t="n">
        <v>0</v>
      </c>
      <c r="O32" s="136" t="n">
        <v>0</v>
      </c>
      <c r="P32" s="136" t="n">
        <v>0</v>
      </c>
      <c r="Q32" s="136" t="n">
        <v>0</v>
      </c>
      <c r="R32" s="136" t="n">
        <v>1.9020979020979</v>
      </c>
      <c r="S32" s="136" t="n">
        <v>79.4805194805194</v>
      </c>
      <c r="T32" s="136" t="n">
        <v>0</v>
      </c>
      <c r="U32" s="136" t="n">
        <v>15.175965665236</v>
      </c>
      <c r="V32" s="136" t="n">
        <v>0</v>
      </c>
      <c r="W32" s="136" t="n">
        <v>1</v>
      </c>
      <c r="X32" s="136" t="n">
        <v>0</v>
      </c>
      <c r="Y32" s="136" t="n">
        <v>227132.730080594</v>
      </c>
      <c r="Z32" s="138" t="n">
        <v>227132.73</v>
      </c>
      <c r="AA32" s="138" t="n">
        <v>8.05936870165169E-005</v>
      </c>
      <c r="AB32" s="136" t="n">
        <v>0</v>
      </c>
      <c r="AC32" s="136" t="n">
        <v>0</v>
      </c>
      <c r="AD32" s="136" t="n">
        <v>0</v>
      </c>
      <c r="AE32" s="136" t="n">
        <v>0</v>
      </c>
      <c r="AF32" s="136" t="n">
        <v>0</v>
      </c>
      <c r="AG32" s="136" t="n">
        <v>0</v>
      </c>
      <c r="AH32" s="136" t="n">
        <v>0</v>
      </c>
      <c r="AI32" s="136" t="n">
        <v>0</v>
      </c>
      <c r="AJ32" s="136" t="n">
        <v>0</v>
      </c>
      <c r="AK32" s="136" t="n">
        <v>0</v>
      </c>
      <c r="AL32" s="136" t="n">
        <v>0</v>
      </c>
      <c r="AM32" s="136" t="n">
        <v>0</v>
      </c>
      <c r="AN32" s="136" t="n">
        <v>0</v>
      </c>
      <c r="AO32" s="136" t="n">
        <v>0</v>
      </c>
      <c r="AP32" s="136" t="n">
        <v>0</v>
      </c>
      <c r="AQ32" s="136" t="n">
        <v>0</v>
      </c>
      <c r="AR32" s="136" t="n">
        <v>0</v>
      </c>
      <c r="AS32" s="136" t="n">
        <v>0</v>
      </c>
      <c r="AT32" s="136" t="n">
        <v>0</v>
      </c>
      <c r="AU32" s="136" t="n">
        <v>0</v>
      </c>
      <c r="AV32" s="136" t="n">
        <v>0</v>
      </c>
      <c r="AW32" s="138" t="n">
        <v>0</v>
      </c>
      <c r="AX32" s="138" t="n">
        <v>0</v>
      </c>
      <c r="AY32" s="138" t="n">
        <v>0</v>
      </c>
      <c r="AZ32" s="138" t="n">
        <v>0</v>
      </c>
      <c r="BA32" s="138" t="n">
        <v>0</v>
      </c>
      <c r="BB32" s="138" t="n">
        <v>0</v>
      </c>
      <c r="BC32" s="138" t="n">
        <v>0</v>
      </c>
      <c r="BD32" s="138" t="n">
        <v>0</v>
      </c>
      <c r="BE32" s="138" t="n">
        <v>0</v>
      </c>
      <c r="BF32" s="139" t="n">
        <v>0</v>
      </c>
      <c r="BG32" s="139" t="n">
        <v>0</v>
      </c>
      <c r="BH32" s="139" t="n">
        <v>0</v>
      </c>
      <c r="BI32" s="139" t="n">
        <v>0</v>
      </c>
      <c r="BJ32" s="138" t="n">
        <v>0</v>
      </c>
      <c r="BK32" s="138" t="n">
        <v>0</v>
      </c>
      <c r="BL32" s="138" t="n">
        <v>0</v>
      </c>
      <c r="BM32" s="138" t="n">
        <v>0</v>
      </c>
      <c r="BN32" s="138" t="n">
        <v>0</v>
      </c>
      <c r="BO32" s="138" t="n">
        <v>0</v>
      </c>
      <c r="BP32" s="138" t="n">
        <v>0</v>
      </c>
      <c r="BQ32" s="138" t="n">
        <v>0</v>
      </c>
      <c r="BR32" s="138" t="n">
        <v>0</v>
      </c>
      <c r="BS32" s="138" t="n">
        <v>0</v>
      </c>
      <c r="BT32" s="138" t="n">
        <v>0</v>
      </c>
    </row>
    <row r="33" customFormat="false" ht="15" hidden="false" customHeight="false" outlineLevel="0" collapsed="false">
      <c r="B33" s="134" t="n">
        <v>2141</v>
      </c>
      <c r="C33" s="137" t="s">
        <v>254</v>
      </c>
      <c r="D33" s="137" t="s">
        <v>254</v>
      </c>
      <c r="E33" s="137" t="s">
        <v>255</v>
      </c>
      <c r="F33" s="136" t="n">
        <v>0</v>
      </c>
      <c r="G33" s="136" t="n">
        <v>0</v>
      </c>
      <c r="H33" s="136" t="n">
        <v>0</v>
      </c>
      <c r="I33" s="136" t="n">
        <v>0</v>
      </c>
      <c r="J33" s="136" t="n">
        <v>0</v>
      </c>
      <c r="K33" s="136" t="n">
        <v>0</v>
      </c>
      <c r="L33" s="136" t="n">
        <v>0</v>
      </c>
      <c r="M33" s="136" t="n">
        <v>0</v>
      </c>
      <c r="N33" s="136" t="n">
        <v>0</v>
      </c>
      <c r="O33" s="136" t="n">
        <v>0</v>
      </c>
      <c r="P33" s="136" t="n">
        <v>0</v>
      </c>
      <c r="Q33" s="136" t="n">
        <v>0</v>
      </c>
      <c r="R33" s="136" t="n">
        <v>0</v>
      </c>
      <c r="S33" s="136" t="n">
        <v>6.17647058823529</v>
      </c>
      <c r="T33" s="136" t="n">
        <v>0</v>
      </c>
      <c r="U33" s="136" t="n">
        <v>8.00000000000001</v>
      </c>
      <c r="V33" s="136" t="n">
        <v>0</v>
      </c>
      <c r="W33" s="136" t="n">
        <v>1</v>
      </c>
      <c r="X33" s="136" t="n">
        <v>0</v>
      </c>
      <c r="Y33" s="136" t="n">
        <v>21396.5497969672</v>
      </c>
      <c r="Z33" s="138" t="n">
        <v>21396.55</v>
      </c>
      <c r="AA33" s="138" t="n">
        <v>-0.00020303284691181</v>
      </c>
      <c r="AB33" s="136" t="n">
        <v>0</v>
      </c>
      <c r="AC33" s="136" t="n">
        <v>0</v>
      </c>
      <c r="AD33" s="136" t="n">
        <v>0</v>
      </c>
      <c r="AE33" s="136" t="n">
        <v>0</v>
      </c>
      <c r="AF33" s="136" t="n">
        <v>0</v>
      </c>
      <c r="AG33" s="136" t="n">
        <v>0</v>
      </c>
      <c r="AH33" s="136" t="n">
        <v>0</v>
      </c>
      <c r="AI33" s="136" t="n">
        <v>0</v>
      </c>
      <c r="AJ33" s="136" t="n">
        <v>0</v>
      </c>
      <c r="AK33" s="136" t="n">
        <v>0</v>
      </c>
      <c r="AL33" s="136" t="n">
        <v>0</v>
      </c>
      <c r="AM33" s="136" t="n">
        <v>0</v>
      </c>
      <c r="AN33" s="136" t="n">
        <v>0</v>
      </c>
      <c r="AO33" s="136" t="n">
        <v>0</v>
      </c>
      <c r="AP33" s="136" t="n">
        <v>0</v>
      </c>
      <c r="AQ33" s="136" t="n">
        <v>0</v>
      </c>
      <c r="AR33" s="136" t="n">
        <v>0</v>
      </c>
      <c r="AS33" s="136" t="n">
        <v>0</v>
      </c>
      <c r="AT33" s="136" t="n">
        <v>0</v>
      </c>
      <c r="AU33" s="136" t="n">
        <v>0</v>
      </c>
      <c r="AV33" s="136" t="n">
        <v>0</v>
      </c>
      <c r="AW33" s="138" t="n">
        <v>0</v>
      </c>
      <c r="AX33" s="138" t="n">
        <v>0</v>
      </c>
      <c r="AY33" s="138" t="n">
        <v>0</v>
      </c>
      <c r="AZ33" s="138" t="n">
        <v>0</v>
      </c>
      <c r="BA33" s="138" t="n">
        <v>0</v>
      </c>
      <c r="BB33" s="138" t="n">
        <v>0</v>
      </c>
      <c r="BC33" s="138" t="n">
        <v>0</v>
      </c>
      <c r="BD33" s="138" t="n">
        <v>0</v>
      </c>
      <c r="BE33" s="138" t="n">
        <v>0</v>
      </c>
      <c r="BF33" s="139" t="n">
        <v>0</v>
      </c>
      <c r="BG33" s="139" t="n">
        <v>0</v>
      </c>
      <c r="BH33" s="139" t="n">
        <v>0</v>
      </c>
      <c r="BI33" s="139" t="n">
        <v>0</v>
      </c>
      <c r="BJ33" s="138" t="n">
        <v>0</v>
      </c>
      <c r="BK33" s="138" t="n">
        <v>0</v>
      </c>
      <c r="BL33" s="138" t="n">
        <v>0</v>
      </c>
      <c r="BM33" s="138" t="n">
        <v>0</v>
      </c>
      <c r="BN33" s="138" t="n">
        <v>0</v>
      </c>
      <c r="BO33" s="138" t="n">
        <v>0</v>
      </c>
      <c r="BP33" s="138" t="n">
        <v>0</v>
      </c>
      <c r="BQ33" s="138" t="n">
        <v>0</v>
      </c>
      <c r="BR33" s="138" t="n">
        <v>0</v>
      </c>
      <c r="BS33" s="138" t="n">
        <v>0</v>
      </c>
      <c r="BT33" s="138" t="n">
        <v>0</v>
      </c>
    </row>
    <row r="34" customFormat="false" ht="15" hidden="false" customHeight="false" outlineLevel="0" collapsed="false">
      <c r="B34" s="134" t="n">
        <v>2229</v>
      </c>
      <c r="C34" s="137" t="s">
        <v>256</v>
      </c>
      <c r="D34" s="137" t="s">
        <v>256</v>
      </c>
      <c r="E34" s="137" t="s">
        <v>257</v>
      </c>
      <c r="F34" s="136" t="n">
        <v>38</v>
      </c>
      <c r="G34" s="136" t="n">
        <v>0</v>
      </c>
      <c r="H34" s="136" t="n">
        <v>3</v>
      </c>
      <c r="I34" s="136" t="n">
        <v>9</v>
      </c>
      <c r="J34" s="136" t="n">
        <v>0</v>
      </c>
      <c r="K34" s="136" t="n">
        <v>0</v>
      </c>
      <c r="L34" s="136" t="n">
        <v>0</v>
      </c>
      <c r="M34" s="136" t="n">
        <v>0</v>
      </c>
      <c r="N34" s="136" t="n">
        <v>0</v>
      </c>
      <c r="O34" s="136" t="n">
        <v>0</v>
      </c>
      <c r="P34" s="136" t="n">
        <v>0</v>
      </c>
      <c r="Q34" s="136" t="n">
        <v>0</v>
      </c>
      <c r="R34" s="136" t="n">
        <v>0</v>
      </c>
      <c r="S34" s="136" t="n">
        <v>15</v>
      </c>
      <c r="T34" s="136" t="n">
        <v>0</v>
      </c>
      <c r="U34" s="136" t="n">
        <v>0</v>
      </c>
      <c r="V34" s="136" t="n">
        <v>0</v>
      </c>
      <c r="W34" s="136" t="n">
        <v>1</v>
      </c>
      <c r="X34" s="136" t="n">
        <v>0</v>
      </c>
      <c r="Y34" s="136" t="n">
        <v>47661.4370565783</v>
      </c>
      <c r="Z34" s="138" t="n">
        <v>47661.44</v>
      </c>
      <c r="AA34" s="138" t="n">
        <v>-0.00294342171400785</v>
      </c>
      <c r="AB34" s="136" t="n">
        <v>0</v>
      </c>
      <c r="AC34" s="136" t="n">
        <v>0</v>
      </c>
      <c r="AD34" s="136" t="n">
        <v>0</v>
      </c>
      <c r="AE34" s="136" t="n">
        <v>0</v>
      </c>
      <c r="AF34" s="136" t="n">
        <v>0</v>
      </c>
      <c r="AG34" s="136" t="n">
        <v>0</v>
      </c>
      <c r="AH34" s="136" t="n">
        <v>0</v>
      </c>
      <c r="AI34" s="136" t="n">
        <v>0</v>
      </c>
      <c r="AJ34" s="136" t="n">
        <v>0</v>
      </c>
      <c r="AK34" s="136" t="n">
        <v>0</v>
      </c>
      <c r="AL34" s="136" t="n">
        <v>0</v>
      </c>
      <c r="AM34" s="136" t="n">
        <v>0</v>
      </c>
      <c r="AN34" s="136" t="n">
        <v>0</v>
      </c>
      <c r="AO34" s="136" t="n">
        <v>0</v>
      </c>
      <c r="AP34" s="136" t="n">
        <v>0</v>
      </c>
      <c r="AQ34" s="136" t="n">
        <v>0</v>
      </c>
      <c r="AR34" s="136" t="n">
        <v>0</v>
      </c>
      <c r="AS34" s="136" t="n">
        <v>0</v>
      </c>
      <c r="AT34" s="136" t="n">
        <v>0</v>
      </c>
      <c r="AU34" s="136" t="n">
        <v>0</v>
      </c>
      <c r="AV34" s="136" t="n">
        <v>0</v>
      </c>
      <c r="AW34" s="138" t="n">
        <v>0</v>
      </c>
      <c r="AX34" s="138" t="n">
        <v>0</v>
      </c>
      <c r="AY34" s="138" t="n">
        <v>0</v>
      </c>
      <c r="AZ34" s="138" t="n">
        <v>0</v>
      </c>
      <c r="BA34" s="138" t="n">
        <v>0</v>
      </c>
      <c r="BB34" s="138" t="n">
        <v>0</v>
      </c>
      <c r="BC34" s="138" t="n">
        <v>0</v>
      </c>
      <c r="BD34" s="138" t="n">
        <v>0</v>
      </c>
      <c r="BE34" s="138" t="n">
        <v>0</v>
      </c>
      <c r="BF34" s="139" t="n">
        <v>0</v>
      </c>
      <c r="BG34" s="139" t="n">
        <v>0</v>
      </c>
      <c r="BH34" s="139" t="n">
        <v>0</v>
      </c>
      <c r="BI34" s="139" t="n">
        <v>0</v>
      </c>
      <c r="BJ34" s="138" t="n">
        <v>0</v>
      </c>
      <c r="BK34" s="138" t="n">
        <v>0</v>
      </c>
      <c r="BL34" s="138" t="n">
        <v>0</v>
      </c>
      <c r="BM34" s="138" t="n">
        <v>0</v>
      </c>
      <c r="BN34" s="138" t="n">
        <v>0</v>
      </c>
      <c r="BO34" s="138" t="n">
        <v>0</v>
      </c>
      <c r="BP34" s="138" t="n">
        <v>0</v>
      </c>
      <c r="BQ34" s="138" t="n">
        <v>0</v>
      </c>
      <c r="BR34" s="138" t="n">
        <v>0</v>
      </c>
      <c r="BS34" s="138" t="n">
        <v>0</v>
      </c>
      <c r="BT34" s="138" t="n">
        <v>0</v>
      </c>
    </row>
    <row r="35" customFormat="false" ht="15" hidden="false" customHeight="false" outlineLevel="0" collapsed="false">
      <c r="B35" s="134" t="n">
        <v>2232</v>
      </c>
      <c r="C35" s="137" t="s">
        <v>258</v>
      </c>
      <c r="D35" s="137" t="s">
        <v>258</v>
      </c>
      <c r="E35" s="137" t="s">
        <v>259</v>
      </c>
      <c r="F35" s="136" t="n">
        <v>41.0000000000001</v>
      </c>
      <c r="G35" s="136" t="n">
        <v>0</v>
      </c>
      <c r="H35" s="136" t="n">
        <v>14</v>
      </c>
      <c r="I35" s="136" t="n">
        <v>40</v>
      </c>
      <c r="J35" s="136" t="n">
        <v>0</v>
      </c>
      <c r="K35" s="136" t="n">
        <v>0</v>
      </c>
      <c r="L35" s="136" t="n">
        <v>0</v>
      </c>
      <c r="M35" s="136" t="n">
        <v>0</v>
      </c>
      <c r="N35" s="136" t="n">
        <v>0</v>
      </c>
      <c r="O35" s="136" t="n">
        <v>0</v>
      </c>
      <c r="P35" s="136" t="n">
        <v>0</v>
      </c>
      <c r="Q35" s="136" t="n">
        <v>0</v>
      </c>
      <c r="R35" s="136" t="n">
        <v>0</v>
      </c>
      <c r="S35" s="136" t="n">
        <v>21.1707317073171</v>
      </c>
      <c r="T35" s="136" t="n">
        <v>0</v>
      </c>
      <c r="U35" s="136" t="n">
        <v>8.12299465240642</v>
      </c>
      <c r="V35" s="136" t="n">
        <v>0</v>
      </c>
      <c r="W35" s="136" t="n">
        <v>1</v>
      </c>
      <c r="X35" s="136" t="n">
        <v>0</v>
      </c>
      <c r="Y35" s="136" t="n">
        <v>85281.0797448813</v>
      </c>
      <c r="Z35" s="138" t="n">
        <v>85281.08</v>
      </c>
      <c r="AA35" s="138" t="n">
        <v>-0.000255118691711687</v>
      </c>
      <c r="AB35" s="136" t="n">
        <v>0</v>
      </c>
      <c r="AC35" s="136" t="n">
        <v>0</v>
      </c>
      <c r="AD35" s="136" t="n">
        <v>0</v>
      </c>
      <c r="AE35" s="136" t="n">
        <v>0</v>
      </c>
      <c r="AF35" s="136" t="n">
        <v>0</v>
      </c>
      <c r="AG35" s="136" t="n">
        <v>0</v>
      </c>
      <c r="AH35" s="136" t="n">
        <v>0</v>
      </c>
      <c r="AI35" s="136" t="n">
        <v>0</v>
      </c>
      <c r="AJ35" s="136" t="n">
        <v>0</v>
      </c>
      <c r="AK35" s="136" t="n">
        <v>0</v>
      </c>
      <c r="AL35" s="136" t="n">
        <v>0</v>
      </c>
      <c r="AM35" s="136" t="n">
        <v>0</v>
      </c>
      <c r="AN35" s="136" t="n">
        <v>0</v>
      </c>
      <c r="AO35" s="136" t="n">
        <v>0</v>
      </c>
      <c r="AP35" s="136" t="n">
        <v>0</v>
      </c>
      <c r="AQ35" s="136" t="n">
        <v>0</v>
      </c>
      <c r="AR35" s="136" t="n">
        <v>0</v>
      </c>
      <c r="AS35" s="136" t="n">
        <v>0</v>
      </c>
      <c r="AT35" s="136" t="n">
        <v>0</v>
      </c>
      <c r="AU35" s="136" t="n">
        <v>0</v>
      </c>
      <c r="AV35" s="136" t="n">
        <v>0</v>
      </c>
      <c r="AW35" s="138" t="n">
        <v>0</v>
      </c>
      <c r="AX35" s="138" t="n">
        <v>0</v>
      </c>
      <c r="AY35" s="138" t="n">
        <v>0</v>
      </c>
      <c r="AZ35" s="138" t="n">
        <v>0</v>
      </c>
      <c r="BA35" s="138" t="n">
        <v>0</v>
      </c>
      <c r="BB35" s="138" t="n">
        <v>0</v>
      </c>
      <c r="BC35" s="138" t="n">
        <v>0</v>
      </c>
      <c r="BD35" s="138" t="n">
        <v>0</v>
      </c>
      <c r="BE35" s="138" t="n">
        <v>0</v>
      </c>
      <c r="BF35" s="139" t="n">
        <v>0</v>
      </c>
      <c r="BG35" s="139" t="n">
        <v>0</v>
      </c>
      <c r="BH35" s="139" t="n">
        <v>0</v>
      </c>
      <c r="BI35" s="139" t="n">
        <v>0</v>
      </c>
      <c r="BJ35" s="138" t="n">
        <v>0</v>
      </c>
      <c r="BK35" s="138" t="n">
        <v>0</v>
      </c>
      <c r="BL35" s="138" t="n">
        <v>0</v>
      </c>
      <c r="BM35" s="138" t="n">
        <v>0</v>
      </c>
      <c r="BN35" s="138" t="n">
        <v>0</v>
      </c>
      <c r="BO35" s="138" t="n">
        <v>0</v>
      </c>
      <c r="BP35" s="138" t="n">
        <v>0</v>
      </c>
      <c r="BQ35" s="138" t="n">
        <v>0</v>
      </c>
      <c r="BR35" s="138" t="n">
        <v>0</v>
      </c>
      <c r="BS35" s="138" t="n">
        <v>0</v>
      </c>
      <c r="BT35" s="138" t="n">
        <v>0</v>
      </c>
    </row>
    <row r="36" customFormat="false" ht="15" hidden="false" customHeight="false" outlineLevel="0" collapsed="false">
      <c r="B36" s="134" t="n">
        <v>2233</v>
      </c>
      <c r="C36" s="137" t="s">
        <v>260</v>
      </c>
      <c r="D36" s="137" t="s">
        <v>260</v>
      </c>
      <c r="E36" s="137" t="s">
        <v>261</v>
      </c>
      <c r="F36" s="136" t="n">
        <v>98.0000000000001</v>
      </c>
      <c r="G36" s="136" t="n">
        <v>0</v>
      </c>
      <c r="H36" s="136" t="n">
        <v>5</v>
      </c>
      <c r="I36" s="136" t="n">
        <v>2</v>
      </c>
      <c r="J36" s="136" t="n">
        <v>2</v>
      </c>
      <c r="K36" s="136" t="n">
        <v>0</v>
      </c>
      <c r="L36" s="136" t="n">
        <v>0</v>
      </c>
      <c r="M36" s="136" t="n">
        <v>0</v>
      </c>
      <c r="N36" s="136" t="n">
        <v>0</v>
      </c>
      <c r="O36" s="136" t="n">
        <v>0</v>
      </c>
      <c r="P36" s="136" t="n">
        <v>0</v>
      </c>
      <c r="Q36" s="136" t="n">
        <v>0</v>
      </c>
      <c r="R36" s="136" t="n">
        <v>0</v>
      </c>
      <c r="S36" s="136" t="n">
        <v>14.1111111111111</v>
      </c>
      <c r="T36" s="136" t="n">
        <v>0</v>
      </c>
      <c r="U36" s="136" t="n">
        <v>3.69902912621359</v>
      </c>
      <c r="V36" s="136" t="n">
        <v>0</v>
      </c>
      <c r="W36" s="136" t="n">
        <v>1</v>
      </c>
      <c r="X36" s="136" t="n">
        <v>0</v>
      </c>
      <c r="Y36" s="136" t="n">
        <v>73120.0725142454</v>
      </c>
      <c r="Z36" s="138" t="n">
        <v>73120.07</v>
      </c>
      <c r="AA36" s="138" t="n">
        <v>0.0025142453960143</v>
      </c>
      <c r="AB36" s="136" t="n">
        <v>0</v>
      </c>
      <c r="AC36" s="136" t="n">
        <v>0</v>
      </c>
      <c r="AD36" s="136" t="n">
        <v>0</v>
      </c>
      <c r="AE36" s="136" t="n">
        <v>0</v>
      </c>
      <c r="AF36" s="136" t="n">
        <v>0</v>
      </c>
      <c r="AG36" s="136" t="n">
        <v>0</v>
      </c>
      <c r="AH36" s="136" t="n">
        <v>0</v>
      </c>
      <c r="AI36" s="136" t="n">
        <v>0</v>
      </c>
      <c r="AJ36" s="136" t="n">
        <v>0</v>
      </c>
      <c r="AK36" s="136" t="n">
        <v>0</v>
      </c>
      <c r="AL36" s="136" t="n">
        <v>0</v>
      </c>
      <c r="AM36" s="136" t="n">
        <v>0</v>
      </c>
      <c r="AN36" s="136" t="n">
        <v>0</v>
      </c>
      <c r="AO36" s="136" t="n">
        <v>0</v>
      </c>
      <c r="AP36" s="136" t="n">
        <v>0</v>
      </c>
      <c r="AQ36" s="136" t="n">
        <v>0</v>
      </c>
      <c r="AR36" s="136" t="n">
        <v>0</v>
      </c>
      <c r="AS36" s="136" t="n">
        <v>0</v>
      </c>
      <c r="AT36" s="136" t="n">
        <v>0</v>
      </c>
      <c r="AU36" s="136" t="n">
        <v>0</v>
      </c>
      <c r="AV36" s="136" t="n">
        <v>0</v>
      </c>
      <c r="AW36" s="138" t="n">
        <v>0</v>
      </c>
      <c r="AX36" s="138" t="n">
        <v>0</v>
      </c>
      <c r="AY36" s="138" t="n">
        <v>0</v>
      </c>
      <c r="AZ36" s="138" t="n">
        <v>0</v>
      </c>
      <c r="BA36" s="138" t="n">
        <v>0</v>
      </c>
      <c r="BB36" s="138" t="n">
        <v>0</v>
      </c>
      <c r="BC36" s="138" t="n">
        <v>0</v>
      </c>
      <c r="BD36" s="138" t="n">
        <v>0</v>
      </c>
      <c r="BE36" s="138" t="n">
        <v>0</v>
      </c>
      <c r="BF36" s="139" t="n">
        <v>0</v>
      </c>
      <c r="BG36" s="139" t="n">
        <v>0</v>
      </c>
      <c r="BH36" s="139" t="n">
        <v>0</v>
      </c>
      <c r="BI36" s="139" t="n">
        <v>0</v>
      </c>
      <c r="BJ36" s="138" t="n">
        <v>0</v>
      </c>
      <c r="BK36" s="138" t="n">
        <v>0</v>
      </c>
      <c r="BL36" s="138" t="n">
        <v>0</v>
      </c>
      <c r="BM36" s="138" t="n">
        <v>0</v>
      </c>
      <c r="BN36" s="138" t="n">
        <v>0</v>
      </c>
      <c r="BO36" s="138" t="n">
        <v>0</v>
      </c>
      <c r="BP36" s="138" t="n">
        <v>0</v>
      </c>
      <c r="BQ36" s="138" t="n">
        <v>0</v>
      </c>
      <c r="BR36" s="138" t="n">
        <v>0</v>
      </c>
      <c r="BS36" s="138" t="n">
        <v>0</v>
      </c>
      <c r="BT36" s="138" t="n">
        <v>0</v>
      </c>
    </row>
    <row r="37" customFormat="false" ht="15" hidden="false" customHeight="false" outlineLevel="0" collapsed="false">
      <c r="B37" s="134" t="n">
        <v>2246</v>
      </c>
      <c r="C37" s="137" t="s">
        <v>262</v>
      </c>
      <c r="D37" s="137" t="s">
        <v>262</v>
      </c>
      <c r="E37" s="137" t="s">
        <v>263</v>
      </c>
      <c r="F37" s="136" t="n">
        <v>18</v>
      </c>
      <c r="G37" s="136" t="n">
        <v>0</v>
      </c>
      <c r="H37" s="136" t="n">
        <v>9.99999999999999</v>
      </c>
      <c r="I37" s="136" t="n">
        <v>0</v>
      </c>
      <c r="J37" s="136" t="n">
        <v>0</v>
      </c>
      <c r="K37" s="136" t="n">
        <v>0</v>
      </c>
      <c r="L37" s="136" t="n">
        <v>0</v>
      </c>
      <c r="M37" s="136" t="n">
        <v>0</v>
      </c>
      <c r="N37" s="136" t="n">
        <v>0</v>
      </c>
      <c r="O37" s="136" t="n">
        <v>0</v>
      </c>
      <c r="P37" s="136" t="n">
        <v>0</v>
      </c>
      <c r="Q37" s="136" t="n">
        <v>0</v>
      </c>
      <c r="R37" s="136" t="n">
        <v>0</v>
      </c>
      <c r="S37" s="136" t="n">
        <v>16.8157894736842</v>
      </c>
      <c r="T37" s="136" t="n">
        <v>0</v>
      </c>
      <c r="U37" s="136" t="n">
        <v>4.68131868131869</v>
      </c>
      <c r="V37" s="136" t="n">
        <v>0</v>
      </c>
      <c r="W37" s="136" t="n">
        <v>1</v>
      </c>
      <c r="X37" s="136" t="n">
        <v>0</v>
      </c>
      <c r="Y37" s="136" t="n">
        <v>44527.9612424545</v>
      </c>
      <c r="Z37" s="138" t="n">
        <v>44527.96</v>
      </c>
      <c r="AA37" s="138" t="n">
        <v>0.00124245446204441</v>
      </c>
      <c r="AB37" s="136" t="n">
        <v>0</v>
      </c>
      <c r="AC37" s="136" t="n">
        <v>0</v>
      </c>
      <c r="AD37" s="136" t="n">
        <v>0</v>
      </c>
      <c r="AE37" s="136" t="n">
        <v>0</v>
      </c>
      <c r="AF37" s="136" t="n">
        <v>0</v>
      </c>
      <c r="AG37" s="136" t="n">
        <v>0</v>
      </c>
      <c r="AH37" s="136" t="n">
        <v>0</v>
      </c>
      <c r="AI37" s="136" t="n">
        <v>0</v>
      </c>
      <c r="AJ37" s="136" t="n">
        <v>0</v>
      </c>
      <c r="AK37" s="136" t="n">
        <v>0</v>
      </c>
      <c r="AL37" s="136" t="n">
        <v>0</v>
      </c>
      <c r="AM37" s="136" t="n">
        <v>0</v>
      </c>
      <c r="AN37" s="136" t="n">
        <v>0</v>
      </c>
      <c r="AO37" s="136" t="n">
        <v>0</v>
      </c>
      <c r="AP37" s="136" t="n">
        <v>0</v>
      </c>
      <c r="AQ37" s="136" t="n">
        <v>0</v>
      </c>
      <c r="AR37" s="136" t="n">
        <v>0</v>
      </c>
      <c r="AS37" s="136" t="n">
        <v>0</v>
      </c>
      <c r="AT37" s="136" t="n">
        <v>0</v>
      </c>
      <c r="AU37" s="136" t="n">
        <v>0</v>
      </c>
      <c r="AV37" s="136" t="n">
        <v>0</v>
      </c>
      <c r="AW37" s="138" t="n">
        <v>0</v>
      </c>
      <c r="AX37" s="138" t="n">
        <v>0</v>
      </c>
      <c r="AY37" s="138" t="n">
        <v>0</v>
      </c>
      <c r="AZ37" s="138" t="n">
        <v>0</v>
      </c>
      <c r="BA37" s="138" t="n">
        <v>0</v>
      </c>
      <c r="BB37" s="138" t="n">
        <v>0</v>
      </c>
      <c r="BC37" s="138" t="n">
        <v>0</v>
      </c>
      <c r="BD37" s="138" t="n">
        <v>0</v>
      </c>
      <c r="BE37" s="138" t="n">
        <v>0</v>
      </c>
      <c r="BF37" s="139" t="n">
        <v>0</v>
      </c>
      <c r="BG37" s="139" t="n">
        <v>0</v>
      </c>
      <c r="BH37" s="139" t="n">
        <v>0</v>
      </c>
      <c r="BI37" s="139" t="n">
        <v>0</v>
      </c>
      <c r="BJ37" s="138" t="n">
        <v>0</v>
      </c>
      <c r="BK37" s="138" t="n">
        <v>0</v>
      </c>
      <c r="BL37" s="138" t="n">
        <v>0</v>
      </c>
      <c r="BM37" s="138" t="n">
        <v>0</v>
      </c>
      <c r="BN37" s="138" t="n">
        <v>0</v>
      </c>
      <c r="BO37" s="138" t="n">
        <v>0</v>
      </c>
      <c r="BP37" s="138" t="n">
        <v>0</v>
      </c>
      <c r="BQ37" s="138" t="n">
        <v>0</v>
      </c>
      <c r="BR37" s="138" t="n">
        <v>0</v>
      </c>
      <c r="BS37" s="138" t="n">
        <v>0</v>
      </c>
      <c r="BT37" s="138" t="n">
        <v>0</v>
      </c>
    </row>
    <row r="38" customFormat="false" ht="15" hidden="false" customHeight="false" outlineLevel="0" collapsed="false">
      <c r="B38" s="134" t="n">
        <v>2249</v>
      </c>
      <c r="C38" s="137" t="s">
        <v>264</v>
      </c>
      <c r="D38" s="137" t="s">
        <v>264</v>
      </c>
      <c r="E38" s="137" t="s">
        <v>265</v>
      </c>
      <c r="F38" s="136" t="n">
        <v>13.0718232044199</v>
      </c>
      <c r="G38" s="136" t="n">
        <v>1.00552486187845</v>
      </c>
      <c r="H38" s="136" t="n">
        <v>153.845303867403</v>
      </c>
      <c r="I38" s="136" t="n">
        <v>46.2541436464089</v>
      </c>
      <c r="J38" s="136" t="n">
        <v>0</v>
      </c>
      <c r="K38" s="136" t="n">
        <v>0</v>
      </c>
      <c r="L38" s="136" t="n">
        <v>0</v>
      </c>
      <c r="M38" s="136" t="n">
        <v>0</v>
      </c>
      <c r="N38" s="136" t="n">
        <v>0</v>
      </c>
      <c r="O38" s="136" t="n">
        <v>0</v>
      </c>
      <c r="P38" s="136" t="n">
        <v>0</v>
      </c>
      <c r="Q38" s="136" t="n">
        <v>0</v>
      </c>
      <c r="R38" s="136" t="n">
        <v>4.4390243902439</v>
      </c>
      <c r="S38" s="136" t="n">
        <v>100.355140186916</v>
      </c>
      <c r="T38" s="136" t="n">
        <v>0</v>
      </c>
      <c r="U38" s="136" t="n">
        <v>19.2211221122112</v>
      </c>
      <c r="V38" s="136" t="n">
        <v>0</v>
      </c>
      <c r="W38" s="136" t="n">
        <v>1</v>
      </c>
      <c r="X38" s="136" t="n">
        <v>0</v>
      </c>
      <c r="Y38" s="136" t="n">
        <v>258590.705983223</v>
      </c>
      <c r="Z38" s="138" t="n">
        <v>258590.71</v>
      </c>
      <c r="AA38" s="138" t="n">
        <v>-0.00401677677291445</v>
      </c>
      <c r="AB38" s="136" t="n">
        <v>0</v>
      </c>
      <c r="AC38" s="136" t="n">
        <v>0</v>
      </c>
      <c r="AD38" s="136" t="n">
        <v>0</v>
      </c>
      <c r="AE38" s="136" t="n">
        <v>0</v>
      </c>
      <c r="AF38" s="136" t="n">
        <v>0</v>
      </c>
      <c r="AG38" s="136" t="n">
        <v>0</v>
      </c>
      <c r="AH38" s="136" t="n">
        <v>0</v>
      </c>
      <c r="AI38" s="136" t="n">
        <v>0</v>
      </c>
      <c r="AJ38" s="136" t="n">
        <v>0</v>
      </c>
      <c r="AK38" s="136" t="n">
        <v>0</v>
      </c>
      <c r="AL38" s="136" t="n">
        <v>0</v>
      </c>
      <c r="AM38" s="136" t="n">
        <v>0</v>
      </c>
      <c r="AN38" s="136" t="n">
        <v>0</v>
      </c>
      <c r="AO38" s="136" t="n">
        <v>0</v>
      </c>
      <c r="AP38" s="136" t="n">
        <v>0</v>
      </c>
      <c r="AQ38" s="136" t="n">
        <v>0</v>
      </c>
      <c r="AR38" s="136" t="n">
        <v>0</v>
      </c>
      <c r="AS38" s="136" t="n">
        <v>0</v>
      </c>
      <c r="AT38" s="136" t="n">
        <v>0</v>
      </c>
      <c r="AU38" s="136" t="n">
        <v>0</v>
      </c>
      <c r="AV38" s="136" t="n">
        <v>0</v>
      </c>
      <c r="AW38" s="138" t="n">
        <v>0</v>
      </c>
      <c r="AX38" s="138" t="n">
        <v>0</v>
      </c>
      <c r="AY38" s="138" t="n">
        <v>0</v>
      </c>
      <c r="AZ38" s="138" t="n">
        <v>0</v>
      </c>
      <c r="BA38" s="138" t="n">
        <v>0</v>
      </c>
      <c r="BB38" s="138" t="n">
        <v>0</v>
      </c>
      <c r="BC38" s="138" t="n">
        <v>0</v>
      </c>
      <c r="BD38" s="138" t="n">
        <v>0</v>
      </c>
      <c r="BE38" s="138" t="n">
        <v>0</v>
      </c>
      <c r="BF38" s="139" t="n">
        <v>0</v>
      </c>
      <c r="BG38" s="139" t="n">
        <v>0</v>
      </c>
      <c r="BH38" s="139" t="n">
        <v>0</v>
      </c>
      <c r="BI38" s="139" t="n">
        <v>0</v>
      </c>
      <c r="BJ38" s="138" t="n">
        <v>0</v>
      </c>
      <c r="BK38" s="138" t="n">
        <v>0</v>
      </c>
      <c r="BL38" s="138" t="n">
        <v>0</v>
      </c>
      <c r="BM38" s="138" t="n">
        <v>0</v>
      </c>
      <c r="BN38" s="138" t="n">
        <v>0</v>
      </c>
      <c r="BO38" s="138" t="n">
        <v>0</v>
      </c>
      <c r="BP38" s="138" t="n">
        <v>0</v>
      </c>
      <c r="BQ38" s="138" t="n">
        <v>0</v>
      </c>
      <c r="BR38" s="138" t="n">
        <v>0</v>
      </c>
      <c r="BS38" s="138" t="n">
        <v>0</v>
      </c>
      <c r="BT38" s="138" t="n">
        <v>0</v>
      </c>
    </row>
    <row r="39" customFormat="false" ht="15" hidden="false" customHeight="false" outlineLevel="0" collapsed="false">
      <c r="B39" s="134" t="n">
        <v>2264</v>
      </c>
      <c r="C39" s="137" t="s">
        <v>266</v>
      </c>
      <c r="D39" s="137" t="s">
        <v>266</v>
      </c>
      <c r="E39" s="137" t="s">
        <v>267</v>
      </c>
      <c r="F39" s="136" t="n">
        <v>0</v>
      </c>
      <c r="G39" s="136" t="n">
        <v>19.0835164835165</v>
      </c>
      <c r="H39" s="136" t="n">
        <v>127.558241758242</v>
      </c>
      <c r="I39" s="136" t="n">
        <v>8.03516483516484</v>
      </c>
      <c r="J39" s="136" t="n">
        <v>1.00439560439561</v>
      </c>
      <c r="K39" s="136" t="n">
        <v>0</v>
      </c>
      <c r="L39" s="136" t="n">
        <v>0</v>
      </c>
      <c r="M39" s="136" t="n">
        <v>0</v>
      </c>
      <c r="N39" s="136" t="n">
        <v>0</v>
      </c>
      <c r="O39" s="136" t="n">
        <v>0</v>
      </c>
      <c r="P39" s="136" t="n">
        <v>0</v>
      </c>
      <c r="Q39" s="136" t="n">
        <v>0</v>
      </c>
      <c r="R39" s="136" t="n">
        <v>4.06222222222222</v>
      </c>
      <c r="S39" s="136" t="n">
        <v>78.0243902439024</v>
      </c>
      <c r="T39" s="136" t="n">
        <v>0</v>
      </c>
      <c r="U39" s="136" t="n">
        <v>23.6787564766839</v>
      </c>
      <c r="V39" s="136" t="n">
        <v>0</v>
      </c>
      <c r="W39" s="136" t="n">
        <v>1</v>
      </c>
      <c r="X39" s="136" t="n">
        <v>0</v>
      </c>
      <c r="Y39" s="136" t="n">
        <v>204150.982065429</v>
      </c>
      <c r="Z39" s="138" t="n">
        <v>204150.98</v>
      </c>
      <c r="AA39" s="138" t="n">
        <v>0.00206542926025577</v>
      </c>
      <c r="AB39" s="136" t="n">
        <v>0</v>
      </c>
      <c r="AC39" s="136" t="n">
        <v>0</v>
      </c>
      <c r="AD39" s="136" t="n">
        <v>0</v>
      </c>
      <c r="AE39" s="136" t="n">
        <v>0</v>
      </c>
      <c r="AF39" s="136" t="n">
        <v>0</v>
      </c>
      <c r="AG39" s="136" t="n">
        <v>0</v>
      </c>
      <c r="AH39" s="136" t="n">
        <v>0</v>
      </c>
      <c r="AI39" s="136" t="n">
        <v>0</v>
      </c>
      <c r="AJ39" s="136" t="n">
        <v>0</v>
      </c>
      <c r="AK39" s="136" t="n">
        <v>0</v>
      </c>
      <c r="AL39" s="136" t="n">
        <v>0</v>
      </c>
      <c r="AM39" s="136" t="n">
        <v>0</v>
      </c>
      <c r="AN39" s="136" t="n">
        <v>0</v>
      </c>
      <c r="AO39" s="136" t="n">
        <v>0</v>
      </c>
      <c r="AP39" s="136" t="n">
        <v>0</v>
      </c>
      <c r="AQ39" s="136" t="n">
        <v>0</v>
      </c>
      <c r="AR39" s="136" t="n">
        <v>0</v>
      </c>
      <c r="AS39" s="136" t="n">
        <v>0</v>
      </c>
      <c r="AT39" s="136" t="n">
        <v>0</v>
      </c>
      <c r="AU39" s="136" t="n">
        <v>0</v>
      </c>
      <c r="AV39" s="136" t="n">
        <v>0</v>
      </c>
      <c r="AW39" s="138" t="n">
        <v>0</v>
      </c>
      <c r="AX39" s="138" t="n">
        <v>0</v>
      </c>
      <c r="AY39" s="138" t="n">
        <v>0</v>
      </c>
      <c r="AZ39" s="138" t="n">
        <v>0</v>
      </c>
      <c r="BA39" s="138" t="n">
        <v>0</v>
      </c>
      <c r="BB39" s="138" t="n">
        <v>0</v>
      </c>
      <c r="BC39" s="138" t="n">
        <v>0</v>
      </c>
      <c r="BD39" s="138" t="n">
        <v>0</v>
      </c>
      <c r="BE39" s="138" t="n">
        <v>0</v>
      </c>
      <c r="BF39" s="139" t="n">
        <v>0</v>
      </c>
      <c r="BG39" s="139" t="n">
        <v>0</v>
      </c>
      <c r="BH39" s="139" t="n">
        <v>0</v>
      </c>
      <c r="BI39" s="139" t="n">
        <v>0</v>
      </c>
      <c r="BJ39" s="138" t="n">
        <v>0</v>
      </c>
      <c r="BK39" s="138" t="n">
        <v>0</v>
      </c>
      <c r="BL39" s="138" t="n">
        <v>0</v>
      </c>
      <c r="BM39" s="138" t="n">
        <v>0</v>
      </c>
      <c r="BN39" s="138" t="n">
        <v>0</v>
      </c>
      <c r="BO39" s="138" t="n">
        <v>0</v>
      </c>
      <c r="BP39" s="138" t="n">
        <v>0</v>
      </c>
      <c r="BQ39" s="138" t="n">
        <v>0</v>
      </c>
      <c r="BR39" s="138" t="n">
        <v>0</v>
      </c>
      <c r="BS39" s="138" t="n">
        <v>0</v>
      </c>
      <c r="BT39" s="138" t="n">
        <v>0</v>
      </c>
    </row>
    <row r="40" customFormat="false" ht="15" hidden="false" customHeight="false" outlineLevel="0" collapsed="false">
      <c r="B40" s="134" t="n">
        <v>2288</v>
      </c>
      <c r="C40" s="137" t="s">
        <v>268</v>
      </c>
      <c r="D40" s="137" t="s">
        <v>268</v>
      </c>
      <c r="E40" s="137" t="s">
        <v>269</v>
      </c>
      <c r="F40" s="136" t="n">
        <v>0</v>
      </c>
      <c r="G40" s="136" t="n">
        <v>0</v>
      </c>
      <c r="H40" s="136" t="n">
        <v>0</v>
      </c>
      <c r="I40" s="136" t="n">
        <v>0</v>
      </c>
      <c r="J40" s="136" t="n">
        <v>0</v>
      </c>
      <c r="K40" s="136" t="n">
        <v>0</v>
      </c>
      <c r="L40" s="136" t="n">
        <v>0</v>
      </c>
      <c r="M40" s="136" t="n">
        <v>0</v>
      </c>
      <c r="N40" s="136" t="n">
        <v>0</v>
      </c>
      <c r="O40" s="136" t="n">
        <v>0</v>
      </c>
      <c r="P40" s="136" t="n">
        <v>0</v>
      </c>
      <c r="Q40" s="136" t="n">
        <v>0</v>
      </c>
      <c r="R40" s="136" t="n">
        <v>0</v>
      </c>
      <c r="S40" s="136" t="n">
        <v>1.68333333333334</v>
      </c>
      <c r="T40" s="136" t="n">
        <v>0</v>
      </c>
      <c r="U40" s="136" t="n">
        <v>2.29545454545454</v>
      </c>
      <c r="V40" s="136" t="n">
        <v>0</v>
      </c>
      <c r="W40" s="136" t="n">
        <v>1</v>
      </c>
      <c r="X40" s="136" t="n">
        <v>0</v>
      </c>
      <c r="Y40" s="136" t="n">
        <v>10469.0130217224</v>
      </c>
      <c r="Z40" s="138" t="n">
        <v>10469.01</v>
      </c>
      <c r="AA40" s="138" t="n">
        <v>0.00302172243027599</v>
      </c>
      <c r="AB40" s="136" t="n">
        <v>0</v>
      </c>
      <c r="AC40" s="136" t="n">
        <v>0</v>
      </c>
      <c r="AD40" s="136" t="n">
        <v>0</v>
      </c>
      <c r="AE40" s="136" t="n">
        <v>0</v>
      </c>
      <c r="AF40" s="136" t="n">
        <v>0</v>
      </c>
      <c r="AG40" s="136" t="n">
        <v>0</v>
      </c>
      <c r="AH40" s="136" t="n">
        <v>0</v>
      </c>
      <c r="AI40" s="136" t="n">
        <v>0</v>
      </c>
      <c r="AJ40" s="136" t="n">
        <v>0</v>
      </c>
      <c r="AK40" s="136" t="n">
        <v>0</v>
      </c>
      <c r="AL40" s="136" t="n">
        <v>0</v>
      </c>
      <c r="AM40" s="136" t="n">
        <v>0</v>
      </c>
      <c r="AN40" s="136" t="n">
        <v>0</v>
      </c>
      <c r="AO40" s="136" t="n">
        <v>0</v>
      </c>
      <c r="AP40" s="136" t="n">
        <v>0</v>
      </c>
      <c r="AQ40" s="136" t="n">
        <v>0</v>
      </c>
      <c r="AR40" s="136" t="n">
        <v>0</v>
      </c>
      <c r="AS40" s="136" t="n">
        <v>0</v>
      </c>
      <c r="AT40" s="136" t="n">
        <v>0</v>
      </c>
      <c r="AU40" s="136" t="n">
        <v>0</v>
      </c>
      <c r="AV40" s="136" t="n">
        <v>0</v>
      </c>
      <c r="AW40" s="138" t="n">
        <v>0</v>
      </c>
      <c r="AX40" s="138" t="n">
        <v>0</v>
      </c>
      <c r="AY40" s="138" t="n">
        <v>0</v>
      </c>
      <c r="AZ40" s="138" t="n">
        <v>0</v>
      </c>
      <c r="BA40" s="138" t="n">
        <v>0</v>
      </c>
      <c r="BB40" s="138" t="n">
        <v>0</v>
      </c>
      <c r="BC40" s="138" t="n">
        <v>0</v>
      </c>
      <c r="BD40" s="138" t="n">
        <v>0</v>
      </c>
      <c r="BE40" s="138" t="n">
        <v>0</v>
      </c>
      <c r="BF40" s="139" t="n">
        <v>0</v>
      </c>
      <c r="BG40" s="139" t="n">
        <v>0</v>
      </c>
      <c r="BH40" s="139" t="n">
        <v>0</v>
      </c>
      <c r="BI40" s="139" t="n">
        <v>0</v>
      </c>
      <c r="BJ40" s="138" t="n">
        <v>0</v>
      </c>
      <c r="BK40" s="138" t="n">
        <v>0</v>
      </c>
      <c r="BL40" s="138" t="n">
        <v>0</v>
      </c>
      <c r="BM40" s="138" t="n">
        <v>0</v>
      </c>
      <c r="BN40" s="138" t="n">
        <v>0</v>
      </c>
      <c r="BO40" s="138" t="n">
        <v>0</v>
      </c>
      <c r="BP40" s="138" t="n">
        <v>0</v>
      </c>
      <c r="BQ40" s="138" t="n">
        <v>0</v>
      </c>
      <c r="BR40" s="138" t="n">
        <v>0</v>
      </c>
      <c r="BS40" s="138" t="n">
        <v>0</v>
      </c>
      <c r="BT40" s="138" t="n">
        <v>0</v>
      </c>
    </row>
    <row r="41" customFormat="false" ht="15" hidden="false" customHeight="false" outlineLevel="0" collapsed="false">
      <c r="B41" s="134" t="n">
        <v>2307</v>
      </c>
      <c r="C41" s="137" t="s">
        <v>270</v>
      </c>
      <c r="D41" s="137" t="s">
        <v>270</v>
      </c>
      <c r="E41" s="137" t="s">
        <v>271</v>
      </c>
      <c r="F41" s="136" t="n">
        <v>129.352459016394</v>
      </c>
      <c r="G41" s="136" t="n">
        <v>30.0819672131148</v>
      </c>
      <c r="H41" s="136" t="n">
        <v>64.1748633879781</v>
      </c>
      <c r="I41" s="136" t="n">
        <v>0</v>
      </c>
      <c r="J41" s="136" t="n">
        <v>0</v>
      </c>
      <c r="K41" s="136" t="n">
        <v>0</v>
      </c>
      <c r="L41" s="136" t="n">
        <v>0</v>
      </c>
      <c r="M41" s="136" t="n">
        <v>0</v>
      </c>
      <c r="N41" s="136" t="n">
        <v>0</v>
      </c>
      <c r="O41" s="136" t="n">
        <v>0</v>
      </c>
      <c r="P41" s="136" t="n">
        <v>0</v>
      </c>
      <c r="Q41" s="136" t="n">
        <v>0</v>
      </c>
      <c r="R41" s="136" t="n">
        <v>1.88688946015424</v>
      </c>
      <c r="S41" s="136" t="n">
        <v>63.10407239819</v>
      </c>
      <c r="T41" s="136" t="n">
        <v>0</v>
      </c>
      <c r="U41" s="136" t="n">
        <v>3.41925465838509</v>
      </c>
      <c r="V41" s="136" t="n">
        <v>0</v>
      </c>
      <c r="W41" s="136" t="n">
        <v>1</v>
      </c>
      <c r="X41" s="136" t="n">
        <v>0</v>
      </c>
      <c r="Y41" s="136" t="n">
        <v>189613.685520126</v>
      </c>
      <c r="Z41" s="138" t="n">
        <v>189613.69</v>
      </c>
      <c r="AA41" s="138" t="n">
        <v>-0.00447987375082448</v>
      </c>
      <c r="AB41" s="136" t="n">
        <v>0</v>
      </c>
      <c r="AC41" s="136" t="n">
        <v>0</v>
      </c>
      <c r="AD41" s="136" t="n">
        <v>0</v>
      </c>
      <c r="AE41" s="136" t="n">
        <v>0</v>
      </c>
      <c r="AF41" s="136" t="n">
        <v>0</v>
      </c>
      <c r="AG41" s="136" t="n">
        <v>0</v>
      </c>
      <c r="AH41" s="136" t="n">
        <v>0</v>
      </c>
      <c r="AI41" s="136" t="n">
        <v>0</v>
      </c>
      <c r="AJ41" s="136" t="n">
        <v>0</v>
      </c>
      <c r="AK41" s="136" t="n">
        <v>0</v>
      </c>
      <c r="AL41" s="136" t="n">
        <v>0</v>
      </c>
      <c r="AM41" s="136" t="n">
        <v>0</v>
      </c>
      <c r="AN41" s="136" t="n">
        <v>0</v>
      </c>
      <c r="AO41" s="136" t="n">
        <v>0</v>
      </c>
      <c r="AP41" s="136" t="n">
        <v>0</v>
      </c>
      <c r="AQ41" s="136" t="n">
        <v>0</v>
      </c>
      <c r="AR41" s="136" t="n">
        <v>0</v>
      </c>
      <c r="AS41" s="136" t="n">
        <v>0</v>
      </c>
      <c r="AT41" s="136" t="n">
        <v>0</v>
      </c>
      <c r="AU41" s="136" t="n">
        <v>0</v>
      </c>
      <c r="AV41" s="136" t="n">
        <v>0</v>
      </c>
      <c r="AW41" s="138" t="n">
        <v>0</v>
      </c>
      <c r="AX41" s="138" t="n">
        <v>0</v>
      </c>
      <c r="AY41" s="138" t="n">
        <v>0</v>
      </c>
      <c r="AZ41" s="138" t="n">
        <v>0</v>
      </c>
      <c r="BA41" s="138" t="n">
        <v>0</v>
      </c>
      <c r="BB41" s="138" t="n">
        <v>0</v>
      </c>
      <c r="BC41" s="138" t="n">
        <v>0</v>
      </c>
      <c r="BD41" s="138" t="n">
        <v>0</v>
      </c>
      <c r="BE41" s="138" t="n">
        <v>0</v>
      </c>
      <c r="BF41" s="139" t="n">
        <v>0</v>
      </c>
      <c r="BG41" s="139" t="n">
        <v>0</v>
      </c>
      <c r="BH41" s="139" t="n">
        <v>0</v>
      </c>
      <c r="BI41" s="139" t="n">
        <v>0</v>
      </c>
      <c r="BJ41" s="138" t="n">
        <v>0</v>
      </c>
      <c r="BK41" s="138" t="n">
        <v>0</v>
      </c>
      <c r="BL41" s="138" t="n">
        <v>0</v>
      </c>
      <c r="BM41" s="138" t="n">
        <v>0</v>
      </c>
      <c r="BN41" s="138" t="n">
        <v>0</v>
      </c>
      <c r="BO41" s="138" t="n">
        <v>0</v>
      </c>
      <c r="BP41" s="138" t="n">
        <v>0</v>
      </c>
      <c r="BQ41" s="138" t="n">
        <v>0</v>
      </c>
      <c r="BR41" s="138" t="n">
        <v>0</v>
      </c>
      <c r="BS41" s="138" t="n">
        <v>0</v>
      </c>
      <c r="BT41" s="138" t="n">
        <v>0</v>
      </c>
    </row>
    <row r="42" customFormat="false" ht="15" hidden="false" customHeight="false" outlineLevel="0" collapsed="false">
      <c r="B42" s="134" t="n">
        <v>2310</v>
      </c>
      <c r="C42" s="137" t="s">
        <v>272</v>
      </c>
      <c r="D42" s="137" t="s">
        <v>272</v>
      </c>
      <c r="E42" s="137" t="s">
        <v>273</v>
      </c>
      <c r="F42" s="136" t="n">
        <v>1</v>
      </c>
      <c r="G42" s="136" t="n">
        <v>53.0000000000001</v>
      </c>
      <c r="H42" s="136" t="n">
        <v>27.0000000000001</v>
      </c>
      <c r="I42" s="136" t="n">
        <v>56</v>
      </c>
      <c r="J42" s="136" t="n">
        <v>17</v>
      </c>
      <c r="K42" s="136" t="n">
        <v>0</v>
      </c>
      <c r="L42" s="136" t="n">
        <v>0</v>
      </c>
      <c r="M42" s="136" t="n">
        <v>0</v>
      </c>
      <c r="N42" s="136" t="n">
        <v>0</v>
      </c>
      <c r="O42" s="136" t="n">
        <v>0</v>
      </c>
      <c r="P42" s="136" t="n">
        <v>0</v>
      </c>
      <c r="Q42" s="136" t="n">
        <v>0</v>
      </c>
      <c r="R42" s="136" t="n">
        <v>1.07284768211921</v>
      </c>
      <c r="S42" s="136" t="n">
        <v>35.027027027027</v>
      </c>
      <c r="T42" s="136" t="n">
        <v>0</v>
      </c>
      <c r="U42" s="136" t="n">
        <v>2</v>
      </c>
      <c r="V42" s="136" t="n">
        <v>0</v>
      </c>
      <c r="W42" s="136" t="n">
        <v>1</v>
      </c>
      <c r="X42" s="136" t="n">
        <v>0</v>
      </c>
      <c r="Y42" s="136" t="n">
        <v>129002.511318569</v>
      </c>
      <c r="Z42" s="138" t="n">
        <v>129002.51</v>
      </c>
      <c r="AA42" s="138" t="n">
        <v>0.00131856938241981</v>
      </c>
      <c r="AB42" s="136" t="n">
        <v>0</v>
      </c>
      <c r="AC42" s="136" t="n">
        <v>0</v>
      </c>
      <c r="AD42" s="136" t="n">
        <v>0</v>
      </c>
      <c r="AE42" s="136" t="n">
        <v>0</v>
      </c>
      <c r="AF42" s="136" t="n">
        <v>0</v>
      </c>
      <c r="AG42" s="136" t="n">
        <v>0</v>
      </c>
      <c r="AH42" s="136" t="n">
        <v>0</v>
      </c>
      <c r="AI42" s="136" t="n">
        <v>0</v>
      </c>
      <c r="AJ42" s="136" t="n">
        <v>0</v>
      </c>
      <c r="AK42" s="136" t="n">
        <v>0</v>
      </c>
      <c r="AL42" s="136" t="n">
        <v>0</v>
      </c>
      <c r="AM42" s="136" t="n">
        <v>0</v>
      </c>
      <c r="AN42" s="136" t="n">
        <v>0</v>
      </c>
      <c r="AO42" s="136" t="n">
        <v>0</v>
      </c>
      <c r="AP42" s="136" t="n">
        <v>0</v>
      </c>
      <c r="AQ42" s="136" t="n">
        <v>0</v>
      </c>
      <c r="AR42" s="136" t="n">
        <v>0</v>
      </c>
      <c r="AS42" s="136" t="n">
        <v>0</v>
      </c>
      <c r="AT42" s="136" t="n">
        <v>0</v>
      </c>
      <c r="AU42" s="136" t="n">
        <v>0</v>
      </c>
      <c r="AV42" s="136" t="n">
        <v>0</v>
      </c>
      <c r="AW42" s="138" t="n">
        <v>0</v>
      </c>
      <c r="AX42" s="138" t="n">
        <v>0</v>
      </c>
      <c r="AY42" s="138" t="n">
        <v>0</v>
      </c>
      <c r="AZ42" s="138" t="n">
        <v>0</v>
      </c>
      <c r="BA42" s="138" t="n">
        <v>0</v>
      </c>
      <c r="BB42" s="138" t="n">
        <v>0</v>
      </c>
      <c r="BC42" s="138" t="n">
        <v>0</v>
      </c>
      <c r="BD42" s="138" t="n">
        <v>0</v>
      </c>
      <c r="BE42" s="138" t="n">
        <v>0</v>
      </c>
      <c r="BF42" s="139" t="n">
        <v>0</v>
      </c>
      <c r="BG42" s="139" t="n">
        <v>0</v>
      </c>
      <c r="BH42" s="139" t="n">
        <v>0</v>
      </c>
      <c r="BI42" s="139" t="n">
        <v>0</v>
      </c>
      <c r="BJ42" s="138" t="n">
        <v>0</v>
      </c>
      <c r="BK42" s="138" t="n">
        <v>0</v>
      </c>
      <c r="BL42" s="138" t="n">
        <v>0</v>
      </c>
      <c r="BM42" s="138" t="n">
        <v>0</v>
      </c>
      <c r="BN42" s="138" t="n">
        <v>0</v>
      </c>
      <c r="BO42" s="138" t="n">
        <v>0</v>
      </c>
      <c r="BP42" s="138" t="n">
        <v>0</v>
      </c>
      <c r="BQ42" s="138" t="n">
        <v>0</v>
      </c>
      <c r="BR42" s="138" t="n">
        <v>0</v>
      </c>
      <c r="BS42" s="138" t="n">
        <v>0</v>
      </c>
      <c r="BT42" s="138" t="n">
        <v>0</v>
      </c>
    </row>
    <row r="43" customFormat="false" ht="15" hidden="false" customHeight="false" outlineLevel="0" collapsed="false">
      <c r="B43" s="134" t="n">
        <v>2315</v>
      </c>
      <c r="C43" s="137" t="s">
        <v>274</v>
      </c>
      <c r="D43" s="137" t="s">
        <v>274</v>
      </c>
      <c r="E43" s="137" t="s">
        <v>275</v>
      </c>
      <c r="F43" s="136" t="n">
        <v>2</v>
      </c>
      <c r="G43" s="136" t="n">
        <v>11</v>
      </c>
      <c r="H43" s="136" t="n">
        <v>3</v>
      </c>
      <c r="I43" s="136" t="n">
        <v>58</v>
      </c>
      <c r="J43" s="136" t="n">
        <v>81</v>
      </c>
      <c r="K43" s="136" t="n">
        <v>0</v>
      </c>
      <c r="L43" s="136" t="n">
        <v>0</v>
      </c>
      <c r="M43" s="136" t="n">
        <v>0</v>
      </c>
      <c r="N43" s="136" t="n">
        <v>0</v>
      </c>
      <c r="O43" s="136" t="n">
        <v>0</v>
      </c>
      <c r="P43" s="136" t="n">
        <v>0</v>
      </c>
      <c r="Q43" s="136" t="n">
        <v>0</v>
      </c>
      <c r="R43" s="136" t="n">
        <v>1.98757763975155</v>
      </c>
      <c r="S43" s="136" t="n">
        <v>33.8823529411765</v>
      </c>
      <c r="T43" s="136" t="n">
        <v>0</v>
      </c>
      <c r="U43" s="136" t="n">
        <v>1.19402985074627</v>
      </c>
      <c r="V43" s="136" t="n">
        <v>0</v>
      </c>
      <c r="W43" s="136" t="n">
        <v>1</v>
      </c>
      <c r="X43" s="136" t="n">
        <v>0</v>
      </c>
      <c r="Y43" s="136" t="n">
        <v>135443.970697482</v>
      </c>
      <c r="Z43" s="138" t="n">
        <v>135443.97</v>
      </c>
      <c r="AA43" s="138" t="n">
        <v>0.000697482086252421</v>
      </c>
      <c r="AB43" s="136" t="n">
        <v>0</v>
      </c>
      <c r="AC43" s="136" t="n">
        <v>0</v>
      </c>
      <c r="AD43" s="136" t="n">
        <v>0</v>
      </c>
      <c r="AE43" s="136" t="n">
        <v>0</v>
      </c>
      <c r="AF43" s="136" t="n">
        <v>0</v>
      </c>
      <c r="AG43" s="136" t="n">
        <v>0</v>
      </c>
      <c r="AH43" s="136" t="n">
        <v>0</v>
      </c>
      <c r="AI43" s="136" t="n">
        <v>0</v>
      </c>
      <c r="AJ43" s="136" t="n">
        <v>0</v>
      </c>
      <c r="AK43" s="136" t="n">
        <v>0</v>
      </c>
      <c r="AL43" s="136" t="n">
        <v>0</v>
      </c>
      <c r="AM43" s="136" t="n">
        <v>0</v>
      </c>
      <c r="AN43" s="136" t="n">
        <v>0</v>
      </c>
      <c r="AO43" s="136" t="n">
        <v>0</v>
      </c>
      <c r="AP43" s="136" t="n">
        <v>0</v>
      </c>
      <c r="AQ43" s="136" t="n">
        <v>0</v>
      </c>
      <c r="AR43" s="136" t="n">
        <v>0</v>
      </c>
      <c r="AS43" s="136" t="n">
        <v>0</v>
      </c>
      <c r="AT43" s="136" t="n">
        <v>0</v>
      </c>
      <c r="AU43" s="136" t="n">
        <v>0</v>
      </c>
      <c r="AV43" s="136" t="n">
        <v>0</v>
      </c>
      <c r="AW43" s="138" t="n">
        <v>0</v>
      </c>
      <c r="AX43" s="138" t="n">
        <v>0</v>
      </c>
      <c r="AY43" s="138" t="n">
        <v>0</v>
      </c>
      <c r="AZ43" s="138" t="n">
        <v>0</v>
      </c>
      <c r="BA43" s="138" t="n">
        <v>0</v>
      </c>
      <c r="BB43" s="138" t="n">
        <v>0</v>
      </c>
      <c r="BC43" s="138" t="n">
        <v>0</v>
      </c>
      <c r="BD43" s="138" t="n">
        <v>0</v>
      </c>
      <c r="BE43" s="138" t="n">
        <v>0</v>
      </c>
      <c r="BF43" s="139" t="n">
        <v>0</v>
      </c>
      <c r="BG43" s="139" t="n">
        <v>0</v>
      </c>
      <c r="BH43" s="139" t="n">
        <v>0</v>
      </c>
      <c r="BI43" s="139" t="n">
        <v>0</v>
      </c>
      <c r="BJ43" s="138" t="n">
        <v>0</v>
      </c>
      <c r="BK43" s="138" t="n">
        <v>0</v>
      </c>
      <c r="BL43" s="138" t="n">
        <v>0</v>
      </c>
      <c r="BM43" s="138" t="n">
        <v>0</v>
      </c>
      <c r="BN43" s="138" t="n">
        <v>0</v>
      </c>
      <c r="BO43" s="138" t="n">
        <v>0</v>
      </c>
      <c r="BP43" s="138" t="n">
        <v>0</v>
      </c>
      <c r="BQ43" s="138" t="n">
        <v>0</v>
      </c>
      <c r="BR43" s="138" t="n">
        <v>0</v>
      </c>
      <c r="BS43" s="138" t="n">
        <v>0</v>
      </c>
      <c r="BT43" s="138" t="n">
        <v>0</v>
      </c>
    </row>
    <row r="44" customFormat="false" ht="15" hidden="false" customHeight="false" outlineLevel="0" collapsed="false">
      <c r="B44" s="134" t="n">
        <v>2316</v>
      </c>
      <c r="C44" s="137" t="s">
        <v>276</v>
      </c>
      <c r="D44" s="137" t="s">
        <v>276</v>
      </c>
      <c r="E44" s="137" t="s">
        <v>277</v>
      </c>
      <c r="F44" s="136" t="n">
        <v>2.01219512195122</v>
      </c>
      <c r="G44" s="136" t="n">
        <v>62.3780487804878</v>
      </c>
      <c r="H44" s="136" t="n">
        <v>17.1036585365854</v>
      </c>
      <c r="I44" s="136" t="n">
        <v>64.390243902439</v>
      </c>
      <c r="J44" s="136" t="n">
        <v>14.0853658536585</v>
      </c>
      <c r="K44" s="136" t="n">
        <v>0</v>
      </c>
      <c r="L44" s="136" t="n">
        <v>0</v>
      </c>
      <c r="M44" s="136" t="n">
        <v>0</v>
      </c>
      <c r="N44" s="136" t="n">
        <v>0</v>
      </c>
      <c r="O44" s="136" t="n">
        <v>0</v>
      </c>
      <c r="P44" s="136" t="n">
        <v>0</v>
      </c>
      <c r="Q44" s="136" t="n">
        <v>0</v>
      </c>
      <c r="R44" s="136" t="n">
        <v>1.07142857142857</v>
      </c>
      <c r="S44" s="136" t="n">
        <v>32.0833333333333</v>
      </c>
      <c r="T44" s="136" t="n">
        <v>0</v>
      </c>
      <c r="U44" s="136" t="n">
        <v>6.05504587155963</v>
      </c>
      <c r="V44" s="136" t="n">
        <v>0</v>
      </c>
      <c r="W44" s="136" t="n">
        <v>1</v>
      </c>
      <c r="X44" s="136" t="n">
        <v>0</v>
      </c>
      <c r="Y44" s="136" t="n">
        <v>131278.713079469</v>
      </c>
      <c r="Z44" s="138" t="n">
        <v>131278.71</v>
      </c>
      <c r="AA44" s="138" t="n">
        <v>0.00307946922839619</v>
      </c>
      <c r="AB44" s="136" t="n">
        <v>0</v>
      </c>
      <c r="AC44" s="136" t="n">
        <v>0</v>
      </c>
      <c r="AD44" s="136" t="n">
        <v>0</v>
      </c>
      <c r="AE44" s="136" t="n">
        <v>0</v>
      </c>
      <c r="AF44" s="136" t="n">
        <v>0</v>
      </c>
      <c r="AG44" s="136" t="n">
        <v>0</v>
      </c>
      <c r="AH44" s="136" t="n">
        <v>0</v>
      </c>
      <c r="AI44" s="136" t="n">
        <v>0</v>
      </c>
      <c r="AJ44" s="136" t="n">
        <v>0</v>
      </c>
      <c r="AK44" s="136" t="n">
        <v>0</v>
      </c>
      <c r="AL44" s="136" t="n">
        <v>0</v>
      </c>
      <c r="AM44" s="136" t="n">
        <v>0</v>
      </c>
      <c r="AN44" s="136" t="n">
        <v>0</v>
      </c>
      <c r="AO44" s="136" t="n">
        <v>0</v>
      </c>
      <c r="AP44" s="136" t="n">
        <v>0</v>
      </c>
      <c r="AQ44" s="136" t="n">
        <v>0</v>
      </c>
      <c r="AR44" s="136" t="n">
        <v>0</v>
      </c>
      <c r="AS44" s="136" t="n">
        <v>0</v>
      </c>
      <c r="AT44" s="136" t="n">
        <v>0</v>
      </c>
      <c r="AU44" s="136" t="n">
        <v>0</v>
      </c>
      <c r="AV44" s="136" t="n">
        <v>0</v>
      </c>
      <c r="AW44" s="138" t="n">
        <v>0</v>
      </c>
      <c r="AX44" s="138" t="n">
        <v>0</v>
      </c>
      <c r="AY44" s="138" t="n">
        <v>0</v>
      </c>
      <c r="AZ44" s="138" t="n">
        <v>0</v>
      </c>
      <c r="BA44" s="138" t="n">
        <v>0</v>
      </c>
      <c r="BB44" s="138" t="n">
        <v>0</v>
      </c>
      <c r="BC44" s="138" t="n">
        <v>0</v>
      </c>
      <c r="BD44" s="138" t="n">
        <v>0</v>
      </c>
      <c r="BE44" s="138" t="n">
        <v>0</v>
      </c>
      <c r="BF44" s="139" t="n">
        <v>0</v>
      </c>
      <c r="BG44" s="139" t="n">
        <v>0</v>
      </c>
      <c r="BH44" s="139" t="n">
        <v>0</v>
      </c>
      <c r="BI44" s="139" t="n">
        <v>0</v>
      </c>
      <c r="BJ44" s="138" t="n">
        <v>0</v>
      </c>
      <c r="BK44" s="138" t="n">
        <v>0</v>
      </c>
      <c r="BL44" s="138" t="n">
        <v>0</v>
      </c>
      <c r="BM44" s="138" t="n">
        <v>0</v>
      </c>
      <c r="BN44" s="138" t="n">
        <v>0</v>
      </c>
      <c r="BO44" s="138" t="n">
        <v>0</v>
      </c>
      <c r="BP44" s="138" t="n">
        <v>0</v>
      </c>
      <c r="BQ44" s="138" t="n">
        <v>0</v>
      </c>
      <c r="BR44" s="138" t="n">
        <v>0</v>
      </c>
      <c r="BS44" s="138" t="n">
        <v>0</v>
      </c>
      <c r="BT44" s="138" t="n">
        <v>0</v>
      </c>
    </row>
    <row r="45" customFormat="false" ht="15" hidden="false" customHeight="false" outlineLevel="0" collapsed="false">
      <c r="B45" s="134" t="n">
        <v>2438</v>
      </c>
      <c r="C45" s="137" t="s">
        <v>278</v>
      </c>
      <c r="D45" s="137" t="s">
        <v>278</v>
      </c>
      <c r="E45" s="137" t="s">
        <v>279</v>
      </c>
      <c r="F45" s="136" t="n">
        <v>11.0387323943662</v>
      </c>
      <c r="G45" s="136" t="n">
        <v>2.00704225352113</v>
      </c>
      <c r="H45" s="136" t="n">
        <v>2.00704225352113</v>
      </c>
      <c r="I45" s="136" t="n">
        <v>3.01056338028168</v>
      </c>
      <c r="J45" s="136" t="n">
        <v>0</v>
      </c>
      <c r="K45" s="136" t="n">
        <v>0</v>
      </c>
      <c r="L45" s="136" t="n">
        <v>0</v>
      </c>
      <c r="M45" s="136" t="n">
        <v>0</v>
      </c>
      <c r="N45" s="136" t="n">
        <v>0</v>
      </c>
      <c r="O45" s="136" t="n">
        <v>0</v>
      </c>
      <c r="P45" s="136" t="n">
        <v>0</v>
      </c>
      <c r="Q45" s="136" t="n">
        <v>0</v>
      </c>
      <c r="R45" s="136" t="n">
        <v>0</v>
      </c>
      <c r="S45" s="136" t="n">
        <v>30.5357142857142</v>
      </c>
      <c r="T45" s="136" t="n">
        <v>0</v>
      </c>
      <c r="U45" s="136" t="n">
        <v>6.99999999999999</v>
      </c>
      <c r="V45" s="136" t="n">
        <v>0</v>
      </c>
      <c r="W45" s="136" t="n">
        <v>1</v>
      </c>
      <c r="X45" s="136" t="n">
        <v>0</v>
      </c>
      <c r="Y45" s="136" t="n">
        <v>60328.1634573951</v>
      </c>
      <c r="Z45" s="138" t="n">
        <v>60328.16</v>
      </c>
      <c r="AA45" s="138" t="n">
        <v>0.00345739511249121</v>
      </c>
      <c r="AB45" s="136" t="n">
        <v>0</v>
      </c>
      <c r="AC45" s="136" t="n">
        <v>0</v>
      </c>
      <c r="AD45" s="136" t="n">
        <v>0</v>
      </c>
      <c r="AE45" s="136" t="n">
        <v>0</v>
      </c>
      <c r="AF45" s="136" t="n">
        <v>0</v>
      </c>
      <c r="AG45" s="136" t="n">
        <v>0</v>
      </c>
      <c r="AH45" s="136" t="n">
        <v>0</v>
      </c>
      <c r="AI45" s="136" t="n">
        <v>0</v>
      </c>
      <c r="AJ45" s="136" t="n">
        <v>0</v>
      </c>
      <c r="AK45" s="136" t="n">
        <v>0</v>
      </c>
      <c r="AL45" s="136" t="n">
        <v>0</v>
      </c>
      <c r="AM45" s="136" t="n">
        <v>0</v>
      </c>
      <c r="AN45" s="136" t="n">
        <v>0</v>
      </c>
      <c r="AO45" s="136" t="n">
        <v>0</v>
      </c>
      <c r="AP45" s="136" t="n">
        <v>0</v>
      </c>
      <c r="AQ45" s="136" t="n">
        <v>0</v>
      </c>
      <c r="AR45" s="136" t="n">
        <v>0</v>
      </c>
      <c r="AS45" s="136" t="n">
        <v>0</v>
      </c>
      <c r="AT45" s="136" t="n">
        <v>0</v>
      </c>
      <c r="AU45" s="136" t="n">
        <v>0</v>
      </c>
      <c r="AV45" s="136" t="n">
        <v>0</v>
      </c>
      <c r="AW45" s="138" t="n">
        <v>0</v>
      </c>
      <c r="AX45" s="138" t="n">
        <v>0</v>
      </c>
      <c r="AY45" s="138" t="n">
        <v>0</v>
      </c>
      <c r="AZ45" s="138" t="n">
        <v>0</v>
      </c>
      <c r="BA45" s="138" t="n">
        <v>0</v>
      </c>
      <c r="BB45" s="138" t="n">
        <v>0</v>
      </c>
      <c r="BC45" s="138" t="n">
        <v>0</v>
      </c>
      <c r="BD45" s="138" t="n">
        <v>0</v>
      </c>
      <c r="BE45" s="138" t="n">
        <v>0</v>
      </c>
      <c r="BF45" s="139" t="n">
        <v>0</v>
      </c>
      <c r="BG45" s="139" t="n">
        <v>0</v>
      </c>
      <c r="BH45" s="139" t="n">
        <v>0</v>
      </c>
      <c r="BI45" s="139" t="n">
        <v>0</v>
      </c>
      <c r="BJ45" s="138" t="n">
        <v>0</v>
      </c>
      <c r="BK45" s="138" t="n">
        <v>0</v>
      </c>
      <c r="BL45" s="138" t="n">
        <v>0</v>
      </c>
      <c r="BM45" s="138" t="n">
        <v>0</v>
      </c>
      <c r="BN45" s="138" t="n">
        <v>0</v>
      </c>
      <c r="BO45" s="138" t="n">
        <v>0</v>
      </c>
      <c r="BP45" s="138" t="n">
        <v>0</v>
      </c>
      <c r="BQ45" s="138" t="n">
        <v>0</v>
      </c>
      <c r="BR45" s="138" t="n">
        <v>0</v>
      </c>
      <c r="BS45" s="138" t="n">
        <v>0</v>
      </c>
      <c r="BT45" s="138" t="n">
        <v>0</v>
      </c>
    </row>
    <row r="46" customFormat="false" ht="15" hidden="false" customHeight="false" outlineLevel="0" collapsed="false">
      <c r="B46" s="134" t="n">
        <v>2500</v>
      </c>
      <c r="C46" s="137" t="s">
        <v>280</v>
      </c>
      <c r="D46" s="137" t="s">
        <v>280</v>
      </c>
      <c r="E46" s="137" t="s">
        <v>281</v>
      </c>
      <c r="F46" s="136" t="n">
        <v>7.03196347031963</v>
      </c>
      <c r="G46" s="136" t="n">
        <v>1.00456621004566</v>
      </c>
      <c r="H46" s="136" t="n">
        <v>0</v>
      </c>
      <c r="I46" s="136" t="n">
        <v>0</v>
      </c>
      <c r="J46" s="136" t="n">
        <v>0</v>
      </c>
      <c r="K46" s="136" t="n">
        <v>0</v>
      </c>
      <c r="L46" s="136" t="n">
        <v>0</v>
      </c>
      <c r="M46" s="136" t="n">
        <v>0</v>
      </c>
      <c r="N46" s="136" t="n">
        <v>0</v>
      </c>
      <c r="O46" s="136" t="n">
        <v>0</v>
      </c>
      <c r="P46" s="136" t="n">
        <v>0</v>
      </c>
      <c r="Q46" s="136" t="n">
        <v>0</v>
      </c>
      <c r="R46" s="136" t="n">
        <v>0</v>
      </c>
      <c r="S46" s="136" t="n">
        <v>21.5384615384615</v>
      </c>
      <c r="T46" s="136" t="n">
        <v>0</v>
      </c>
      <c r="U46" s="136" t="n">
        <v>47.0344827586207</v>
      </c>
      <c r="V46" s="136" t="n">
        <v>0</v>
      </c>
      <c r="W46" s="136" t="n">
        <v>1</v>
      </c>
      <c r="X46" s="136" t="n">
        <v>0</v>
      </c>
      <c r="Y46" s="136" t="n">
        <v>79394.9486807685</v>
      </c>
      <c r="Z46" s="138" t="n">
        <v>79394.95</v>
      </c>
      <c r="AA46" s="138" t="n">
        <v>-0.0013192314945627</v>
      </c>
      <c r="AB46" s="136" t="n">
        <v>0</v>
      </c>
      <c r="AC46" s="136" t="n">
        <v>0</v>
      </c>
      <c r="AD46" s="136" t="n">
        <v>0</v>
      </c>
      <c r="AE46" s="136" t="n">
        <v>0</v>
      </c>
      <c r="AF46" s="136" t="n">
        <v>0</v>
      </c>
      <c r="AG46" s="136" t="n">
        <v>0</v>
      </c>
      <c r="AH46" s="136" t="n">
        <v>0</v>
      </c>
      <c r="AI46" s="136" t="n">
        <v>0</v>
      </c>
      <c r="AJ46" s="136" t="n">
        <v>0</v>
      </c>
      <c r="AK46" s="136" t="n">
        <v>0</v>
      </c>
      <c r="AL46" s="136" t="n">
        <v>0</v>
      </c>
      <c r="AM46" s="136" t="n">
        <v>0</v>
      </c>
      <c r="AN46" s="136" t="n">
        <v>0</v>
      </c>
      <c r="AO46" s="136" t="n">
        <v>0</v>
      </c>
      <c r="AP46" s="136" t="n">
        <v>0</v>
      </c>
      <c r="AQ46" s="136" t="n">
        <v>0</v>
      </c>
      <c r="AR46" s="136" t="n">
        <v>0</v>
      </c>
      <c r="AS46" s="136" t="n">
        <v>0</v>
      </c>
      <c r="AT46" s="136" t="n">
        <v>0</v>
      </c>
      <c r="AU46" s="136" t="n">
        <v>0</v>
      </c>
      <c r="AV46" s="136" t="n">
        <v>0</v>
      </c>
      <c r="AW46" s="138" t="n">
        <v>0</v>
      </c>
      <c r="AX46" s="138" t="n">
        <v>0</v>
      </c>
      <c r="AY46" s="138" t="n">
        <v>0</v>
      </c>
      <c r="AZ46" s="138" t="n">
        <v>0</v>
      </c>
      <c r="BA46" s="138" t="n">
        <v>0</v>
      </c>
      <c r="BB46" s="138" t="n">
        <v>0</v>
      </c>
      <c r="BC46" s="138" t="n">
        <v>0</v>
      </c>
      <c r="BD46" s="138" t="n">
        <v>0</v>
      </c>
      <c r="BE46" s="138" t="n">
        <v>0</v>
      </c>
      <c r="BF46" s="139" t="n">
        <v>0</v>
      </c>
      <c r="BG46" s="139" t="n">
        <v>0</v>
      </c>
      <c r="BH46" s="139" t="n">
        <v>0</v>
      </c>
      <c r="BI46" s="139" t="n">
        <v>0</v>
      </c>
      <c r="BJ46" s="138" t="n">
        <v>0</v>
      </c>
      <c r="BK46" s="138" t="n">
        <v>0</v>
      </c>
      <c r="BL46" s="138" t="n">
        <v>0</v>
      </c>
      <c r="BM46" s="138" t="n">
        <v>0</v>
      </c>
      <c r="BN46" s="138" t="n">
        <v>0</v>
      </c>
      <c r="BO46" s="138" t="n">
        <v>0</v>
      </c>
      <c r="BP46" s="138" t="n">
        <v>0</v>
      </c>
      <c r="BQ46" s="138" t="n">
        <v>0</v>
      </c>
      <c r="BR46" s="138" t="n">
        <v>0</v>
      </c>
      <c r="BS46" s="138" t="n">
        <v>0</v>
      </c>
      <c r="BT46" s="138" t="n">
        <v>0</v>
      </c>
    </row>
    <row r="47" customFormat="false" ht="15" hidden="false" customHeight="false" outlineLevel="0" collapsed="false">
      <c r="B47" s="134" t="n">
        <v>2595</v>
      </c>
      <c r="C47" s="137" t="s">
        <v>282</v>
      </c>
      <c r="D47" s="137" t="s">
        <v>282</v>
      </c>
      <c r="E47" s="137" t="s">
        <v>283</v>
      </c>
      <c r="F47" s="136" t="n">
        <v>28</v>
      </c>
      <c r="G47" s="136" t="n">
        <v>10</v>
      </c>
      <c r="H47" s="136" t="n">
        <v>124</v>
      </c>
      <c r="I47" s="136" t="n">
        <v>15</v>
      </c>
      <c r="J47" s="136" t="n">
        <v>0</v>
      </c>
      <c r="K47" s="136" t="n">
        <v>0</v>
      </c>
      <c r="L47" s="136" t="n">
        <v>0</v>
      </c>
      <c r="M47" s="136" t="n">
        <v>0</v>
      </c>
      <c r="N47" s="136" t="n">
        <v>0</v>
      </c>
      <c r="O47" s="136" t="n">
        <v>0</v>
      </c>
      <c r="P47" s="136" t="n">
        <v>0</v>
      </c>
      <c r="Q47" s="136" t="n">
        <v>0</v>
      </c>
      <c r="R47" s="136" t="n">
        <v>1.97690531177829</v>
      </c>
      <c r="S47" s="136" t="n">
        <v>120.140350877193</v>
      </c>
      <c r="T47" s="136" t="n">
        <v>0</v>
      </c>
      <c r="U47" s="136" t="n">
        <v>11.6621253405995</v>
      </c>
      <c r="V47" s="136" t="n">
        <v>0</v>
      </c>
      <c r="W47" s="136" t="n">
        <v>1</v>
      </c>
      <c r="X47" s="136" t="n">
        <v>0</v>
      </c>
      <c r="Y47" s="136" t="n">
        <v>256539.734002226</v>
      </c>
      <c r="Z47" s="138" t="n">
        <v>256539.73</v>
      </c>
      <c r="AA47" s="138" t="n">
        <v>0.00400222622556612</v>
      </c>
      <c r="AB47" s="136" t="n">
        <v>0</v>
      </c>
      <c r="AC47" s="136" t="n">
        <v>0</v>
      </c>
      <c r="AD47" s="136" t="n">
        <v>0</v>
      </c>
      <c r="AE47" s="136" t="n">
        <v>0</v>
      </c>
      <c r="AF47" s="136" t="n">
        <v>0</v>
      </c>
      <c r="AG47" s="136" t="n">
        <v>0</v>
      </c>
      <c r="AH47" s="136" t="n">
        <v>0</v>
      </c>
      <c r="AI47" s="136" t="n">
        <v>0</v>
      </c>
      <c r="AJ47" s="136" t="n">
        <v>0</v>
      </c>
      <c r="AK47" s="136" t="n">
        <v>0</v>
      </c>
      <c r="AL47" s="136" t="n">
        <v>0</v>
      </c>
      <c r="AM47" s="136" t="n">
        <v>0</v>
      </c>
      <c r="AN47" s="136" t="n">
        <v>0</v>
      </c>
      <c r="AO47" s="136" t="n">
        <v>0</v>
      </c>
      <c r="AP47" s="136" t="n">
        <v>0</v>
      </c>
      <c r="AQ47" s="136" t="n">
        <v>0</v>
      </c>
      <c r="AR47" s="136" t="n">
        <v>0</v>
      </c>
      <c r="AS47" s="136" t="n">
        <v>0</v>
      </c>
      <c r="AT47" s="136" t="n">
        <v>0</v>
      </c>
      <c r="AU47" s="136" t="n">
        <v>0</v>
      </c>
      <c r="AV47" s="136" t="n">
        <v>0</v>
      </c>
      <c r="AW47" s="138" t="n">
        <v>0</v>
      </c>
      <c r="AX47" s="138" t="n">
        <v>0</v>
      </c>
      <c r="AY47" s="138" t="n">
        <v>0</v>
      </c>
      <c r="AZ47" s="138" t="n">
        <v>0</v>
      </c>
      <c r="BA47" s="138" t="n">
        <v>0</v>
      </c>
      <c r="BB47" s="138" t="n">
        <v>0</v>
      </c>
      <c r="BC47" s="138" t="n">
        <v>0</v>
      </c>
      <c r="BD47" s="138" t="n">
        <v>0</v>
      </c>
      <c r="BE47" s="138" t="n">
        <v>0</v>
      </c>
      <c r="BF47" s="139" t="n">
        <v>0</v>
      </c>
      <c r="BG47" s="139" t="n">
        <v>0</v>
      </c>
      <c r="BH47" s="139" t="n">
        <v>0</v>
      </c>
      <c r="BI47" s="139" t="n">
        <v>0</v>
      </c>
      <c r="BJ47" s="138" t="n">
        <v>0</v>
      </c>
      <c r="BK47" s="138" t="n">
        <v>0</v>
      </c>
      <c r="BL47" s="138" t="n">
        <v>0</v>
      </c>
      <c r="BM47" s="138" t="n">
        <v>0</v>
      </c>
      <c r="BN47" s="138" t="n">
        <v>0</v>
      </c>
      <c r="BO47" s="138" t="n">
        <v>0</v>
      </c>
      <c r="BP47" s="138" t="n">
        <v>0</v>
      </c>
      <c r="BQ47" s="138" t="n">
        <v>0</v>
      </c>
      <c r="BR47" s="138" t="n">
        <v>0</v>
      </c>
      <c r="BS47" s="138" t="n">
        <v>0</v>
      </c>
      <c r="BT47" s="138" t="n">
        <v>0</v>
      </c>
    </row>
    <row r="48" customFormat="false" ht="15" hidden="false" customHeight="false" outlineLevel="0" collapsed="false">
      <c r="B48" s="134" t="n">
        <v>2608</v>
      </c>
      <c r="C48" s="137" t="s">
        <v>284</v>
      </c>
      <c r="D48" s="137" t="s">
        <v>284</v>
      </c>
      <c r="E48" s="137" t="s">
        <v>285</v>
      </c>
      <c r="F48" s="136" t="n">
        <v>68.5513513513514</v>
      </c>
      <c r="G48" s="136" t="n">
        <v>7.05675675675675</v>
      </c>
      <c r="H48" s="136" t="n">
        <v>79.6405405405407</v>
      </c>
      <c r="I48" s="136" t="n">
        <v>77.6243243243243</v>
      </c>
      <c r="J48" s="136" t="n">
        <v>0</v>
      </c>
      <c r="K48" s="136" t="n">
        <v>0</v>
      </c>
      <c r="L48" s="136" t="n">
        <v>0</v>
      </c>
      <c r="M48" s="136" t="n">
        <v>0</v>
      </c>
      <c r="N48" s="136" t="n">
        <v>0</v>
      </c>
      <c r="O48" s="136" t="n">
        <v>0</v>
      </c>
      <c r="P48" s="136" t="n">
        <v>0</v>
      </c>
      <c r="Q48" s="136" t="n">
        <v>0</v>
      </c>
      <c r="R48" s="136" t="n">
        <v>0</v>
      </c>
      <c r="S48" s="136" t="n">
        <v>64.5977653631283</v>
      </c>
      <c r="T48" s="136" t="n">
        <v>0</v>
      </c>
      <c r="U48" s="136" t="n">
        <v>11</v>
      </c>
      <c r="V48" s="136" t="n">
        <v>0</v>
      </c>
      <c r="W48" s="136" t="n">
        <v>1</v>
      </c>
      <c r="X48" s="136" t="n">
        <v>0</v>
      </c>
      <c r="Y48" s="136" t="n">
        <v>209254.279815555</v>
      </c>
      <c r="Z48" s="138" t="n">
        <v>209254.28</v>
      </c>
      <c r="AA48" s="138" t="n">
        <v>-0.000184444710612297</v>
      </c>
      <c r="AB48" s="136" t="n">
        <v>0</v>
      </c>
      <c r="AC48" s="136" t="n">
        <v>0</v>
      </c>
      <c r="AD48" s="136" t="n">
        <v>0</v>
      </c>
      <c r="AE48" s="136" t="n">
        <v>0</v>
      </c>
      <c r="AF48" s="136" t="n">
        <v>0</v>
      </c>
      <c r="AG48" s="136" t="n">
        <v>0</v>
      </c>
      <c r="AH48" s="136" t="n">
        <v>0</v>
      </c>
      <c r="AI48" s="136" t="n">
        <v>0</v>
      </c>
      <c r="AJ48" s="136" t="n">
        <v>0</v>
      </c>
      <c r="AK48" s="136" t="n">
        <v>0</v>
      </c>
      <c r="AL48" s="136" t="n">
        <v>0</v>
      </c>
      <c r="AM48" s="136" t="n">
        <v>0</v>
      </c>
      <c r="AN48" s="136" t="n">
        <v>0</v>
      </c>
      <c r="AO48" s="136" t="n">
        <v>0</v>
      </c>
      <c r="AP48" s="136" t="n">
        <v>0</v>
      </c>
      <c r="AQ48" s="136" t="n">
        <v>0</v>
      </c>
      <c r="AR48" s="136" t="n">
        <v>0</v>
      </c>
      <c r="AS48" s="136" t="n">
        <v>0</v>
      </c>
      <c r="AT48" s="136" t="n">
        <v>0</v>
      </c>
      <c r="AU48" s="136" t="n">
        <v>0</v>
      </c>
      <c r="AV48" s="136" t="n">
        <v>0</v>
      </c>
      <c r="AW48" s="138" t="n">
        <v>0</v>
      </c>
      <c r="AX48" s="138" t="n">
        <v>0</v>
      </c>
      <c r="AY48" s="138" t="n">
        <v>0</v>
      </c>
      <c r="AZ48" s="138" t="n">
        <v>0</v>
      </c>
      <c r="BA48" s="138" t="n">
        <v>0</v>
      </c>
      <c r="BB48" s="138" t="n">
        <v>0</v>
      </c>
      <c r="BC48" s="138" t="n">
        <v>0</v>
      </c>
      <c r="BD48" s="138" t="n">
        <v>0</v>
      </c>
      <c r="BE48" s="138" t="n">
        <v>0</v>
      </c>
      <c r="BF48" s="139" t="n">
        <v>0</v>
      </c>
      <c r="BG48" s="139" t="n">
        <v>0</v>
      </c>
      <c r="BH48" s="139" t="n">
        <v>0</v>
      </c>
      <c r="BI48" s="139" t="n">
        <v>0</v>
      </c>
      <c r="BJ48" s="138" t="n">
        <v>0</v>
      </c>
      <c r="BK48" s="138" t="n">
        <v>0</v>
      </c>
      <c r="BL48" s="138" t="n">
        <v>0</v>
      </c>
      <c r="BM48" s="138" t="n">
        <v>0</v>
      </c>
      <c r="BN48" s="138" t="n">
        <v>0</v>
      </c>
      <c r="BO48" s="138" t="n">
        <v>0</v>
      </c>
      <c r="BP48" s="138" t="n">
        <v>0</v>
      </c>
      <c r="BQ48" s="138" t="n">
        <v>0</v>
      </c>
      <c r="BR48" s="138" t="n">
        <v>0</v>
      </c>
      <c r="BS48" s="138" t="n">
        <v>0</v>
      </c>
      <c r="BT48" s="138" t="n">
        <v>0</v>
      </c>
    </row>
    <row r="49" customFormat="false" ht="15" hidden="false" customHeight="false" outlineLevel="0" collapsed="false">
      <c r="B49" s="134" t="n">
        <v>2654</v>
      </c>
      <c r="C49" s="137" t="s">
        <v>286</v>
      </c>
      <c r="D49" s="137" t="s">
        <v>286</v>
      </c>
      <c r="E49" s="137" t="s">
        <v>287</v>
      </c>
      <c r="F49" s="136" t="n">
        <v>12</v>
      </c>
      <c r="G49" s="136" t="n">
        <v>22.0000000000001</v>
      </c>
      <c r="H49" s="136" t="n">
        <v>92.9999999999999</v>
      </c>
      <c r="I49" s="136" t="n">
        <v>16</v>
      </c>
      <c r="J49" s="136" t="n">
        <v>0</v>
      </c>
      <c r="K49" s="136" t="n">
        <v>0</v>
      </c>
      <c r="L49" s="136" t="n">
        <v>0</v>
      </c>
      <c r="M49" s="136" t="n">
        <v>0</v>
      </c>
      <c r="N49" s="136" t="n">
        <v>0</v>
      </c>
      <c r="O49" s="136" t="n">
        <v>0</v>
      </c>
      <c r="P49" s="136" t="n">
        <v>0</v>
      </c>
      <c r="Q49" s="136" t="n">
        <v>0</v>
      </c>
      <c r="R49" s="136" t="n">
        <v>4.17582417582418</v>
      </c>
      <c r="S49" s="136" t="n">
        <v>49.2592592592592</v>
      </c>
      <c r="T49" s="136" t="n">
        <v>0</v>
      </c>
      <c r="U49" s="136" t="n">
        <v>13.0625</v>
      </c>
      <c r="V49" s="136" t="n">
        <v>0</v>
      </c>
      <c r="W49" s="136" t="n">
        <v>1</v>
      </c>
      <c r="X49" s="136" t="n">
        <v>0</v>
      </c>
      <c r="Y49" s="136" t="n">
        <v>150777.647604827</v>
      </c>
      <c r="Z49" s="138" t="n">
        <v>150777.65</v>
      </c>
      <c r="AA49" s="138" t="n">
        <v>-0.00239517312729731</v>
      </c>
      <c r="AB49" s="136" t="n">
        <v>0</v>
      </c>
      <c r="AC49" s="136" t="n">
        <v>0</v>
      </c>
      <c r="AD49" s="136" t="n">
        <v>0</v>
      </c>
      <c r="AE49" s="136" t="n">
        <v>0</v>
      </c>
      <c r="AF49" s="136" t="n">
        <v>0</v>
      </c>
      <c r="AG49" s="136" t="n">
        <v>0</v>
      </c>
      <c r="AH49" s="136" t="n">
        <v>0</v>
      </c>
      <c r="AI49" s="136" t="n">
        <v>0</v>
      </c>
      <c r="AJ49" s="136" t="n">
        <v>0</v>
      </c>
      <c r="AK49" s="136" t="n">
        <v>0</v>
      </c>
      <c r="AL49" s="136" t="n">
        <v>0</v>
      </c>
      <c r="AM49" s="136" t="n">
        <v>0</v>
      </c>
      <c r="AN49" s="136" t="n">
        <v>0</v>
      </c>
      <c r="AO49" s="136" t="n">
        <v>0</v>
      </c>
      <c r="AP49" s="136" t="n">
        <v>0</v>
      </c>
      <c r="AQ49" s="136" t="n">
        <v>0</v>
      </c>
      <c r="AR49" s="136" t="n">
        <v>0</v>
      </c>
      <c r="AS49" s="136" t="n">
        <v>0</v>
      </c>
      <c r="AT49" s="136" t="n">
        <v>0</v>
      </c>
      <c r="AU49" s="136" t="n">
        <v>0</v>
      </c>
      <c r="AV49" s="136" t="n">
        <v>0</v>
      </c>
      <c r="AW49" s="138" t="n">
        <v>0</v>
      </c>
      <c r="AX49" s="138" t="n">
        <v>0</v>
      </c>
      <c r="AY49" s="138" t="n">
        <v>0</v>
      </c>
      <c r="AZ49" s="138" t="n">
        <v>0</v>
      </c>
      <c r="BA49" s="138" t="n">
        <v>0</v>
      </c>
      <c r="BB49" s="138" t="n">
        <v>0</v>
      </c>
      <c r="BC49" s="138" t="n">
        <v>0</v>
      </c>
      <c r="BD49" s="138" t="n">
        <v>0</v>
      </c>
      <c r="BE49" s="138" t="n">
        <v>0</v>
      </c>
      <c r="BF49" s="139" t="n">
        <v>0</v>
      </c>
      <c r="BG49" s="139" t="n">
        <v>0</v>
      </c>
      <c r="BH49" s="139" t="n">
        <v>0</v>
      </c>
      <c r="BI49" s="139" t="n">
        <v>0</v>
      </c>
      <c r="BJ49" s="138" t="n">
        <v>0</v>
      </c>
      <c r="BK49" s="138" t="n">
        <v>0</v>
      </c>
      <c r="BL49" s="138" t="n">
        <v>0</v>
      </c>
      <c r="BM49" s="138" t="n">
        <v>0</v>
      </c>
      <c r="BN49" s="138" t="n">
        <v>0</v>
      </c>
      <c r="BO49" s="138" t="n">
        <v>0</v>
      </c>
      <c r="BP49" s="138" t="n">
        <v>0</v>
      </c>
      <c r="BQ49" s="138" t="n">
        <v>0</v>
      </c>
      <c r="BR49" s="138" t="n">
        <v>0</v>
      </c>
      <c r="BS49" s="138" t="n">
        <v>0</v>
      </c>
      <c r="BT49" s="138" t="n">
        <v>0</v>
      </c>
    </row>
    <row r="50" customFormat="false" ht="15" hidden="false" customHeight="false" outlineLevel="0" collapsed="false">
      <c r="B50" s="134" t="n">
        <v>2656</v>
      </c>
      <c r="C50" s="137" t="s">
        <v>288</v>
      </c>
      <c r="D50" s="137" t="s">
        <v>288</v>
      </c>
      <c r="E50" s="137" t="s">
        <v>289</v>
      </c>
      <c r="F50" s="136" t="n">
        <v>14</v>
      </c>
      <c r="G50" s="136" t="n">
        <v>3</v>
      </c>
      <c r="H50" s="136" t="n">
        <v>10</v>
      </c>
      <c r="I50" s="136" t="n">
        <v>7.99999999999998</v>
      </c>
      <c r="J50" s="136" t="n">
        <v>1</v>
      </c>
      <c r="K50" s="136" t="n">
        <v>0</v>
      </c>
      <c r="L50" s="136" t="n">
        <v>0</v>
      </c>
      <c r="M50" s="136" t="n">
        <v>0</v>
      </c>
      <c r="N50" s="136" t="n">
        <v>0</v>
      </c>
      <c r="O50" s="136" t="n">
        <v>0</v>
      </c>
      <c r="P50" s="136" t="n">
        <v>0</v>
      </c>
      <c r="Q50" s="136" t="n">
        <v>0</v>
      </c>
      <c r="R50" s="136" t="n">
        <v>0</v>
      </c>
      <c r="S50" s="136" t="n">
        <v>45.4449152542375</v>
      </c>
      <c r="T50" s="136" t="n">
        <v>0</v>
      </c>
      <c r="U50" s="136" t="n">
        <v>6.97560975609755</v>
      </c>
      <c r="V50" s="136" t="n">
        <v>0</v>
      </c>
      <c r="W50" s="136" t="n">
        <v>1</v>
      </c>
      <c r="X50" s="136" t="n">
        <v>0</v>
      </c>
      <c r="Y50" s="136" t="n">
        <v>88353.587771519</v>
      </c>
      <c r="Z50" s="138" t="n">
        <v>88353.59</v>
      </c>
      <c r="AA50" s="138" t="n">
        <v>-0.00222848101111595</v>
      </c>
      <c r="AB50" s="136" t="n">
        <v>0</v>
      </c>
      <c r="AC50" s="136" t="n">
        <v>0</v>
      </c>
      <c r="AD50" s="136" t="n">
        <v>0</v>
      </c>
      <c r="AE50" s="136" t="n">
        <v>0</v>
      </c>
      <c r="AF50" s="136" t="n">
        <v>0</v>
      </c>
      <c r="AG50" s="136" t="n">
        <v>0</v>
      </c>
      <c r="AH50" s="136" t="n">
        <v>0</v>
      </c>
      <c r="AI50" s="136" t="n">
        <v>0</v>
      </c>
      <c r="AJ50" s="136" t="n">
        <v>0</v>
      </c>
      <c r="AK50" s="136" t="n">
        <v>0</v>
      </c>
      <c r="AL50" s="136" t="n">
        <v>0</v>
      </c>
      <c r="AM50" s="136" t="n">
        <v>0</v>
      </c>
      <c r="AN50" s="136" t="n">
        <v>0</v>
      </c>
      <c r="AO50" s="136" t="n">
        <v>0</v>
      </c>
      <c r="AP50" s="136" t="n">
        <v>0</v>
      </c>
      <c r="AQ50" s="136" t="n">
        <v>0</v>
      </c>
      <c r="AR50" s="136" t="n">
        <v>0</v>
      </c>
      <c r="AS50" s="136" t="n">
        <v>0</v>
      </c>
      <c r="AT50" s="136" t="n">
        <v>0</v>
      </c>
      <c r="AU50" s="136" t="n">
        <v>0</v>
      </c>
      <c r="AV50" s="136" t="n">
        <v>0</v>
      </c>
      <c r="AW50" s="138" t="n">
        <v>0</v>
      </c>
      <c r="AX50" s="138" t="n">
        <v>0</v>
      </c>
      <c r="AY50" s="138" t="n">
        <v>0</v>
      </c>
      <c r="AZ50" s="138" t="n">
        <v>0</v>
      </c>
      <c r="BA50" s="138" t="n">
        <v>0</v>
      </c>
      <c r="BB50" s="138" t="n">
        <v>0</v>
      </c>
      <c r="BC50" s="138" t="n">
        <v>0</v>
      </c>
      <c r="BD50" s="138" t="n">
        <v>0</v>
      </c>
      <c r="BE50" s="138" t="n">
        <v>0</v>
      </c>
      <c r="BF50" s="139" t="n">
        <v>0</v>
      </c>
      <c r="BG50" s="139" t="n">
        <v>0</v>
      </c>
      <c r="BH50" s="139" t="n">
        <v>0</v>
      </c>
      <c r="BI50" s="139" t="n">
        <v>0</v>
      </c>
      <c r="BJ50" s="138" t="n">
        <v>0</v>
      </c>
      <c r="BK50" s="138" t="n">
        <v>0</v>
      </c>
      <c r="BL50" s="138" t="n">
        <v>0</v>
      </c>
      <c r="BM50" s="138" t="n">
        <v>0</v>
      </c>
      <c r="BN50" s="138" t="n">
        <v>0</v>
      </c>
      <c r="BO50" s="138" t="n">
        <v>0</v>
      </c>
      <c r="BP50" s="138" t="n">
        <v>0</v>
      </c>
      <c r="BQ50" s="138" t="n">
        <v>0</v>
      </c>
      <c r="BR50" s="138" t="n">
        <v>0</v>
      </c>
      <c r="BS50" s="138" t="n">
        <v>0</v>
      </c>
      <c r="BT50" s="138" t="n">
        <v>0</v>
      </c>
    </row>
    <row r="51" customFormat="false" ht="15" hidden="false" customHeight="false" outlineLevel="0" collapsed="false">
      <c r="B51" s="134" t="n">
        <v>2684</v>
      </c>
      <c r="C51" s="137" t="s">
        <v>290</v>
      </c>
      <c r="D51" s="137" t="s">
        <v>290</v>
      </c>
      <c r="E51" s="137" t="s">
        <v>291</v>
      </c>
      <c r="F51" s="136" t="n">
        <v>110.221327967807</v>
      </c>
      <c r="G51" s="136" t="n">
        <v>7.01408450704224</v>
      </c>
      <c r="H51" s="136" t="n">
        <v>2.00402414486921</v>
      </c>
      <c r="I51" s="136" t="n">
        <v>5.01006036217302</v>
      </c>
      <c r="J51" s="136" t="n">
        <v>0</v>
      </c>
      <c r="K51" s="136" t="n">
        <v>0</v>
      </c>
      <c r="L51" s="136" t="n">
        <v>0</v>
      </c>
      <c r="M51" s="136" t="n">
        <v>0</v>
      </c>
      <c r="N51" s="136" t="n">
        <v>0</v>
      </c>
      <c r="O51" s="136" t="n">
        <v>0</v>
      </c>
      <c r="P51" s="136" t="n">
        <v>0</v>
      </c>
      <c r="Q51" s="136" t="n">
        <v>0</v>
      </c>
      <c r="R51" s="136" t="n">
        <v>0</v>
      </c>
      <c r="S51" s="136" t="n">
        <v>80.0357142857144</v>
      </c>
      <c r="T51" s="136" t="n">
        <v>0</v>
      </c>
      <c r="U51" s="136" t="n">
        <v>25.6580796252927</v>
      </c>
      <c r="V51" s="136" t="n">
        <v>0</v>
      </c>
      <c r="W51" s="136" t="n">
        <v>1</v>
      </c>
      <c r="X51" s="136" t="n">
        <v>0</v>
      </c>
      <c r="Y51" s="136" t="n">
        <v>185953.904423477</v>
      </c>
      <c r="Z51" s="138" t="n">
        <v>185953.9</v>
      </c>
      <c r="AA51" s="138" t="n">
        <v>0.00442347710486501</v>
      </c>
      <c r="AB51" s="136" t="n">
        <v>0</v>
      </c>
      <c r="AC51" s="136" t="n">
        <v>0</v>
      </c>
      <c r="AD51" s="136" t="n">
        <v>0</v>
      </c>
      <c r="AE51" s="136" t="n">
        <v>0</v>
      </c>
      <c r="AF51" s="136" t="n">
        <v>0</v>
      </c>
      <c r="AG51" s="136" t="n">
        <v>0</v>
      </c>
      <c r="AH51" s="136" t="n">
        <v>0</v>
      </c>
      <c r="AI51" s="136" t="n">
        <v>0</v>
      </c>
      <c r="AJ51" s="136" t="n">
        <v>0</v>
      </c>
      <c r="AK51" s="136" t="n">
        <v>0</v>
      </c>
      <c r="AL51" s="136" t="n">
        <v>0</v>
      </c>
      <c r="AM51" s="136" t="n">
        <v>0</v>
      </c>
      <c r="AN51" s="136" t="n">
        <v>0</v>
      </c>
      <c r="AO51" s="136" t="n">
        <v>0</v>
      </c>
      <c r="AP51" s="136" t="n">
        <v>0</v>
      </c>
      <c r="AQ51" s="136" t="n">
        <v>0</v>
      </c>
      <c r="AR51" s="136" t="n">
        <v>0</v>
      </c>
      <c r="AS51" s="136" t="n">
        <v>0</v>
      </c>
      <c r="AT51" s="136" t="n">
        <v>0</v>
      </c>
      <c r="AU51" s="136" t="n">
        <v>0</v>
      </c>
      <c r="AV51" s="136" t="n">
        <v>0</v>
      </c>
      <c r="AW51" s="138" t="n">
        <v>0</v>
      </c>
      <c r="AX51" s="138" t="n">
        <v>0</v>
      </c>
      <c r="AY51" s="138" t="n">
        <v>0</v>
      </c>
      <c r="AZ51" s="138" t="n">
        <v>0</v>
      </c>
      <c r="BA51" s="138" t="n">
        <v>0</v>
      </c>
      <c r="BB51" s="138" t="n">
        <v>0</v>
      </c>
      <c r="BC51" s="138" t="n">
        <v>0</v>
      </c>
      <c r="BD51" s="138" t="n">
        <v>0</v>
      </c>
      <c r="BE51" s="138" t="n">
        <v>0</v>
      </c>
      <c r="BF51" s="139" t="n">
        <v>0</v>
      </c>
      <c r="BG51" s="139" t="n">
        <v>0</v>
      </c>
      <c r="BH51" s="139" t="n">
        <v>0</v>
      </c>
      <c r="BI51" s="139" t="n">
        <v>0</v>
      </c>
      <c r="BJ51" s="138" t="n">
        <v>0</v>
      </c>
      <c r="BK51" s="138" t="n">
        <v>0</v>
      </c>
      <c r="BL51" s="138" t="n">
        <v>0</v>
      </c>
      <c r="BM51" s="138" t="n">
        <v>0</v>
      </c>
      <c r="BN51" s="138" t="n">
        <v>0</v>
      </c>
      <c r="BO51" s="138" t="n">
        <v>0</v>
      </c>
      <c r="BP51" s="138" t="n">
        <v>0</v>
      </c>
      <c r="BQ51" s="138" t="n">
        <v>0</v>
      </c>
      <c r="BR51" s="138" t="n">
        <v>0</v>
      </c>
      <c r="BS51" s="138" t="n">
        <v>0</v>
      </c>
      <c r="BT51" s="138" t="n">
        <v>0</v>
      </c>
    </row>
    <row r="52" customFormat="false" ht="15" hidden="false" customHeight="false" outlineLevel="0" collapsed="false">
      <c r="B52" s="134" t="n">
        <v>3025</v>
      </c>
      <c r="C52" s="137" t="s">
        <v>292</v>
      </c>
      <c r="D52" s="137" t="s">
        <v>292</v>
      </c>
      <c r="E52" s="137" t="s">
        <v>293</v>
      </c>
      <c r="F52" s="136" t="n">
        <v>1</v>
      </c>
      <c r="G52" s="136" t="n">
        <v>0</v>
      </c>
      <c r="H52" s="136" t="n">
        <v>1</v>
      </c>
      <c r="I52" s="136" t="n">
        <v>0</v>
      </c>
      <c r="J52" s="136" t="n">
        <v>0</v>
      </c>
      <c r="K52" s="136" t="n">
        <v>0</v>
      </c>
      <c r="L52" s="136" t="n">
        <v>0</v>
      </c>
      <c r="M52" s="136" t="n">
        <v>0</v>
      </c>
      <c r="N52" s="136" t="n">
        <v>0</v>
      </c>
      <c r="O52" s="136" t="n">
        <v>0</v>
      </c>
      <c r="P52" s="136" t="n">
        <v>0</v>
      </c>
      <c r="Q52" s="136" t="n">
        <v>0</v>
      </c>
      <c r="R52" s="136" t="n">
        <v>0</v>
      </c>
      <c r="S52" s="136" t="n">
        <v>3.51785714285715</v>
      </c>
      <c r="T52" s="136" t="n">
        <v>0</v>
      </c>
      <c r="U52" s="136" t="n">
        <v>0</v>
      </c>
      <c r="V52" s="136" t="n">
        <v>0</v>
      </c>
      <c r="W52" s="136" t="n">
        <v>1</v>
      </c>
      <c r="X52" s="136" t="n">
        <v>0</v>
      </c>
      <c r="Y52" s="136" t="n">
        <v>11721.0574936837</v>
      </c>
      <c r="Z52" s="138" t="n">
        <v>11721.06</v>
      </c>
      <c r="AA52" s="138" t="n">
        <v>-0.00250631634480669</v>
      </c>
      <c r="AB52" s="136" t="n">
        <v>0</v>
      </c>
      <c r="AC52" s="136" t="n">
        <v>0</v>
      </c>
      <c r="AD52" s="136" t="n">
        <v>0</v>
      </c>
      <c r="AE52" s="136" t="n">
        <v>0</v>
      </c>
      <c r="AF52" s="136" t="n">
        <v>0</v>
      </c>
      <c r="AG52" s="136" t="n">
        <v>0</v>
      </c>
      <c r="AH52" s="136" t="n">
        <v>0</v>
      </c>
      <c r="AI52" s="136" t="n">
        <v>0</v>
      </c>
      <c r="AJ52" s="136" t="n">
        <v>0</v>
      </c>
      <c r="AK52" s="136" t="n">
        <v>0</v>
      </c>
      <c r="AL52" s="136" t="n">
        <v>0</v>
      </c>
      <c r="AM52" s="136" t="n">
        <v>0</v>
      </c>
      <c r="AN52" s="136" t="n">
        <v>0</v>
      </c>
      <c r="AO52" s="136" t="n">
        <v>0</v>
      </c>
      <c r="AP52" s="136" t="n">
        <v>0</v>
      </c>
      <c r="AQ52" s="136" t="n">
        <v>0</v>
      </c>
      <c r="AR52" s="136" t="n">
        <v>0</v>
      </c>
      <c r="AS52" s="136" t="n">
        <v>0</v>
      </c>
      <c r="AT52" s="136" t="n">
        <v>0</v>
      </c>
      <c r="AU52" s="136" t="n">
        <v>0</v>
      </c>
      <c r="AV52" s="136" t="n">
        <v>0</v>
      </c>
      <c r="AW52" s="138" t="n">
        <v>0</v>
      </c>
      <c r="AX52" s="138" t="n">
        <v>0</v>
      </c>
      <c r="AY52" s="138" t="n">
        <v>0</v>
      </c>
      <c r="AZ52" s="138" t="n">
        <v>0</v>
      </c>
      <c r="BA52" s="138" t="n">
        <v>0</v>
      </c>
      <c r="BB52" s="138" t="n">
        <v>0</v>
      </c>
      <c r="BC52" s="138" t="n">
        <v>0</v>
      </c>
      <c r="BD52" s="138" t="n">
        <v>0</v>
      </c>
      <c r="BE52" s="138" t="n">
        <v>0</v>
      </c>
      <c r="BF52" s="139" t="n">
        <v>0</v>
      </c>
      <c r="BG52" s="139" t="n">
        <v>0</v>
      </c>
      <c r="BH52" s="139" t="n">
        <v>0</v>
      </c>
      <c r="BI52" s="139" t="n">
        <v>0</v>
      </c>
      <c r="BJ52" s="138" t="n">
        <v>0</v>
      </c>
      <c r="BK52" s="138" t="n">
        <v>0</v>
      </c>
      <c r="BL52" s="138" t="n">
        <v>0</v>
      </c>
      <c r="BM52" s="138" t="n">
        <v>0</v>
      </c>
      <c r="BN52" s="138" t="n">
        <v>0</v>
      </c>
      <c r="BO52" s="138" t="n">
        <v>0</v>
      </c>
      <c r="BP52" s="138" t="n">
        <v>0</v>
      </c>
      <c r="BQ52" s="138" t="n">
        <v>0</v>
      </c>
      <c r="BR52" s="138" t="n">
        <v>0</v>
      </c>
      <c r="BS52" s="138" t="n">
        <v>0</v>
      </c>
      <c r="BT52" s="138" t="n">
        <v>0</v>
      </c>
    </row>
    <row r="53" customFormat="false" ht="15" hidden="false" customHeight="false" outlineLevel="0" collapsed="false">
      <c r="B53" s="134" t="n">
        <v>3086</v>
      </c>
      <c r="C53" s="137" t="s">
        <v>294</v>
      </c>
      <c r="D53" s="137" t="s">
        <v>294</v>
      </c>
      <c r="E53" s="137" t="s">
        <v>295</v>
      </c>
      <c r="F53" s="136" t="n">
        <v>8.34715025906736</v>
      </c>
      <c r="G53" s="136" t="n">
        <v>39.8808290155441</v>
      </c>
      <c r="H53" s="136" t="n">
        <v>4.63730569948186</v>
      </c>
      <c r="I53" s="136" t="n">
        <v>12.9844559585492</v>
      </c>
      <c r="J53" s="136" t="n">
        <v>0</v>
      </c>
      <c r="K53" s="136" t="n">
        <v>0</v>
      </c>
      <c r="L53" s="136" t="n">
        <v>0</v>
      </c>
      <c r="M53" s="136" t="n">
        <v>0</v>
      </c>
      <c r="N53" s="136" t="n">
        <v>0</v>
      </c>
      <c r="O53" s="136" t="n">
        <v>0</v>
      </c>
      <c r="P53" s="136" t="n">
        <v>0</v>
      </c>
      <c r="Q53" s="136" t="n">
        <v>0</v>
      </c>
      <c r="R53" s="136" t="n">
        <v>0.988950276243094</v>
      </c>
      <c r="S53" s="136" t="n">
        <v>47.5221238938053</v>
      </c>
      <c r="T53" s="136" t="n">
        <v>0</v>
      </c>
      <c r="U53" s="136" t="n">
        <v>1.08484848484848</v>
      </c>
      <c r="V53" s="136" t="n">
        <v>0</v>
      </c>
      <c r="W53" s="136" t="n">
        <v>1</v>
      </c>
      <c r="X53" s="136" t="n">
        <v>0</v>
      </c>
      <c r="Y53" s="136" t="n">
        <v>99584.2285577046</v>
      </c>
      <c r="Z53" s="138" t="n">
        <v>99584.23</v>
      </c>
      <c r="AA53" s="138" t="n">
        <v>-0.00144229536817875</v>
      </c>
      <c r="AB53" s="136" t="n">
        <v>17</v>
      </c>
      <c r="AC53" s="136" t="n">
        <v>0</v>
      </c>
      <c r="AD53" s="136" t="n">
        <v>1</v>
      </c>
      <c r="AE53" s="136" t="n">
        <v>0</v>
      </c>
      <c r="AF53" s="136" t="n">
        <v>15</v>
      </c>
      <c r="AG53" s="136" t="n">
        <v>0</v>
      </c>
      <c r="AH53" s="136" t="n">
        <v>14551.228288452</v>
      </c>
      <c r="AI53" s="136" t="n">
        <v>0</v>
      </c>
      <c r="AJ53" s="136" t="n">
        <v>135796.436656262</v>
      </c>
      <c r="AK53" s="136" t="n">
        <v>0</v>
      </c>
      <c r="AL53" s="136" t="n">
        <v>8653.09577708411</v>
      </c>
      <c r="AM53" s="136" t="n">
        <v>2727.10628697651</v>
      </c>
      <c r="AN53" s="136" t="n">
        <v>90.2355049292597</v>
      </c>
      <c r="AO53" s="136" t="n">
        <v>165.842434087234</v>
      </c>
      <c r="AP53" s="136" t="n">
        <v>2.90285643956693</v>
      </c>
      <c r="AQ53" s="136" t="n">
        <v>347.395525791163</v>
      </c>
      <c r="AR53" s="136" t="n">
        <v>5.36325383681091</v>
      </c>
      <c r="AS53" s="136" t="n">
        <v>0</v>
      </c>
      <c r="AT53" s="136" t="n">
        <v>0</v>
      </c>
      <c r="AU53" s="136" t="n">
        <v>2691.83178687218</v>
      </c>
      <c r="AV53" s="136" t="n">
        <v>0</v>
      </c>
      <c r="AW53" s="138" t="n">
        <v>2691.83</v>
      </c>
      <c r="AX53" s="138" t="n">
        <v>0</v>
      </c>
      <c r="AY53" s="138" t="n">
        <v>0.00178687217703555</v>
      </c>
      <c r="AZ53" s="138" t="n">
        <v>0</v>
      </c>
      <c r="BA53" s="138" t="n">
        <v>3338.84586206054</v>
      </c>
      <c r="BB53" s="138" t="n">
        <v>0</v>
      </c>
      <c r="BC53" s="138" t="n">
        <v>0</v>
      </c>
      <c r="BD53" s="138" t="n">
        <v>0</v>
      </c>
      <c r="BE53" s="138" t="n">
        <v>0</v>
      </c>
      <c r="BF53" s="139" t="n">
        <v>0</v>
      </c>
      <c r="BG53" s="139" t="n">
        <v>0</v>
      </c>
      <c r="BH53" s="139" t="n">
        <v>0</v>
      </c>
      <c r="BI53" s="139" t="n">
        <v>0</v>
      </c>
      <c r="BJ53" s="138" t="n">
        <v>0</v>
      </c>
      <c r="BK53" s="138" t="n">
        <v>0</v>
      </c>
      <c r="BL53" s="138" t="n">
        <v>0</v>
      </c>
      <c r="BM53" s="138" t="n">
        <v>0</v>
      </c>
      <c r="BN53" s="138" t="n">
        <v>0</v>
      </c>
      <c r="BO53" s="138" t="n">
        <v>0</v>
      </c>
      <c r="BP53" s="138" t="n">
        <v>0</v>
      </c>
      <c r="BQ53" s="138" t="n">
        <v>0</v>
      </c>
      <c r="BR53" s="138" t="n">
        <v>0</v>
      </c>
      <c r="BS53" s="138" t="n">
        <v>0</v>
      </c>
      <c r="BT53" s="138" t="n">
        <v>0</v>
      </c>
    </row>
    <row r="54" customFormat="false" ht="15" hidden="false" customHeight="false" outlineLevel="0" collapsed="false">
      <c r="B54" s="134" t="n">
        <v>3110</v>
      </c>
      <c r="C54" s="137" t="s">
        <v>296</v>
      </c>
      <c r="D54" s="137" t="s">
        <v>296</v>
      </c>
      <c r="E54" s="137" t="s">
        <v>297</v>
      </c>
      <c r="F54" s="136" t="n">
        <v>9.99999999999998</v>
      </c>
      <c r="G54" s="136" t="n">
        <v>7.99999999999999</v>
      </c>
      <c r="H54" s="136" t="n">
        <v>2</v>
      </c>
      <c r="I54" s="136" t="n">
        <v>0.999999999999999</v>
      </c>
      <c r="J54" s="136" t="n">
        <v>0</v>
      </c>
      <c r="K54" s="136" t="n">
        <v>0</v>
      </c>
      <c r="L54" s="136" t="n">
        <v>0</v>
      </c>
      <c r="M54" s="136" t="n">
        <v>0</v>
      </c>
      <c r="N54" s="136" t="n">
        <v>0</v>
      </c>
      <c r="O54" s="136" t="n">
        <v>0</v>
      </c>
      <c r="P54" s="136" t="n">
        <v>0</v>
      </c>
      <c r="Q54" s="136" t="n">
        <v>0</v>
      </c>
      <c r="R54" s="136" t="n">
        <v>0</v>
      </c>
      <c r="S54" s="136" t="n">
        <v>7.47368421052633</v>
      </c>
      <c r="T54" s="136" t="n">
        <v>0</v>
      </c>
      <c r="U54" s="136" t="n">
        <v>0</v>
      </c>
      <c r="V54" s="136" t="n">
        <v>0</v>
      </c>
      <c r="W54" s="136" t="n">
        <v>1</v>
      </c>
      <c r="X54" s="136" t="n">
        <v>0</v>
      </c>
      <c r="Y54" s="136" t="n">
        <v>25096.7487211826</v>
      </c>
      <c r="Z54" s="138" t="n">
        <v>25096.75</v>
      </c>
      <c r="AA54" s="138" t="n">
        <v>-0.00127881739172153</v>
      </c>
      <c r="AB54" s="136" t="n">
        <v>0</v>
      </c>
      <c r="AC54" s="136" t="n">
        <v>0</v>
      </c>
      <c r="AD54" s="136" t="n">
        <v>0</v>
      </c>
      <c r="AE54" s="136" t="n">
        <v>0</v>
      </c>
      <c r="AF54" s="136" t="n">
        <v>0</v>
      </c>
      <c r="AG54" s="136" t="n">
        <v>0</v>
      </c>
      <c r="AH54" s="136" t="n">
        <v>0</v>
      </c>
      <c r="AI54" s="136" t="n">
        <v>0</v>
      </c>
      <c r="AJ54" s="136" t="n">
        <v>0</v>
      </c>
      <c r="AK54" s="136" t="n">
        <v>0</v>
      </c>
      <c r="AL54" s="136" t="n">
        <v>0</v>
      </c>
      <c r="AM54" s="136" t="n">
        <v>0</v>
      </c>
      <c r="AN54" s="136" t="n">
        <v>0</v>
      </c>
      <c r="AO54" s="136" t="n">
        <v>0</v>
      </c>
      <c r="AP54" s="136" t="n">
        <v>0</v>
      </c>
      <c r="AQ54" s="136" t="n">
        <v>0</v>
      </c>
      <c r="AR54" s="136" t="n">
        <v>0</v>
      </c>
      <c r="AS54" s="136" t="n">
        <v>0</v>
      </c>
      <c r="AT54" s="136" t="n">
        <v>0</v>
      </c>
      <c r="AU54" s="136" t="n">
        <v>0</v>
      </c>
      <c r="AV54" s="136" t="n">
        <v>0</v>
      </c>
      <c r="AW54" s="138" t="n">
        <v>0</v>
      </c>
      <c r="AX54" s="138" t="n">
        <v>0</v>
      </c>
      <c r="AY54" s="138" t="n">
        <v>0</v>
      </c>
      <c r="AZ54" s="138" t="n">
        <v>0</v>
      </c>
      <c r="BA54" s="138" t="n">
        <v>0</v>
      </c>
      <c r="BB54" s="138" t="n">
        <v>0</v>
      </c>
      <c r="BC54" s="138" t="n">
        <v>0</v>
      </c>
      <c r="BD54" s="138" t="n">
        <v>0</v>
      </c>
      <c r="BE54" s="138" t="n">
        <v>0</v>
      </c>
      <c r="BF54" s="139" t="n">
        <v>0</v>
      </c>
      <c r="BG54" s="139" t="n">
        <v>0</v>
      </c>
      <c r="BH54" s="139" t="n">
        <v>0</v>
      </c>
      <c r="BI54" s="139" t="n">
        <v>0</v>
      </c>
      <c r="BJ54" s="138" t="n">
        <v>0</v>
      </c>
      <c r="BK54" s="138" t="n">
        <v>0</v>
      </c>
      <c r="BL54" s="138" t="n">
        <v>0</v>
      </c>
      <c r="BM54" s="138" t="n">
        <v>0</v>
      </c>
      <c r="BN54" s="138" t="n">
        <v>0</v>
      </c>
      <c r="BO54" s="138" t="n">
        <v>0</v>
      </c>
      <c r="BP54" s="138" t="n">
        <v>0</v>
      </c>
      <c r="BQ54" s="138" t="n">
        <v>0</v>
      </c>
      <c r="BR54" s="138" t="n">
        <v>0</v>
      </c>
      <c r="BS54" s="138" t="n">
        <v>0</v>
      </c>
      <c r="BT54" s="138" t="n">
        <v>0</v>
      </c>
    </row>
    <row r="55" customFormat="false" ht="15" hidden="false" customHeight="false" outlineLevel="0" collapsed="false">
      <c r="B55" s="134" t="n">
        <v>3112</v>
      </c>
      <c r="C55" s="137" t="s">
        <v>298</v>
      </c>
      <c r="D55" s="137" t="s">
        <v>298</v>
      </c>
      <c r="E55" s="137" t="s">
        <v>299</v>
      </c>
      <c r="F55" s="136" t="n">
        <v>28.1481481481481</v>
      </c>
      <c r="G55" s="136" t="n">
        <v>0</v>
      </c>
      <c r="H55" s="136" t="n">
        <v>8.04232804232804</v>
      </c>
      <c r="I55" s="136" t="n">
        <v>0</v>
      </c>
      <c r="J55" s="136" t="n">
        <v>0</v>
      </c>
      <c r="K55" s="136" t="n">
        <v>0</v>
      </c>
      <c r="L55" s="136" t="n">
        <v>0</v>
      </c>
      <c r="M55" s="136" t="n">
        <v>0</v>
      </c>
      <c r="N55" s="136" t="n">
        <v>0</v>
      </c>
      <c r="O55" s="136" t="n">
        <v>0</v>
      </c>
      <c r="P55" s="136" t="n">
        <v>0</v>
      </c>
      <c r="Q55" s="136" t="n">
        <v>0</v>
      </c>
      <c r="R55" s="136" t="n">
        <v>0</v>
      </c>
      <c r="S55" s="136" t="n">
        <v>19.3877551020409</v>
      </c>
      <c r="T55" s="136" t="n">
        <v>0</v>
      </c>
      <c r="U55" s="136" t="n">
        <v>2.42038216560509</v>
      </c>
      <c r="V55" s="136" t="n">
        <v>0</v>
      </c>
      <c r="W55" s="136" t="n">
        <v>1</v>
      </c>
      <c r="X55" s="136" t="n">
        <v>0</v>
      </c>
      <c r="Y55" s="136" t="n">
        <v>49184.9481729692</v>
      </c>
      <c r="Z55" s="138" t="n">
        <v>49184.95</v>
      </c>
      <c r="AA55" s="138" t="n">
        <v>-0.00182703077734914</v>
      </c>
      <c r="AB55" s="136" t="n">
        <v>0</v>
      </c>
      <c r="AC55" s="136" t="n">
        <v>0</v>
      </c>
      <c r="AD55" s="136" t="n">
        <v>0</v>
      </c>
      <c r="AE55" s="136" t="n">
        <v>0</v>
      </c>
      <c r="AF55" s="136" t="n">
        <v>0</v>
      </c>
      <c r="AG55" s="136" t="n">
        <v>0</v>
      </c>
      <c r="AH55" s="136" t="n">
        <v>0</v>
      </c>
      <c r="AI55" s="136" t="n">
        <v>0</v>
      </c>
      <c r="AJ55" s="136" t="n">
        <v>0</v>
      </c>
      <c r="AK55" s="136" t="n">
        <v>0</v>
      </c>
      <c r="AL55" s="136" t="n">
        <v>0</v>
      </c>
      <c r="AM55" s="136" t="n">
        <v>0</v>
      </c>
      <c r="AN55" s="136" t="n">
        <v>0</v>
      </c>
      <c r="AO55" s="136" t="n">
        <v>0</v>
      </c>
      <c r="AP55" s="136" t="n">
        <v>0</v>
      </c>
      <c r="AQ55" s="136" t="n">
        <v>0</v>
      </c>
      <c r="AR55" s="136" t="n">
        <v>0</v>
      </c>
      <c r="AS55" s="136" t="n">
        <v>0</v>
      </c>
      <c r="AT55" s="136" t="n">
        <v>0</v>
      </c>
      <c r="AU55" s="136" t="n">
        <v>0</v>
      </c>
      <c r="AV55" s="136" t="n">
        <v>0</v>
      </c>
      <c r="AW55" s="138" t="n">
        <v>0</v>
      </c>
      <c r="AX55" s="138" t="n">
        <v>0</v>
      </c>
      <c r="AY55" s="138" t="n">
        <v>0</v>
      </c>
      <c r="AZ55" s="138" t="n">
        <v>0</v>
      </c>
      <c r="BA55" s="138" t="n">
        <v>0</v>
      </c>
      <c r="BB55" s="138" t="n">
        <v>0</v>
      </c>
      <c r="BC55" s="138" t="n">
        <v>0</v>
      </c>
      <c r="BD55" s="138" t="n">
        <v>0</v>
      </c>
      <c r="BE55" s="138" t="n">
        <v>0</v>
      </c>
      <c r="BF55" s="139" t="n">
        <v>0</v>
      </c>
      <c r="BG55" s="139" t="n">
        <v>0</v>
      </c>
      <c r="BH55" s="139" t="n">
        <v>0</v>
      </c>
      <c r="BI55" s="139" t="n">
        <v>0</v>
      </c>
      <c r="BJ55" s="138" t="n">
        <v>0</v>
      </c>
      <c r="BK55" s="138" t="n">
        <v>0</v>
      </c>
      <c r="BL55" s="138" t="n">
        <v>0</v>
      </c>
      <c r="BM55" s="138" t="n">
        <v>0</v>
      </c>
      <c r="BN55" s="138" t="n">
        <v>0</v>
      </c>
      <c r="BO55" s="138" t="n">
        <v>0</v>
      </c>
      <c r="BP55" s="138" t="n">
        <v>0</v>
      </c>
      <c r="BQ55" s="138" t="n">
        <v>0</v>
      </c>
      <c r="BR55" s="138" t="n">
        <v>0</v>
      </c>
      <c r="BS55" s="138" t="n">
        <v>0</v>
      </c>
      <c r="BT55" s="138" t="n">
        <v>0</v>
      </c>
    </row>
    <row r="56" customFormat="false" ht="15" hidden="false" customHeight="false" outlineLevel="0" collapsed="false">
      <c r="B56" s="134" t="n">
        <v>3128</v>
      </c>
      <c r="C56" s="137" t="s">
        <v>300</v>
      </c>
      <c r="D56" s="137" t="s">
        <v>300</v>
      </c>
      <c r="E56" s="137" t="s">
        <v>301</v>
      </c>
      <c r="F56" s="136" t="n">
        <v>5.01461988304095</v>
      </c>
      <c r="G56" s="136" t="n">
        <v>1.00292397660819</v>
      </c>
      <c r="H56" s="136" t="n">
        <v>120.350877192982</v>
      </c>
      <c r="I56" s="136" t="n">
        <v>34.0994152046784</v>
      </c>
      <c r="J56" s="136" t="n">
        <v>0</v>
      </c>
      <c r="K56" s="136" t="n">
        <v>0</v>
      </c>
      <c r="L56" s="136" t="n">
        <v>0</v>
      </c>
      <c r="M56" s="136" t="n">
        <v>0</v>
      </c>
      <c r="N56" s="136" t="n">
        <v>0</v>
      </c>
      <c r="O56" s="136" t="n">
        <v>0</v>
      </c>
      <c r="P56" s="136" t="n">
        <v>0</v>
      </c>
      <c r="Q56" s="136" t="n">
        <v>0</v>
      </c>
      <c r="R56" s="136" t="n">
        <v>0</v>
      </c>
      <c r="S56" s="136" t="n">
        <v>77.175</v>
      </c>
      <c r="T56" s="136" t="n">
        <v>0</v>
      </c>
      <c r="U56" s="136" t="n">
        <v>5.9965034965035</v>
      </c>
      <c r="V56" s="136" t="n">
        <v>0</v>
      </c>
      <c r="W56" s="136" t="n">
        <v>1</v>
      </c>
      <c r="X56" s="136" t="n">
        <v>0</v>
      </c>
      <c r="Y56" s="136" t="n">
        <v>188942.266080609</v>
      </c>
      <c r="Z56" s="138" t="n">
        <v>188942.27</v>
      </c>
      <c r="AA56" s="138" t="n">
        <v>-0.00391939081600867</v>
      </c>
      <c r="AB56" s="136" t="n">
        <v>0</v>
      </c>
      <c r="AC56" s="136" t="n">
        <v>0</v>
      </c>
      <c r="AD56" s="136" t="n">
        <v>0</v>
      </c>
      <c r="AE56" s="136" t="n">
        <v>0</v>
      </c>
      <c r="AF56" s="136" t="n">
        <v>0</v>
      </c>
      <c r="AG56" s="136" t="n">
        <v>0</v>
      </c>
      <c r="AH56" s="136" t="n">
        <v>0</v>
      </c>
      <c r="AI56" s="136" t="n">
        <v>0</v>
      </c>
      <c r="AJ56" s="136" t="n">
        <v>0</v>
      </c>
      <c r="AK56" s="136" t="n">
        <v>0</v>
      </c>
      <c r="AL56" s="136" t="n">
        <v>0</v>
      </c>
      <c r="AM56" s="136" t="n">
        <v>0</v>
      </c>
      <c r="AN56" s="136" t="n">
        <v>0</v>
      </c>
      <c r="AO56" s="136" t="n">
        <v>0</v>
      </c>
      <c r="AP56" s="136" t="n">
        <v>0</v>
      </c>
      <c r="AQ56" s="136" t="n">
        <v>0</v>
      </c>
      <c r="AR56" s="136" t="n">
        <v>0</v>
      </c>
      <c r="AS56" s="136" t="n">
        <v>0</v>
      </c>
      <c r="AT56" s="136" t="n">
        <v>0</v>
      </c>
      <c r="AU56" s="136" t="n">
        <v>0</v>
      </c>
      <c r="AV56" s="136" t="n">
        <v>0</v>
      </c>
      <c r="AW56" s="138" t="n">
        <v>0</v>
      </c>
      <c r="AX56" s="138" t="n">
        <v>0</v>
      </c>
      <c r="AY56" s="138" t="n">
        <v>0</v>
      </c>
      <c r="AZ56" s="138" t="n">
        <v>0</v>
      </c>
      <c r="BA56" s="138" t="n">
        <v>0</v>
      </c>
      <c r="BB56" s="138" t="n">
        <v>0</v>
      </c>
      <c r="BC56" s="138" t="n">
        <v>0</v>
      </c>
      <c r="BD56" s="138" t="n">
        <v>0</v>
      </c>
      <c r="BE56" s="138" t="n">
        <v>0</v>
      </c>
      <c r="BF56" s="139" t="n">
        <v>0</v>
      </c>
      <c r="BG56" s="139" t="n">
        <v>0</v>
      </c>
      <c r="BH56" s="139" t="n">
        <v>0</v>
      </c>
      <c r="BI56" s="139" t="n">
        <v>0</v>
      </c>
      <c r="BJ56" s="138" t="n">
        <v>0</v>
      </c>
      <c r="BK56" s="138" t="n">
        <v>0</v>
      </c>
      <c r="BL56" s="138" t="n">
        <v>0</v>
      </c>
      <c r="BM56" s="138" t="n">
        <v>0</v>
      </c>
      <c r="BN56" s="138" t="n">
        <v>0</v>
      </c>
      <c r="BO56" s="138" t="n">
        <v>0</v>
      </c>
      <c r="BP56" s="138" t="n">
        <v>0</v>
      </c>
      <c r="BQ56" s="138" t="n">
        <v>0</v>
      </c>
      <c r="BR56" s="138" t="n">
        <v>0</v>
      </c>
      <c r="BS56" s="138" t="n">
        <v>0</v>
      </c>
      <c r="BT56" s="138" t="n">
        <v>0</v>
      </c>
    </row>
    <row r="57" customFormat="false" ht="15" hidden="false" customHeight="false" outlineLevel="0" collapsed="false">
      <c r="B57" s="134" t="n">
        <v>3142</v>
      </c>
      <c r="C57" s="137" t="s">
        <v>302</v>
      </c>
      <c r="D57" s="137" t="s">
        <v>302</v>
      </c>
      <c r="E57" s="137" t="s">
        <v>303</v>
      </c>
      <c r="F57" s="136" t="n">
        <v>10.2727272727273</v>
      </c>
      <c r="G57" s="136" t="n">
        <v>0</v>
      </c>
      <c r="H57" s="136" t="n">
        <v>13.3545454545454</v>
      </c>
      <c r="I57" s="136" t="n">
        <v>0</v>
      </c>
      <c r="J57" s="136" t="n">
        <v>0</v>
      </c>
      <c r="K57" s="136" t="n">
        <v>0</v>
      </c>
      <c r="L57" s="136" t="n">
        <v>0</v>
      </c>
      <c r="M57" s="136" t="n">
        <v>0</v>
      </c>
      <c r="N57" s="136" t="n">
        <v>0</v>
      </c>
      <c r="O57" s="136" t="n">
        <v>0</v>
      </c>
      <c r="P57" s="136" t="n">
        <v>0</v>
      </c>
      <c r="Q57" s="136" t="n">
        <v>0</v>
      </c>
      <c r="R57" s="136" t="n">
        <v>0</v>
      </c>
      <c r="S57" s="136" t="n">
        <v>9.26229508196721</v>
      </c>
      <c r="T57" s="136" t="n">
        <v>0</v>
      </c>
      <c r="U57" s="136" t="n">
        <v>0</v>
      </c>
      <c r="V57" s="136" t="n">
        <v>0</v>
      </c>
      <c r="W57" s="136" t="n">
        <v>1</v>
      </c>
      <c r="X57" s="136" t="n">
        <v>0</v>
      </c>
      <c r="Y57" s="136" t="n">
        <v>28866.9989832762</v>
      </c>
      <c r="Z57" s="138" t="n">
        <v>28867</v>
      </c>
      <c r="AA57" s="138" t="n">
        <v>-0.00101672380696982</v>
      </c>
      <c r="AB57" s="136" t="n">
        <v>0</v>
      </c>
      <c r="AC57" s="136" t="n">
        <v>0</v>
      </c>
      <c r="AD57" s="136" t="n">
        <v>0</v>
      </c>
      <c r="AE57" s="136" t="n">
        <v>0</v>
      </c>
      <c r="AF57" s="136" t="n">
        <v>0</v>
      </c>
      <c r="AG57" s="136" t="n">
        <v>0</v>
      </c>
      <c r="AH57" s="136" t="n">
        <v>0</v>
      </c>
      <c r="AI57" s="136" t="n">
        <v>0</v>
      </c>
      <c r="AJ57" s="136" t="n">
        <v>0</v>
      </c>
      <c r="AK57" s="136" t="n">
        <v>0</v>
      </c>
      <c r="AL57" s="136" t="n">
        <v>0</v>
      </c>
      <c r="AM57" s="136" t="n">
        <v>0</v>
      </c>
      <c r="AN57" s="136" t="n">
        <v>0</v>
      </c>
      <c r="AO57" s="136" t="n">
        <v>0</v>
      </c>
      <c r="AP57" s="136" t="n">
        <v>0</v>
      </c>
      <c r="AQ57" s="136" t="n">
        <v>0</v>
      </c>
      <c r="AR57" s="136" t="n">
        <v>0</v>
      </c>
      <c r="AS57" s="136" t="n">
        <v>0</v>
      </c>
      <c r="AT57" s="136" t="n">
        <v>0</v>
      </c>
      <c r="AU57" s="136" t="n">
        <v>0</v>
      </c>
      <c r="AV57" s="136" t="n">
        <v>0</v>
      </c>
      <c r="AW57" s="138" t="n">
        <v>0</v>
      </c>
      <c r="AX57" s="138" t="n">
        <v>0</v>
      </c>
      <c r="AY57" s="138" t="n">
        <v>0</v>
      </c>
      <c r="AZ57" s="138" t="n">
        <v>0</v>
      </c>
      <c r="BA57" s="138" t="n">
        <v>0</v>
      </c>
      <c r="BB57" s="138" t="n">
        <v>0</v>
      </c>
      <c r="BC57" s="138" t="n">
        <v>0</v>
      </c>
      <c r="BD57" s="138" t="n">
        <v>0</v>
      </c>
      <c r="BE57" s="138" t="n">
        <v>0</v>
      </c>
      <c r="BF57" s="139" t="n">
        <v>0</v>
      </c>
      <c r="BG57" s="139" t="n">
        <v>0</v>
      </c>
      <c r="BH57" s="139" t="n">
        <v>0</v>
      </c>
      <c r="BI57" s="139" t="n">
        <v>0</v>
      </c>
      <c r="BJ57" s="138" t="n">
        <v>0</v>
      </c>
      <c r="BK57" s="138" t="n">
        <v>0</v>
      </c>
      <c r="BL57" s="138" t="n">
        <v>0</v>
      </c>
      <c r="BM57" s="138" t="n">
        <v>0</v>
      </c>
      <c r="BN57" s="138" t="n">
        <v>0</v>
      </c>
      <c r="BO57" s="138" t="n">
        <v>0</v>
      </c>
      <c r="BP57" s="138" t="n">
        <v>0</v>
      </c>
      <c r="BQ57" s="138" t="n">
        <v>0</v>
      </c>
      <c r="BR57" s="138" t="n">
        <v>0</v>
      </c>
      <c r="BS57" s="138" t="n">
        <v>0</v>
      </c>
      <c r="BT57" s="138" t="n">
        <v>0</v>
      </c>
    </row>
    <row r="58" customFormat="false" ht="15" hidden="false" customHeight="false" outlineLevel="0" collapsed="false">
      <c r="B58" s="134" t="n">
        <v>3148</v>
      </c>
      <c r="C58" s="137" t="s">
        <v>304</v>
      </c>
      <c r="D58" s="137" t="s">
        <v>304</v>
      </c>
      <c r="E58" s="137" t="s">
        <v>305</v>
      </c>
      <c r="F58" s="136" t="n">
        <v>60.9999999999999</v>
      </c>
      <c r="G58" s="136" t="n">
        <v>8.99999999999999</v>
      </c>
      <c r="H58" s="136" t="n">
        <v>90.9999999999999</v>
      </c>
      <c r="I58" s="136" t="n">
        <v>152</v>
      </c>
      <c r="J58" s="136" t="n">
        <v>15</v>
      </c>
      <c r="K58" s="136" t="n">
        <v>40</v>
      </c>
      <c r="L58" s="136" t="n">
        <v>0</v>
      </c>
      <c r="M58" s="136" t="n">
        <v>0</v>
      </c>
      <c r="N58" s="136" t="n">
        <v>0</v>
      </c>
      <c r="O58" s="136" t="n">
        <v>0</v>
      </c>
      <c r="P58" s="136" t="n">
        <v>0</v>
      </c>
      <c r="Q58" s="136" t="n">
        <v>0</v>
      </c>
      <c r="R58" s="136" t="n">
        <v>1.98044009779951</v>
      </c>
      <c r="S58" s="136" t="n">
        <v>145.188679245283</v>
      </c>
      <c r="T58" s="136" t="n">
        <v>0</v>
      </c>
      <c r="U58" s="136" t="n">
        <v>72.8761061946905</v>
      </c>
      <c r="V58" s="136" t="n">
        <v>0</v>
      </c>
      <c r="W58" s="136" t="n">
        <v>1</v>
      </c>
      <c r="X58" s="136" t="n">
        <v>0</v>
      </c>
      <c r="Y58" s="136" t="n">
        <v>448656.127396804</v>
      </c>
      <c r="Z58" s="138" t="n">
        <v>448656.13</v>
      </c>
      <c r="AA58" s="138" t="n">
        <v>-0.00260319648077711</v>
      </c>
      <c r="AB58" s="136" t="n">
        <v>0</v>
      </c>
      <c r="AC58" s="136" t="n">
        <v>0</v>
      </c>
      <c r="AD58" s="136" t="n">
        <v>0</v>
      </c>
      <c r="AE58" s="136" t="n">
        <v>0</v>
      </c>
      <c r="AF58" s="136" t="n">
        <v>0</v>
      </c>
      <c r="AG58" s="136" t="n">
        <v>0</v>
      </c>
      <c r="AH58" s="136" t="n">
        <v>0</v>
      </c>
      <c r="AI58" s="136" t="n">
        <v>0</v>
      </c>
      <c r="AJ58" s="136" t="n">
        <v>0</v>
      </c>
      <c r="AK58" s="136" t="n">
        <v>0</v>
      </c>
      <c r="AL58" s="136" t="n">
        <v>0</v>
      </c>
      <c r="AM58" s="136" t="n">
        <v>0</v>
      </c>
      <c r="AN58" s="136" t="n">
        <v>0</v>
      </c>
      <c r="AO58" s="136" t="n">
        <v>0</v>
      </c>
      <c r="AP58" s="136" t="n">
        <v>0</v>
      </c>
      <c r="AQ58" s="136" t="n">
        <v>0</v>
      </c>
      <c r="AR58" s="136" t="n">
        <v>0</v>
      </c>
      <c r="AS58" s="136" t="n">
        <v>0</v>
      </c>
      <c r="AT58" s="136" t="n">
        <v>0</v>
      </c>
      <c r="AU58" s="136" t="n">
        <v>0</v>
      </c>
      <c r="AV58" s="136" t="n">
        <v>0</v>
      </c>
      <c r="AW58" s="138" t="n">
        <v>0</v>
      </c>
      <c r="AX58" s="138" t="n">
        <v>0</v>
      </c>
      <c r="AY58" s="138" t="n">
        <v>0</v>
      </c>
      <c r="AZ58" s="138" t="n">
        <v>0</v>
      </c>
      <c r="BA58" s="138" t="n">
        <v>0</v>
      </c>
      <c r="BB58" s="138" t="n">
        <v>0</v>
      </c>
      <c r="BC58" s="138" t="n">
        <v>0</v>
      </c>
      <c r="BD58" s="138" t="n">
        <v>0</v>
      </c>
      <c r="BE58" s="138" t="n">
        <v>0</v>
      </c>
      <c r="BF58" s="139" t="n">
        <v>0</v>
      </c>
      <c r="BG58" s="139" t="n">
        <v>0</v>
      </c>
      <c r="BH58" s="139" t="n">
        <v>0</v>
      </c>
      <c r="BI58" s="139" t="n">
        <v>0</v>
      </c>
      <c r="BJ58" s="138" t="n">
        <v>0</v>
      </c>
      <c r="BK58" s="138" t="n">
        <v>0</v>
      </c>
      <c r="BL58" s="138" t="n">
        <v>0</v>
      </c>
      <c r="BM58" s="138" t="n">
        <v>0</v>
      </c>
      <c r="BN58" s="138" t="n">
        <v>0</v>
      </c>
      <c r="BO58" s="138" t="n">
        <v>0</v>
      </c>
      <c r="BP58" s="138" t="n">
        <v>0</v>
      </c>
      <c r="BQ58" s="138" t="n">
        <v>0</v>
      </c>
      <c r="BR58" s="138" t="n">
        <v>0</v>
      </c>
      <c r="BS58" s="138" t="n">
        <v>0</v>
      </c>
      <c r="BT58" s="138" t="n">
        <v>0</v>
      </c>
    </row>
    <row r="59" customFormat="false" ht="15" hidden="false" customHeight="false" outlineLevel="0" collapsed="false">
      <c r="B59" s="134" t="n">
        <v>3348</v>
      </c>
      <c r="C59" s="137" t="s">
        <v>306</v>
      </c>
      <c r="D59" s="137" t="s">
        <v>306</v>
      </c>
      <c r="E59" s="137" t="s">
        <v>307</v>
      </c>
      <c r="F59" s="136" t="n">
        <v>31.0000000000001</v>
      </c>
      <c r="G59" s="136" t="n">
        <v>9.00000000000001</v>
      </c>
      <c r="H59" s="136" t="n">
        <v>63.9999999999999</v>
      </c>
      <c r="I59" s="136" t="n">
        <v>49.9999999999999</v>
      </c>
      <c r="J59" s="136" t="n">
        <v>3</v>
      </c>
      <c r="K59" s="136" t="n">
        <v>22.9999999999999</v>
      </c>
      <c r="L59" s="136" t="n">
        <v>0</v>
      </c>
      <c r="M59" s="136" t="n">
        <v>0</v>
      </c>
      <c r="N59" s="136" t="n">
        <v>0</v>
      </c>
      <c r="O59" s="136" t="n">
        <v>0</v>
      </c>
      <c r="P59" s="136" t="n">
        <v>0</v>
      </c>
      <c r="Q59" s="136" t="n">
        <v>0</v>
      </c>
      <c r="R59" s="136" t="n">
        <v>0</v>
      </c>
      <c r="S59" s="136" t="n">
        <v>18.1512605042017</v>
      </c>
      <c r="T59" s="136" t="n">
        <v>0</v>
      </c>
      <c r="U59" s="136" t="n">
        <v>33.8594594594595</v>
      </c>
      <c r="V59" s="136" t="n">
        <v>0</v>
      </c>
      <c r="W59" s="136" t="n">
        <v>1</v>
      </c>
      <c r="X59" s="136" t="n">
        <v>0</v>
      </c>
      <c r="Y59" s="136" t="n">
        <v>150417.478411148</v>
      </c>
      <c r="Z59" s="138" t="n">
        <v>150417.48</v>
      </c>
      <c r="AA59" s="138" t="n">
        <v>-0.00158885170822032</v>
      </c>
      <c r="AB59" s="136" t="n">
        <v>0</v>
      </c>
      <c r="AC59" s="136" t="n">
        <v>0</v>
      </c>
      <c r="AD59" s="136" t="n">
        <v>0</v>
      </c>
      <c r="AE59" s="136" t="n">
        <v>0</v>
      </c>
      <c r="AF59" s="136" t="n">
        <v>0</v>
      </c>
      <c r="AG59" s="136" t="n">
        <v>0</v>
      </c>
      <c r="AH59" s="136" t="n">
        <v>0</v>
      </c>
      <c r="AI59" s="136" t="n">
        <v>0</v>
      </c>
      <c r="AJ59" s="136" t="n">
        <v>0</v>
      </c>
      <c r="AK59" s="136" t="n">
        <v>0</v>
      </c>
      <c r="AL59" s="136" t="n">
        <v>0</v>
      </c>
      <c r="AM59" s="136" t="n">
        <v>0</v>
      </c>
      <c r="AN59" s="136" t="n">
        <v>0</v>
      </c>
      <c r="AO59" s="136" t="n">
        <v>0</v>
      </c>
      <c r="AP59" s="136" t="n">
        <v>0</v>
      </c>
      <c r="AQ59" s="136" t="n">
        <v>0</v>
      </c>
      <c r="AR59" s="136" t="n">
        <v>0</v>
      </c>
      <c r="AS59" s="136" t="n">
        <v>0</v>
      </c>
      <c r="AT59" s="136" t="n">
        <v>0</v>
      </c>
      <c r="AU59" s="136" t="n">
        <v>0</v>
      </c>
      <c r="AV59" s="136" t="n">
        <v>0</v>
      </c>
      <c r="AW59" s="138" t="n">
        <v>0</v>
      </c>
      <c r="AX59" s="138" t="n">
        <v>0</v>
      </c>
      <c r="AY59" s="138" t="n">
        <v>0</v>
      </c>
      <c r="AZ59" s="138" t="n">
        <v>0</v>
      </c>
      <c r="BA59" s="138" t="n">
        <v>0</v>
      </c>
      <c r="BB59" s="138" t="n">
        <v>0</v>
      </c>
      <c r="BC59" s="138" t="n">
        <v>0</v>
      </c>
      <c r="BD59" s="138" t="n">
        <v>0</v>
      </c>
      <c r="BE59" s="138" t="n">
        <v>0</v>
      </c>
      <c r="BF59" s="139" t="n">
        <v>0</v>
      </c>
      <c r="BG59" s="139" t="n">
        <v>0</v>
      </c>
      <c r="BH59" s="139" t="n">
        <v>0</v>
      </c>
      <c r="BI59" s="139" t="n">
        <v>0</v>
      </c>
      <c r="BJ59" s="138" t="n">
        <v>0</v>
      </c>
      <c r="BK59" s="138" t="n">
        <v>0</v>
      </c>
      <c r="BL59" s="138" t="n">
        <v>0</v>
      </c>
      <c r="BM59" s="138" t="n">
        <v>0</v>
      </c>
      <c r="BN59" s="138" t="n">
        <v>0</v>
      </c>
      <c r="BO59" s="138" t="n">
        <v>0</v>
      </c>
      <c r="BP59" s="138" t="n">
        <v>0</v>
      </c>
      <c r="BQ59" s="138" t="n">
        <v>0</v>
      </c>
      <c r="BR59" s="138" t="n">
        <v>0</v>
      </c>
      <c r="BS59" s="138" t="n">
        <v>0</v>
      </c>
      <c r="BT59" s="138" t="n">
        <v>0</v>
      </c>
    </row>
    <row r="60" customFormat="false" ht="15" hidden="false" customHeight="false" outlineLevel="0" collapsed="false">
      <c r="B60" s="134" t="n">
        <v>3349</v>
      </c>
      <c r="C60" s="137" t="s">
        <v>308</v>
      </c>
      <c r="D60" s="137" t="s">
        <v>308</v>
      </c>
      <c r="E60" s="137" t="s">
        <v>309</v>
      </c>
      <c r="F60" s="136" t="n">
        <v>13</v>
      </c>
      <c r="G60" s="136" t="n">
        <v>34</v>
      </c>
      <c r="H60" s="136" t="n">
        <v>156</v>
      </c>
      <c r="I60" s="136" t="n">
        <v>65.0000000000001</v>
      </c>
      <c r="J60" s="136" t="n">
        <v>16</v>
      </c>
      <c r="K60" s="136" t="n">
        <v>3</v>
      </c>
      <c r="L60" s="136" t="n">
        <v>0</v>
      </c>
      <c r="M60" s="136" t="n">
        <v>0</v>
      </c>
      <c r="N60" s="136" t="n">
        <v>0</v>
      </c>
      <c r="O60" s="136" t="n">
        <v>0</v>
      </c>
      <c r="P60" s="136" t="n">
        <v>0</v>
      </c>
      <c r="Q60" s="136" t="n">
        <v>0</v>
      </c>
      <c r="R60" s="136" t="n">
        <v>0</v>
      </c>
      <c r="S60" s="136" t="n">
        <v>83.3380952380953</v>
      </c>
      <c r="T60" s="136" t="n">
        <v>0</v>
      </c>
      <c r="U60" s="136" t="n">
        <v>9.32951289398282</v>
      </c>
      <c r="V60" s="136" t="n">
        <v>0</v>
      </c>
      <c r="W60" s="136" t="n">
        <v>1</v>
      </c>
      <c r="X60" s="136" t="n">
        <v>0</v>
      </c>
      <c r="Y60" s="136" t="n">
        <v>261424.895766421</v>
      </c>
      <c r="Z60" s="138" t="n">
        <v>261424.9</v>
      </c>
      <c r="AA60" s="138" t="n">
        <v>-0.00423357880208641</v>
      </c>
      <c r="AB60" s="136" t="n">
        <v>0</v>
      </c>
      <c r="AC60" s="136" t="n">
        <v>0</v>
      </c>
      <c r="AD60" s="136" t="n">
        <v>0</v>
      </c>
      <c r="AE60" s="136" t="n">
        <v>0</v>
      </c>
      <c r="AF60" s="136" t="n">
        <v>0</v>
      </c>
      <c r="AG60" s="136" t="n">
        <v>0</v>
      </c>
      <c r="AH60" s="136" t="n">
        <v>0</v>
      </c>
      <c r="AI60" s="136" t="n">
        <v>0</v>
      </c>
      <c r="AJ60" s="136" t="n">
        <v>0</v>
      </c>
      <c r="AK60" s="136" t="n">
        <v>0</v>
      </c>
      <c r="AL60" s="136" t="n">
        <v>0</v>
      </c>
      <c r="AM60" s="136" t="n">
        <v>0</v>
      </c>
      <c r="AN60" s="136" t="n">
        <v>0</v>
      </c>
      <c r="AO60" s="136" t="n">
        <v>0</v>
      </c>
      <c r="AP60" s="136" t="n">
        <v>0</v>
      </c>
      <c r="AQ60" s="136" t="n">
        <v>0</v>
      </c>
      <c r="AR60" s="136" t="n">
        <v>0</v>
      </c>
      <c r="AS60" s="136" t="n">
        <v>0</v>
      </c>
      <c r="AT60" s="136" t="n">
        <v>0</v>
      </c>
      <c r="AU60" s="136" t="n">
        <v>0</v>
      </c>
      <c r="AV60" s="136" t="n">
        <v>0</v>
      </c>
      <c r="AW60" s="138" t="n">
        <v>0</v>
      </c>
      <c r="AX60" s="138" t="n">
        <v>0</v>
      </c>
      <c r="AY60" s="138" t="n">
        <v>0</v>
      </c>
      <c r="AZ60" s="138" t="n">
        <v>0</v>
      </c>
      <c r="BA60" s="138" t="n">
        <v>0</v>
      </c>
      <c r="BB60" s="138" t="n">
        <v>0</v>
      </c>
      <c r="BC60" s="138" t="n">
        <v>0</v>
      </c>
      <c r="BD60" s="138" t="n">
        <v>0</v>
      </c>
      <c r="BE60" s="138" t="n">
        <v>0</v>
      </c>
      <c r="BF60" s="139" t="n">
        <v>0</v>
      </c>
      <c r="BG60" s="139" t="n">
        <v>0</v>
      </c>
      <c r="BH60" s="139" t="n">
        <v>0</v>
      </c>
      <c r="BI60" s="139" t="n">
        <v>0</v>
      </c>
      <c r="BJ60" s="138" t="n">
        <v>0</v>
      </c>
      <c r="BK60" s="138" t="n">
        <v>0</v>
      </c>
      <c r="BL60" s="138" t="n">
        <v>0</v>
      </c>
      <c r="BM60" s="138" t="n">
        <v>0</v>
      </c>
      <c r="BN60" s="138" t="n">
        <v>0</v>
      </c>
      <c r="BO60" s="138" t="n">
        <v>0</v>
      </c>
      <c r="BP60" s="138" t="n">
        <v>0</v>
      </c>
      <c r="BQ60" s="138" t="n">
        <v>0</v>
      </c>
      <c r="BR60" s="138" t="n">
        <v>0</v>
      </c>
      <c r="BS60" s="138" t="n">
        <v>0</v>
      </c>
      <c r="BT60" s="138" t="n">
        <v>0</v>
      </c>
    </row>
    <row r="61" customFormat="false" ht="15" hidden="false" customHeight="false" outlineLevel="0" collapsed="false">
      <c r="B61" s="134" t="n">
        <v>3372</v>
      </c>
      <c r="C61" s="137" t="s">
        <v>310</v>
      </c>
      <c r="D61" s="137" t="s">
        <v>310</v>
      </c>
      <c r="E61" s="137" t="s">
        <v>311</v>
      </c>
      <c r="F61" s="136" t="n">
        <v>3</v>
      </c>
      <c r="G61" s="136" t="n">
        <v>0</v>
      </c>
      <c r="H61" s="136" t="n">
        <v>5</v>
      </c>
      <c r="I61" s="136" t="n">
        <v>0.999999999999999</v>
      </c>
      <c r="J61" s="136" t="n">
        <v>2</v>
      </c>
      <c r="K61" s="136" t="n">
        <v>0</v>
      </c>
      <c r="L61" s="136" t="n">
        <v>0</v>
      </c>
      <c r="M61" s="136" t="n">
        <v>0</v>
      </c>
      <c r="N61" s="136" t="n">
        <v>0</v>
      </c>
      <c r="O61" s="136" t="n">
        <v>0</v>
      </c>
      <c r="P61" s="136" t="n">
        <v>0</v>
      </c>
      <c r="Q61" s="136" t="n">
        <v>0</v>
      </c>
      <c r="R61" s="136" t="n">
        <v>0</v>
      </c>
      <c r="S61" s="136" t="n">
        <v>17.9032258064516</v>
      </c>
      <c r="T61" s="136" t="n">
        <v>0</v>
      </c>
      <c r="U61" s="136" t="n">
        <v>1.17460317460317</v>
      </c>
      <c r="V61" s="136" t="n">
        <v>0</v>
      </c>
      <c r="W61" s="136" t="n">
        <v>1</v>
      </c>
      <c r="X61" s="136" t="n">
        <v>0</v>
      </c>
      <c r="Y61" s="136" t="n">
        <v>35933.8950123619</v>
      </c>
      <c r="Z61" s="138" t="n">
        <v>35933.9</v>
      </c>
      <c r="AA61" s="138" t="n">
        <v>-0.00498763805808267</v>
      </c>
      <c r="AB61" s="136" t="n">
        <v>0</v>
      </c>
      <c r="AC61" s="136" t="n">
        <v>0</v>
      </c>
      <c r="AD61" s="136" t="n">
        <v>0</v>
      </c>
      <c r="AE61" s="136" t="n">
        <v>0</v>
      </c>
      <c r="AF61" s="136" t="n">
        <v>0</v>
      </c>
      <c r="AG61" s="136" t="n">
        <v>0</v>
      </c>
      <c r="AH61" s="136" t="n">
        <v>0</v>
      </c>
      <c r="AI61" s="136" t="n">
        <v>0</v>
      </c>
      <c r="AJ61" s="136" t="n">
        <v>0</v>
      </c>
      <c r="AK61" s="136" t="n">
        <v>0</v>
      </c>
      <c r="AL61" s="136" t="n">
        <v>0</v>
      </c>
      <c r="AM61" s="136" t="n">
        <v>0</v>
      </c>
      <c r="AN61" s="136" t="n">
        <v>0</v>
      </c>
      <c r="AO61" s="136" t="n">
        <v>0</v>
      </c>
      <c r="AP61" s="136" t="n">
        <v>0</v>
      </c>
      <c r="AQ61" s="136" t="n">
        <v>0</v>
      </c>
      <c r="AR61" s="136" t="n">
        <v>0</v>
      </c>
      <c r="AS61" s="136" t="n">
        <v>0</v>
      </c>
      <c r="AT61" s="136" t="n">
        <v>0</v>
      </c>
      <c r="AU61" s="136" t="n">
        <v>0</v>
      </c>
      <c r="AV61" s="136" t="n">
        <v>0</v>
      </c>
      <c r="AW61" s="138" t="n">
        <v>0</v>
      </c>
      <c r="AX61" s="138" t="n">
        <v>0</v>
      </c>
      <c r="AY61" s="138" t="n">
        <v>0</v>
      </c>
      <c r="AZ61" s="138" t="n">
        <v>0</v>
      </c>
      <c r="BA61" s="138" t="n">
        <v>0</v>
      </c>
      <c r="BB61" s="138" t="n">
        <v>0</v>
      </c>
      <c r="BC61" s="138" t="n">
        <v>0</v>
      </c>
      <c r="BD61" s="138" t="n">
        <v>0</v>
      </c>
      <c r="BE61" s="138" t="n">
        <v>0</v>
      </c>
      <c r="BF61" s="139" t="n">
        <v>0</v>
      </c>
      <c r="BG61" s="139" t="n">
        <v>0</v>
      </c>
      <c r="BH61" s="139" t="n">
        <v>0</v>
      </c>
      <c r="BI61" s="139" t="n">
        <v>0</v>
      </c>
      <c r="BJ61" s="138" t="n">
        <v>0</v>
      </c>
      <c r="BK61" s="138" t="n">
        <v>0</v>
      </c>
      <c r="BL61" s="138" t="n">
        <v>0</v>
      </c>
      <c r="BM61" s="138" t="n">
        <v>0</v>
      </c>
      <c r="BN61" s="138" t="n">
        <v>0</v>
      </c>
      <c r="BO61" s="138" t="n">
        <v>0</v>
      </c>
      <c r="BP61" s="138" t="n">
        <v>0</v>
      </c>
      <c r="BQ61" s="138" t="n">
        <v>0</v>
      </c>
      <c r="BR61" s="138" t="n">
        <v>0</v>
      </c>
      <c r="BS61" s="138" t="n">
        <v>0</v>
      </c>
      <c r="BT61" s="138" t="n">
        <v>0</v>
      </c>
    </row>
    <row r="62" customFormat="false" ht="15" hidden="false" customHeight="false" outlineLevel="0" collapsed="false">
      <c r="B62" s="134" t="n">
        <v>3912</v>
      </c>
      <c r="C62" s="137" t="s">
        <v>312</v>
      </c>
      <c r="D62" s="137" t="s">
        <v>312</v>
      </c>
      <c r="E62" s="137" t="s">
        <v>313</v>
      </c>
      <c r="F62" s="136" t="n">
        <v>44.3180722891566</v>
      </c>
      <c r="G62" s="136" t="n">
        <v>99.7156626506025</v>
      </c>
      <c r="H62" s="136" t="n">
        <v>87.6289156626504</v>
      </c>
      <c r="I62" s="136" t="n">
        <v>11.0795180722891</v>
      </c>
      <c r="J62" s="136" t="n">
        <v>7.05060240963857</v>
      </c>
      <c r="K62" s="136" t="n">
        <v>0</v>
      </c>
      <c r="L62" s="136" t="n">
        <v>0</v>
      </c>
      <c r="M62" s="136" t="n">
        <v>0</v>
      </c>
      <c r="N62" s="136" t="n">
        <v>0</v>
      </c>
      <c r="O62" s="136" t="n">
        <v>0</v>
      </c>
      <c r="P62" s="136" t="n">
        <v>0</v>
      </c>
      <c r="Q62" s="136" t="n">
        <v>0</v>
      </c>
      <c r="R62" s="136" t="n">
        <v>4.35416666666667</v>
      </c>
      <c r="S62" s="136" t="n">
        <v>160.769230769231</v>
      </c>
      <c r="T62" s="136" t="n">
        <v>0</v>
      </c>
      <c r="U62" s="136" t="n">
        <v>12.330383480826</v>
      </c>
      <c r="V62" s="136" t="n">
        <v>0</v>
      </c>
      <c r="W62" s="136" t="n">
        <v>1</v>
      </c>
      <c r="X62" s="136" t="n">
        <v>0</v>
      </c>
      <c r="Y62" s="136" t="n">
        <v>342328.591702041</v>
      </c>
      <c r="Z62" s="138" t="n">
        <v>342328.59</v>
      </c>
      <c r="AA62" s="138" t="n">
        <v>0.00170204078312963</v>
      </c>
      <c r="AB62" s="136" t="n">
        <v>0</v>
      </c>
      <c r="AC62" s="136" t="n">
        <v>0</v>
      </c>
      <c r="AD62" s="136" t="n">
        <v>0</v>
      </c>
      <c r="AE62" s="136" t="n">
        <v>0</v>
      </c>
      <c r="AF62" s="136" t="n">
        <v>0</v>
      </c>
      <c r="AG62" s="136" t="n">
        <v>0</v>
      </c>
      <c r="AH62" s="136" t="n">
        <v>0</v>
      </c>
      <c r="AI62" s="136" t="n">
        <v>0</v>
      </c>
      <c r="AJ62" s="136" t="n">
        <v>0</v>
      </c>
      <c r="AK62" s="136" t="n">
        <v>0</v>
      </c>
      <c r="AL62" s="136" t="n">
        <v>0</v>
      </c>
      <c r="AM62" s="136" t="n">
        <v>0</v>
      </c>
      <c r="AN62" s="136" t="n">
        <v>0</v>
      </c>
      <c r="AO62" s="136" t="n">
        <v>0</v>
      </c>
      <c r="AP62" s="136" t="n">
        <v>0</v>
      </c>
      <c r="AQ62" s="136" t="n">
        <v>0</v>
      </c>
      <c r="AR62" s="136" t="n">
        <v>0</v>
      </c>
      <c r="AS62" s="136" t="n">
        <v>0</v>
      </c>
      <c r="AT62" s="136" t="n">
        <v>0</v>
      </c>
      <c r="AU62" s="136" t="n">
        <v>0</v>
      </c>
      <c r="AV62" s="136" t="n">
        <v>0</v>
      </c>
      <c r="AW62" s="138" t="n">
        <v>0</v>
      </c>
      <c r="AX62" s="138" t="n">
        <v>0</v>
      </c>
      <c r="AY62" s="138" t="n">
        <v>0</v>
      </c>
      <c r="AZ62" s="138" t="n">
        <v>0</v>
      </c>
      <c r="BA62" s="138" t="n">
        <v>0</v>
      </c>
      <c r="BB62" s="138" t="n">
        <v>0</v>
      </c>
      <c r="BC62" s="138" t="n">
        <v>0</v>
      </c>
      <c r="BD62" s="138" t="n">
        <v>0</v>
      </c>
      <c r="BE62" s="138" t="n">
        <v>0</v>
      </c>
      <c r="BF62" s="139" t="n">
        <v>0</v>
      </c>
      <c r="BG62" s="139" t="n">
        <v>0</v>
      </c>
      <c r="BH62" s="139" t="n">
        <v>0</v>
      </c>
      <c r="BI62" s="139" t="n">
        <v>0</v>
      </c>
      <c r="BJ62" s="138" t="n">
        <v>0</v>
      </c>
      <c r="BK62" s="138" t="n">
        <v>0</v>
      </c>
      <c r="BL62" s="138" t="n">
        <v>0</v>
      </c>
      <c r="BM62" s="138" t="n">
        <v>0</v>
      </c>
      <c r="BN62" s="138" t="n">
        <v>0</v>
      </c>
      <c r="BO62" s="138" t="n">
        <v>0</v>
      </c>
      <c r="BP62" s="138" t="n">
        <v>0</v>
      </c>
      <c r="BQ62" s="138" t="n">
        <v>0</v>
      </c>
      <c r="BR62" s="138" t="n">
        <v>0</v>
      </c>
      <c r="BS62" s="138" t="n">
        <v>0</v>
      </c>
      <c r="BT62" s="138" t="n">
        <v>0</v>
      </c>
    </row>
    <row r="63" customFormat="false" ht="15" hidden="false" customHeight="false" outlineLevel="0" collapsed="false">
      <c r="B63" s="134" t="n">
        <v>4000</v>
      </c>
      <c r="C63" s="137" t="s">
        <v>314</v>
      </c>
      <c r="D63" s="137" t="s">
        <v>314</v>
      </c>
      <c r="E63" s="137" t="s">
        <v>315</v>
      </c>
      <c r="F63" s="136" t="n">
        <v>0</v>
      </c>
      <c r="G63" s="136" t="n">
        <v>0</v>
      </c>
      <c r="H63" s="136" t="n">
        <v>0</v>
      </c>
      <c r="I63" s="136" t="n">
        <v>0</v>
      </c>
      <c r="J63" s="136" t="n">
        <v>0</v>
      </c>
      <c r="K63" s="136" t="n">
        <v>0</v>
      </c>
      <c r="L63" s="136" t="n">
        <v>69.533849129594</v>
      </c>
      <c r="M63" s="136" t="n">
        <v>40.3094777562863</v>
      </c>
      <c r="N63" s="136" t="n">
        <v>16.1237911025145</v>
      </c>
      <c r="O63" s="136" t="n">
        <v>7.05415860735011</v>
      </c>
      <c r="P63" s="136" t="n">
        <v>20.1547388781432</v>
      </c>
      <c r="Q63" s="136" t="n">
        <v>7.05415860735011</v>
      </c>
      <c r="R63" s="136" t="n">
        <v>3.9469696969697</v>
      </c>
      <c r="S63" s="136" t="n">
        <v>0</v>
      </c>
      <c r="T63" s="136" t="n">
        <v>100.149028077754</v>
      </c>
      <c r="U63" s="136" t="n">
        <v>0</v>
      </c>
      <c r="V63" s="136" t="n">
        <v>33.0634615384616</v>
      </c>
      <c r="W63" s="136" t="n">
        <v>0</v>
      </c>
      <c r="X63" s="136" t="n">
        <v>1</v>
      </c>
      <c r="Y63" s="136" t="n">
        <v>453396.649514988</v>
      </c>
      <c r="Z63" s="138" t="n">
        <v>453396.65</v>
      </c>
      <c r="AA63" s="138" t="n">
        <v>-0.000485012365970761</v>
      </c>
      <c r="AB63" s="136" t="n">
        <v>0</v>
      </c>
      <c r="AC63" s="136" t="n">
        <v>0</v>
      </c>
      <c r="AD63" s="136" t="n">
        <v>0</v>
      </c>
      <c r="AE63" s="136" t="n">
        <v>0</v>
      </c>
      <c r="AF63" s="136" t="n">
        <v>0</v>
      </c>
      <c r="AG63" s="136" t="n">
        <v>0</v>
      </c>
      <c r="AH63" s="136" t="n">
        <v>0</v>
      </c>
      <c r="AI63" s="136" t="n">
        <v>0</v>
      </c>
      <c r="AJ63" s="136" t="n">
        <v>0</v>
      </c>
      <c r="AK63" s="136" t="n">
        <v>0</v>
      </c>
      <c r="AL63" s="136" t="n">
        <v>0</v>
      </c>
      <c r="AM63" s="136" t="n">
        <v>0</v>
      </c>
      <c r="AN63" s="136" t="n">
        <v>0</v>
      </c>
      <c r="AO63" s="136" t="n">
        <v>0</v>
      </c>
      <c r="AP63" s="136" t="n">
        <v>0</v>
      </c>
      <c r="AQ63" s="136" t="n">
        <v>0</v>
      </c>
      <c r="AR63" s="136" t="n">
        <v>0</v>
      </c>
      <c r="AS63" s="136" t="n">
        <v>0</v>
      </c>
      <c r="AT63" s="136" t="n">
        <v>0</v>
      </c>
      <c r="AU63" s="136" t="n">
        <v>0</v>
      </c>
      <c r="AV63" s="136" t="n">
        <v>0</v>
      </c>
      <c r="AW63" s="138" t="n">
        <v>0</v>
      </c>
      <c r="AX63" s="138" t="n">
        <v>0</v>
      </c>
      <c r="AY63" s="138" t="n">
        <v>0</v>
      </c>
      <c r="AZ63" s="138" t="n">
        <v>0</v>
      </c>
      <c r="BA63" s="138" t="n">
        <v>0</v>
      </c>
      <c r="BB63" s="138" t="n">
        <v>0</v>
      </c>
      <c r="BC63" s="138" t="n">
        <v>0</v>
      </c>
      <c r="BD63" s="138" t="n">
        <v>0</v>
      </c>
      <c r="BE63" s="138" t="n">
        <v>0</v>
      </c>
      <c r="BF63" s="139" t="n">
        <v>0</v>
      </c>
      <c r="BG63" s="139" t="n">
        <v>0</v>
      </c>
      <c r="BH63" s="139" t="n">
        <v>0</v>
      </c>
      <c r="BI63" s="139" t="n">
        <v>0</v>
      </c>
      <c r="BJ63" s="138" t="n">
        <v>0</v>
      </c>
      <c r="BK63" s="138" t="n">
        <v>0</v>
      </c>
      <c r="BL63" s="138" t="n">
        <v>0</v>
      </c>
      <c r="BM63" s="138" t="n">
        <v>0</v>
      </c>
      <c r="BN63" s="138" t="n">
        <v>0</v>
      </c>
      <c r="BO63" s="138" t="n">
        <v>0</v>
      </c>
      <c r="BP63" s="138" t="n">
        <v>0</v>
      </c>
      <c r="BQ63" s="138" t="n">
        <v>0</v>
      </c>
      <c r="BR63" s="138" t="n">
        <v>0</v>
      </c>
      <c r="BS63" s="138" t="n">
        <v>0</v>
      </c>
      <c r="BT63" s="138" t="n">
        <v>0</v>
      </c>
    </row>
    <row r="64" customFormat="false" ht="15" hidden="false" customHeight="false" outlineLevel="0" collapsed="false">
      <c r="B64" s="134" t="n">
        <v>4002</v>
      </c>
      <c r="C64" s="137" t="s">
        <v>316</v>
      </c>
      <c r="D64" s="137" t="s">
        <v>316</v>
      </c>
      <c r="E64" s="137" t="s">
        <v>317</v>
      </c>
      <c r="F64" s="136" t="n">
        <v>0</v>
      </c>
      <c r="G64" s="136" t="n">
        <v>0</v>
      </c>
      <c r="H64" s="136" t="n">
        <v>0</v>
      </c>
      <c r="I64" s="136" t="n">
        <v>0</v>
      </c>
      <c r="J64" s="136" t="n">
        <v>0</v>
      </c>
      <c r="K64" s="136" t="n">
        <v>0</v>
      </c>
      <c r="L64" s="136" t="n">
        <v>207.446211412535</v>
      </c>
      <c r="M64" s="136" t="n">
        <v>66.1852198316183</v>
      </c>
      <c r="N64" s="136" t="n">
        <v>276.594948550047</v>
      </c>
      <c r="O64" s="136" t="n">
        <v>80.0149672591206</v>
      </c>
      <c r="P64" s="136" t="n">
        <v>93.8447146866231</v>
      </c>
      <c r="Q64" s="136" t="n">
        <v>0</v>
      </c>
      <c r="R64" s="136" t="n">
        <v>17.7977528089888</v>
      </c>
      <c r="S64" s="136" t="n">
        <v>0</v>
      </c>
      <c r="T64" s="136" t="n">
        <v>245.3</v>
      </c>
      <c r="U64" s="136" t="n">
        <v>0</v>
      </c>
      <c r="V64" s="136" t="n">
        <v>33.3680297397769</v>
      </c>
      <c r="W64" s="136" t="n">
        <v>0</v>
      </c>
      <c r="X64" s="136" t="n">
        <v>1</v>
      </c>
      <c r="Y64" s="136" t="n">
        <v>1117134.46032766</v>
      </c>
      <c r="Z64" s="138" t="n">
        <v>1117134.46</v>
      </c>
      <c r="AA64" s="138" t="n">
        <v>0.00032765930518508</v>
      </c>
      <c r="AB64" s="136" t="n">
        <v>23</v>
      </c>
      <c r="AC64" s="136" t="n">
        <v>0</v>
      </c>
      <c r="AD64" s="136" t="n">
        <v>0</v>
      </c>
      <c r="AE64" s="136" t="n">
        <v>20</v>
      </c>
      <c r="AF64" s="136" t="n">
        <v>0</v>
      </c>
      <c r="AG64" s="136" t="n">
        <v>0</v>
      </c>
      <c r="AH64" s="136" t="n">
        <v>0</v>
      </c>
      <c r="AI64" s="136" t="n">
        <v>329577.621025386</v>
      </c>
      <c r="AJ64" s="136" t="n">
        <v>0</v>
      </c>
      <c r="AK64" s="136" t="n">
        <v>0</v>
      </c>
      <c r="AL64" s="136" t="n">
        <v>45086.6431538079</v>
      </c>
      <c r="AM64" s="136" t="n">
        <v>3880.4689515341</v>
      </c>
      <c r="AN64" s="136" t="n">
        <v>90.1262422472689</v>
      </c>
      <c r="AO64" s="136" t="n">
        <v>345.506366374879</v>
      </c>
      <c r="AP64" s="136" t="n">
        <v>8.85534295890363</v>
      </c>
      <c r="AQ64" s="136" t="n">
        <v>592.581562811623</v>
      </c>
      <c r="AR64" s="136" t="n">
        <v>105.665118316393</v>
      </c>
      <c r="AS64" s="136" t="n">
        <v>0</v>
      </c>
      <c r="AT64" s="136" t="n">
        <v>0</v>
      </c>
      <c r="AU64" s="136" t="n">
        <v>11312.9542007298</v>
      </c>
      <c r="AV64" s="136" t="n">
        <v>0</v>
      </c>
      <c r="AW64" s="138" t="n">
        <v>11312.95</v>
      </c>
      <c r="AX64" s="138" t="n">
        <v>0</v>
      </c>
      <c r="AY64" s="138" t="n">
        <v>0.00420072983615683</v>
      </c>
      <c r="AZ64" s="138" t="n">
        <v>0</v>
      </c>
      <c r="BA64" s="138" t="n">
        <v>5023.20358424316</v>
      </c>
      <c r="BB64" s="138" t="n">
        <v>0</v>
      </c>
      <c r="BC64" s="138" t="n">
        <v>0</v>
      </c>
      <c r="BD64" s="138" t="n">
        <v>0</v>
      </c>
      <c r="BE64" s="138" t="n">
        <v>0</v>
      </c>
      <c r="BF64" s="139" t="n">
        <v>0</v>
      </c>
      <c r="BG64" s="139" t="n">
        <v>0</v>
      </c>
      <c r="BH64" s="139" t="n">
        <v>0</v>
      </c>
      <c r="BI64" s="139" t="n">
        <v>0</v>
      </c>
      <c r="BJ64" s="138" t="n">
        <v>57918.5746625047</v>
      </c>
      <c r="BK64" s="138" t="n">
        <v>3972.68204414098</v>
      </c>
      <c r="BL64" s="138" t="n">
        <v>5115.41667685005</v>
      </c>
      <c r="BM64" s="138" t="n">
        <v>4768.51245393416</v>
      </c>
      <c r="BN64" s="138" t="n">
        <v>0</v>
      </c>
      <c r="BO64" s="138" t="n">
        <v>6</v>
      </c>
      <c r="BP64" s="138" t="n">
        <v>0</v>
      </c>
      <c r="BQ64" s="138" t="n">
        <v>4768.51</v>
      </c>
      <c r="BR64" s="138" t="n">
        <v>0</v>
      </c>
      <c r="BS64" s="138" t="n">
        <v>0.00245393416298612</v>
      </c>
      <c r="BT64" s="138" t="n">
        <v>0</v>
      </c>
    </row>
    <row r="65" customFormat="false" ht="15" hidden="false" customHeight="false" outlineLevel="0" collapsed="false">
      <c r="B65" s="134" t="n">
        <v>4003</v>
      </c>
      <c r="C65" s="137" t="s">
        <v>318</v>
      </c>
      <c r="D65" s="137" t="s">
        <v>318</v>
      </c>
      <c r="E65" s="137" t="s">
        <v>319</v>
      </c>
      <c r="F65" s="136" t="n">
        <v>0</v>
      </c>
      <c r="G65" s="136" t="n">
        <v>0</v>
      </c>
      <c r="H65" s="136" t="n">
        <v>0</v>
      </c>
      <c r="I65" s="136" t="n">
        <v>0</v>
      </c>
      <c r="J65" s="136" t="n">
        <v>0</v>
      </c>
      <c r="K65" s="136" t="n">
        <v>0</v>
      </c>
      <c r="L65" s="136" t="n">
        <v>83.0000000000001</v>
      </c>
      <c r="M65" s="136" t="n">
        <v>0.999999999999998</v>
      </c>
      <c r="N65" s="136" t="n">
        <v>0</v>
      </c>
      <c r="O65" s="136" t="n">
        <v>0</v>
      </c>
      <c r="P65" s="136" t="n">
        <v>0</v>
      </c>
      <c r="Q65" s="136" t="n">
        <v>0</v>
      </c>
      <c r="R65" s="136" t="n">
        <v>1.62861491628615</v>
      </c>
      <c r="S65" s="136" t="n">
        <v>0</v>
      </c>
      <c r="T65" s="136" t="n">
        <v>81.8235294117646</v>
      </c>
      <c r="U65" s="136" t="n">
        <v>0</v>
      </c>
      <c r="V65" s="136" t="n">
        <v>5.00936329588015</v>
      </c>
      <c r="W65" s="136" t="n">
        <v>0</v>
      </c>
      <c r="X65" s="136" t="n">
        <v>1</v>
      </c>
      <c r="Y65" s="136" t="n">
        <v>269470.911715579</v>
      </c>
      <c r="Z65" s="138" t="n">
        <v>269470.91</v>
      </c>
      <c r="AA65" s="138" t="n">
        <v>0.00171557883732021</v>
      </c>
      <c r="AB65" s="136" t="n">
        <v>0</v>
      </c>
      <c r="AC65" s="136" t="n">
        <v>0</v>
      </c>
      <c r="AD65" s="136" t="n">
        <v>0</v>
      </c>
      <c r="AE65" s="136" t="n">
        <v>0</v>
      </c>
      <c r="AF65" s="136" t="n">
        <v>0</v>
      </c>
      <c r="AG65" s="136" t="n">
        <v>0</v>
      </c>
      <c r="AH65" s="136" t="n">
        <v>0</v>
      </c>
      <c r="AI65" s="136" t="n">
        <v>0</v>
      </c>
      <c r="AJ65" s="136" t="n">
        <v>0</v>
      </c>
      <c r="AK65" s="136" t="n">
        <v>0</v>
      </c>
      <c r="AL65" s="136" t="n">
        <v>0</v>
      </c>
      <c r="AM65" s="136" t="n">
        <v>0</v>
      </c>
      <c r="AN65" s="136" t="n">
        <v>0</v>
      </c>
      <c r="AO65" s="136" t="n">
        <v>0</v>
      </c>
      <c r="AP65" s="136" t="n">
        <v>0</v>
      </c>
      <c r="AQ65" s="136" t="n">
        <v>0</v>
      </c>
      <c r="AR65" s="136" t="n">
        <v>0</v>
      </c>
      <c r="AS65" s="136" t="n">
        <v>0</v>
      </c>
      <c r="AT65" s="136" t="n">
        <v>0</v>
      </c>
      <c r="AU65" s="136" t="n">
        <v>0</v>
      </c>
      <c r="AV65" s="136" t="n">
        <v>0</v>
      </c>
      <c r="AW65" s="138" t="n">
        <v>0</v>
      </c>
      <c r="AX65" s="138" t="n">
        <v>0</v>
      </c>
      <c r="AY65" s="138" t="n">
        <v>0</v>
      </c>
      <c r="AZ65" s="138" t="n">
        <v>0</v>
      </c>
      <c r="BA65" s="138" t="n">
        <v>0</v>
      </c>
      <c r="BB65" s="138" t="n">
        <v>0</v>
      </c>
      <c r="BC65" s="138" t="n">
        <v>0</v>
      </c>
      <c r="BD65" s="138" t="n">
        <v>0</v>
      </c>
      <c r="BE65" s="138" t="n">
        <v>0</v>
      </c>
      <c r="BF65" s="139" t="n">
        <v>0</v>
      </c>
      <c r="BG65" s="139" t="n">
        <v>0</v>
      </c>
      <c r="BH65" s="139" t="n">
        <v>0</v>
      </c>
      <c r="BI65" s="139" t="n">
        <v>0</v>
      </c>
      <c r="BJ65" s="138" t="n">
        <v>0</v>
      </c>
      <c r="BK65" s="138" t="n">
        <v>0</v>
      </c>
      <c r="BL65" s="138" t="n">
        <v>0</v>
      </c>
      <c r="BM65" s="138" t="n">
        <v>0</v>
      </c>
      <c r="BN65" s="138" t="n">
        <v>0</v>
      </c>
      <c r="BO65" s="138" t="n">
        <v>0</v>
      </c>
      <c r="BP65" s="138" t="n">
        <v>0</v>
      </c>
      <c r="BQ65" s="138" t="n">
        <v>0</v>
      </c>
      <c r="BR65" s="138" t="n">
        <v>0</v>
      </c>
      <c r="BS65" s="138" t="n">
        <v>0</v>
      </c>
      <c r="BT65" s="138" t="n">
        <v>0</v>
      </c>
    </row>
    <row r="66" customFormat="false" ht="15" hidden="false" customHeight="false" outlineLevel="0" collapsed="false">
      <c r="B66" s="134" t="n">
        <v>4004</v>
      </c>
      <c r="C66" s="137" t="s">
        <v>320</v>
      </c>
      <c r="D66" s="137" t="s">
        <v>320</v>
      </c>
      <c r="E66" s="137" t="s">
        <v>321</v>
      </c>
      <c r="F66" s="136" t="n">
        <v>0</v>
      </c>
      <c r="G66" s="136" t="n">
        <v>0</v>
      </c>
      <c r="H66" s="136" t="n">
        <v>0</v>
      </c>
      <c r="I66" s="136" t="n">
        <v>0</v>
      </c>
      <c r="J66" s="136" t="n">
        <v>0</v>
      </c>
      <c r="K66" s="136" t="n">
        <v>0</v>
      </c>
      <c r="L66" s="136" t="n">
        <v>60.1996370235933</v>
      </c>
      <c r="M66" s="136" t="n">
        <v>33.983666061706</v>
      </c>
      <c r="N66" s="136" t="n">
        <v>26.2159709618875</v>
      </c>
      <c r="O66" s="136" t="n">
        <v>7.76769509981851</v>
      </c>
      <c r="P66" s="136" t="n">
        <v>20.3901996370236</v>
      </c>
      <c r="Q66" s="136" t="n">
        <v>0</v>
      </c>
      <c r="R66" s="136" t="n">
        <v>4.49579831932773</v>
      </c>
      <c r="S66" s="136" t="n">
        <v>0</v>
      </c>
      <c r="T66" s="136" t="n">
        <v>80.9674329501914</v>
      </c>
      <c r="U66" s="136" t="n">
        <v>0</v>
      </c>
      <c r="V66" s="136" t="n">
        <v>2.91288566243194</v>
      </c>
      <c r="W66" s="136" t="n">
        <v>0</v>
      </c>
      <c r="X66" s="136" t="n">
        <v>1</v>
      </c>
      <c r="Y66" s="136" t="n">
        <v>297039.90272026</v>
      </c>
      <c r="Z66" s="138" t="n">
        <v>297039.9</v>
      </c>
      <c r="AA66" s="138" t="n">
        <v>0.00272026041056961</v>
      </c>
      <c r="AB66" s="136" t="n">
        <v>16</v>
      </c>
      <c r="AC66" s="136" t="n">
        <v>0</v>
      </c>
      <c r="AD66" s="136" t="n">
        <v>16</v>
      </c>
      <c r="AE66" s="136" t="n">
        <v>0</v>
      </c>
      <c r="AF66" s="136" t="n">
        <v>0</v>
      </c>
      <c r="AG66" s="136" t="n">
        <v>0</v>
      </c>
      <c r="AH66" s="136" t="n">
        <v>226319.652615231</v>
      </c>
      <c r="AI66" s="136" t="n">
        <v>0</v>
      </c>
      <c r="AJ66" s="136" t="n">
        <v>0</v>
      </c>
      <c r="AK66" s="136" t="n">
        <v>0</v>
      </c>
      <c r="AL66" s="136" t="n">
        <v>0</v>
      </c>
      <c r="AM66" s="136" t="n">
        <v>3949.62877098926</v>
      </c>
      <c r="AN66" s="136" t="n">
        <v>42.4826870646742</v>
      </c>
      <c r="AO66" s="136" t="n">
        <v>136.088274261029</v>
      </c>
      <c r="AP66" s="136" t="n">
        <v>4.4152690383329</v>
      </c>
      <c r="AQ66" s="136" t="n">
        <v>386.074478322709</v>
      </c>
      <c r="AR66" s="136" t="n">
        <v>18.2068432756121</v>
      </c>
      <c r="AS66" s="136" t="n">
        <v>0</v>
      </c>
      <c r="AT66" s="136" t="n">
        <v>0</v>
      </c>
      <c r="AU66" s="136" t="n">
        <v>8681.87461140358</v>
      </c>
      <c r="AV66" s="136" t="n">
        <v>0</v>
      </c>
      <c r="AW66" s="138" t="n">
        <v>8681.87</v>
      </c>
      <c r="AX66" s="138" t="n">
        <v>0</v>
      </c>
      <c r="AY66" s="138" t="n">
        <v>0.00461140358129342</v>
      </c>
      <c r="AZ66" s="138" t="n">
        <v>0</v>
      </c>
      <c r="BA66" s="138" t="n">
        <v>4536.89632295162</v>
      </c>
      <c r="BB66" s="138" t="n">
        <v>0</v>
      </c>
      <c r="BC66" s="138" t="n">
        <v>0</v>
      </c>
      <c r="BD66" s="138" t="n">
        <v>0</v>
      </c>
      <c r="BE66" s="138" t="n">
        <v>0</v>
      </c>
      <c r="BF66" s="139" t="n">
        <v>0</v>
      </c>
      <c r="BG66" s="139" t="n">
        <v>0</v>
      </c>
      <c r="BH66" s="139" t="n">
        <v>0</v>
      </c>
      <c r="BI66" s="139" t="n">
        <v>0</v>
      </c>
      <c r="BJ66" s="138" t="n">
        <v>0</v>
      </c>
      <c r="BK66" s="138" t="n">
        <v>0</v>
      </c>
      <c r="BL66" s="138" t="n">
        <v>0</v>
      </c>
      <c r="BM66" s="138" t="n">
        <v>0</v>
      </c>
      <c r="BN66" s="138" t="n">
        <v>0</v>
      </c>
      <c r="BO66" s="138" t="n">
        <v>0</v>
      </c>
      <c r="BP66" s="138" t="n">
        <v>0</v>
      </c>
      <c r="BQ66" s="138" t="n">
        <v>0</v>
      </c>
      <c r="BR66" s="138" t="n">
        <v>0</v>
      </c>
      <c r="BS66" s="138" t="n">
        <v>0</v>
      </c>
      <c r="BT66" s="138" t="n">
        <v>0</v>
      </c>
    </row>
    <row r="67" customFormat="false" ht="15" hidden="false" customHeight="false" outlineLevel="0" collapsed="false">
      <c r="B67" s="134" t="n">
        <v>4031</v>
      </c>
      <c r="C67" s="137" t="s">
        <v>322</v>
      </c>
      <c r="D67" s="137" t="s">
        <v>322</v>
      </c>
      <c r="E67" s="137" t="s">
        <v>323</v>
      </c>
      <c r="F67" s="136" t="n">
        <v>0</v>
      </c>
      <c r="G67" s="136" t="n">
        <v>0</v>
      </c>
      <c r="H67" s="136" t="n">
        <v>0</v>
      </c>
      <c r="I67" s="136" t="n">
        <v>0</v>
      </c>
      <c r="J67" s="136" t="n">
        <v>0</v>
      </c>
      <c r="K67" s="136" t="n">
        <v>0</v>
      </c>
      <c r="L67" s="136" t="n">
        <v>74.9999999999999</v>
      </c>
      <c r="M67" s="136" t="n">
        <v>5.99999999999999</v>
      </c>
      <c r="N67" s="136" t="n">
        <v>69.9999999999999</v>
      </c>
      <c r="O67" s="136" t="n">
        <v>120</v>
      </c>
      <c r="P67" s="136" t="n">
        <v>4</v>
      </c>
      <c r="Q67" s="136" t="n">
        <v>0</v>
      </c>
      <c r="R67" s="136" t="n">
        <v>2.77173913043478</v>
      </c>
      <c r="S67" s="136" t="n">
        <v>0</v>
      </c>
      <c r="T67" s="136" t="n">
        <v>72.6130653266332</v>
      </c>
      <c r="U67" s="136" t="n">
        <v>0</v>
      </c>
      <c r="V67" s="136" t="n">
        <v>4</v>
      </c>
      <c r="W67" s="136" t="n">
        <v>0</v>
      </c>
      <c r="X67" s="136" t="n">
        <v>1</v>
      </c>
      <c r="Y67" s="136" t="n">
        <v>346277.053634232</v>
      </c>
      <c r="Z67" s="138" t="n">
        <v>346277.05</v>
      </c>
      <c r="AA67" s="138" t="n">
        <v>0.00363423238741234</v>
      </c>
      <c r="AB67" s="136" t="n">
        <v>0</v>
      </c>
      <c r="AC67" s="136" t="n">
        <v>0</v>
      </c>
      <c r="AD67" s="136" t="n">
        <v>0</v>
      </c>
      <c r="AE67" s="136" t="n">
        <v>0</v>
      </c>
      <c r="AF67" s="136" t="n">
        <v>0</v>
      </c>
      <c r="AG67" s="136" t="n">
        <v>0</v>
      </c>
      <c r="AH67" s="136" t="n">
        <v>0</v>
      </c>
      <c r="AI67" s="136" t="n">
        <v>0</v>
      </c>
      <c r="AJ67" s="136" t="n">
        <v>0</v>
      </c>
      <c r="AK67" s="136" t="n">
        <v>0</v>
      </c>
      <c r="AL67" s="136" t="n">
        <v>0</v>
      </c>
      <c r="AM67" s="136" t="n">
        <v>0</v>
      </c>
      <c r="AN67" s="136" t="n">
        <v>0</v>
      </c>
      <c r="AO67" s="136" t="n">
        <v>0</v>
      </c>
      <c r="AP67" s="136" t="n">
        <v>0</v>
      </c>
      <c r="AQ67" s="136" t="n">
        <v>0</v>
      </c>
      <c r="AR67" s="136" t="n">
        <v>0</v>
      </c>
      <c r="AS67" s="136" t="n">
        <v>0</v>
      </c>
      <c r="AT67" s="136" t="n">
        <v>0</v>
      </c>
      <c r="AU67" s="136" t="n">
        <v>0</v>
      </c>
      <c r="AV67" s="136" t="n">
        <v>0</v>
      </c>
      <c r="AW67" s="138" t="n">
        <v>0</v>
      </c>
      <c r="AX67" s="138" t="n">
        <v>0</v>
      </c>
      <c r="AY67" s="138" t="n">
        <v>0</v>
      </c>
      <c r="AZ67" s="138" t="n">
        <v>0</v>
      </c>
      <c r="BA67" s="138" t="n">
        <v>0</v>
      </c>
      <c r="BB67" s="138" t="n">
        <v>0</v>
      </c>
      <c r="BC67" s="138" t="n">
        <v>0</v>
      </c>
      <c r="BD67" s="138" t="n">
        <v>0</v>
      </c>
      <c r="BE67" s="138" t="n">
        <v>0</v>
      </c>
      <c r="BF67" s="139" t="n">
        <v>0</v>
      </c>
      <c r="BG67" s="139" t="n">
        <v>0</v>
      </c>
      <c r="BH67" s="139" t="n">
        <v>0</v>
      </c>
      <c r="BI67" s="139" t="n">
        <v>0</v>
      </c>
      <c r="BJ67" s="138" t="n">
        <v>0</v>
      </c>
      <c r="BK67" s="138" t="n">
        <v>0</v>
      </c>
      <c r="BL67" s="138" t="n">
        <v>0</v>
      </c>
      <c r="BM67" s="138" t="n">
        <v>0</v>
      </c>
      <c r="BN67" s="138" t="n">
        <v>0</v>
      </c>
      <c r="BO67" s="138" t="n">
        <v>0</v>
      </c>
      <c r="BP67" s="138" t="n">
        <v>0</v>
      </c>
      <c r="BQ67" s="138" t="n">
        <v>0</v>
      </c>
      <c r="BR67" s="138" t="n">
        <v>0</v>
      </c>
      <c r="BS67" s="138" t="n">
        <v>0</v>
      </c>
      <c r="BT67" s="138" t="n">
        <v>0</v>
      </c>
    </row>
    <row r="68" customFormat="false" ht="15" hidden="false" customHeight="false" outlineLevel="0" collapsed="false">
      <c r="B68" s="134" t="n">
        <v>4046</v>
      </c>
      <c r="C68" s="137" t="s">
        <v>324</v>
      </c>
      <c r="D68" s="137" t="s">
        <v>324</v>
      </c>
      <c r="E68" s="137" t="s">
        <v>325</v>
      </c>
      <c r="F68" s="136" t="n">
        <v>0</v>
      </c>
      <c r="G68" s="136" t="n">
        <v>0</v>
      </c>
      <c r="H68" s="136" t="n">
        <v>0</v>
      </c>
      <c r="I68" s="136" t="n">
        <v>0</v>
      </c>
      <c r="J68" s="136" t="n">
        <v>0</v>
      </c>
      <c r="K68" s="136" t="n">
        <v>0</v>
      </c>
      <c r="L68" s="136" t="n">
        <v>2.00244798041616</v>
      </c>
      <c r="M68" s="136" t="n">
        <v>12.0146878824969</v>
      </c>
      <c r="N68" s="136" t="n">
        <v>9.01101591187269</v>
      </c>
      <c r="O68" s="136" t="n">
        <v>4.00489596083231</v>
      </c>
      <c r="P68" s="136" t="n">
        <v>0</v>
      </c>
      <c r="Q68" s="136" t="n">
        <v>0</v>
      </c>
      <c r="R68" s="136" t="n">
        <v>0</v>
      </c>
      <c r="S68" s="136" t="n">
        <v>0</v>
      </c>
      <c r="T68" s="136" t="n">
        <v>0</v>
      </c>
      <c r="U68" s="136" t="n">
        <v>0</v>
      </c>
      <c r="V68" s="136" t="n">
        <v>2</v>
      </c>
      <c r="W68" s="136" t="n">
        <v>0</v>
      </c>
      <c r="X68" s="136" t="n">
        <v>1</v>
      </c>
      <c r="Y68" s="136" t="n">
        <v>25564.3149613631</v>
      </c>
      <c r="Z68" s="138" t="n">
        <v>25564.32</v>
      </c>
      <c r="AA68" s="138" t="n">
        <v>-0.00503863694757456</v>
      </c>
      <c r="AB68" s="136" t="n">
        <v>0</v>
      </c>
      <c r="AC68" s="136" t="n">
        <v>0</v>
      </c>
      <c r="AD68" s="136" t="n">
        <v>0</v>
      </c>
      <c r="AE68" s="136" t="n">
        <v>0</v>
      </c>
      <c r="AF68" s="136" t="n">
        <v>0</v>
      </c>
      <c r="AG68" s="136" t="n">
        <v>0</v>
      </c>
      <c r="AH68" s="136" t="n">
        <v>0</v>
      </c>
      <c r="AI68" s="136" t="n">
        <v>0</v>
      </c>
      <c r="AJ68" s="136" t="n">
        <v>0</v>
      </c>
      <c r="AK68" s="136" t="n">
        <v>0</v>
      </c>
      <c r="AL68" s="136" t="n">
        <v>0</v>
      </c>
      <c r="AM68" s="136" t="n">
        <v>0</v>
      </c>
      <c r="AN68" s="136" t="n">
        <v>0</v>
      </c>
      <c r="AO68" s="136" t="n">
        <v>0</v>
      </c>
      <c r="AP68" s="136" t="n">
        <v>0</v>
      </c>
      <c r="AQ68" s="136" t="n">
        <v>0</v>
      </c>
      <c r="AR68" s="136" t="n">
        <v>0</v>
      </c>
      <c r="AS68" s="136" t="n">
        <v>0</v>
      </c>
      <c r="AT68" s="136" t="n">
        <v>0</v>
      </c>
      <c r="AU68" s="136" t="n">
        <v>0</v>
      </c>
      <c r="AV68" s="136" t="n">
        <v>0</v>
      </c>
      <c r="AW68" s="138" t="n">
        <v>0</v>
      </c>
      <c r="AX68" s="138" t="n">
        <v>0</v>
      </c>
      <c r="AY68" s="138" t="n">
        <v>0</v>
      </c>
      <c r="AZ68" s="138" t="n">
        <v>0</v>
      </c>
      <c r="BA68" s="138" t="n">
        <v>0</v>
      </c>
      <c r="BB68" s="138" t="n">
        <v>0</v>
      </c>
      <c r="BC68" s="138" t="n">
        <v>0</v>
      </c>
      <c r="BD68" s="138" t="n">
        <v>0</v>
      </c>
      <c r="BE68" s="138" t="n">
        <v>0</v>
      </c>
      <c r="BF68" s="139" t="n">
        <v>0</v>
      </c>
      <c r="BG68" s="139" t="n">
        <v>0</v>
      </c>
      <c r="BH68" s="139" t="n">
        <v>0</v>
      </c>
      <c r="BI68" s="139" t="n">
        <v>0</v>
      </c>
      <c r="BJ68" s="138" t="n">
        <v>0</v>
      </c>
      <c r="BK68" s="138" t="n">
        <v>0</v>
      </c>
      <c r="BL68" s="138" t="n">
        <v>0</v>
      </c>
      <c r="BM68" s="138" t="n">
        <v>0</v>
      </c>
      <c r="BN68" s="138" t="n">
        <v>0</v>
      </c>
      <c r="BO68" s="138" t="n">
        <v>0</v>
      </c>
      <c r="BP68" s="138" t="n">
        <v>0</v>
      </c>
      <c r="BQ68" s="138" t="n">
        <v>0</v>
      </c>
      <c r="BR68" s="138" t="n">
        <v>0</v>
      </c>
      <c r="BS68" s="138" t="n">
        <v>0</v>
      </c>
      <c r="BT68" s="138" t="n">
        <v>0</v>
      </c>
    </row>
    <row r="69" customFormat="false" ht="15" hidden="false" customHeight="false" outlineLevel="0" collapsed="false">
      <c r="B69" s="134" t="n">
        <v>4058</v>
      </c>
      <c r="C69" s="137" t="s">
        <v>326</v>
      </c>
      <c r="D69" s="137" t="s">
        <v>326</v>
      </c>
      <c r="E69" s="137" t="s">
        <v>327</v>
      </c>
      <c r="F69" s="136" t="n">
        <v>0</v>
      </c>
      <c r="G69" s="136" t="n">
        <v>0</v>
      </c>
      <c r="H69" s="136" t="n">
        <v>0</v>
      </c>
      <c r="I69" s="136" t="n">
        <v>0</v>
      </c>
      <c r="J69" s="136" t="n">
        <v>0</v>
      </c>
      <c r="K69" s="136" t="n">
        <v>0</v>
      </c>
      <c r="L69" s="136" t="n">
        <v>46.2053571428571</v>
      </c>
      <c r="M69" s="136" t="n">
        <v>25.1116071428571</v>
      </c>
      <c r="N69" s="136" t="n">
        <v>19.0848214285714</v>
      </c>
      <c r="O69" s="136" t="n">
        <v>5.02232142857143</v>
      </c>
      <c r="P69" s="136" t="n">
        <v>3.01339285714286</v>
      </c>
      <c r="Q69" s="136" t="n">
        <v>1.00446428571429</v>
      </c>
      <c r="R69" s="136" t="n">
        <v>1.01123595505618</v>
      </c>
      <c r="S69" s="136" t="n">
        <v>0</v>
      </c>
      <c r="T69" s="136" t="n">
        <v>0</v>
      </c>
      <c r="U69" s="136" t="n">
        <v>0</v>
      </c>
      <c r="V69" s="136" t="n">
        <v>9</v>
      </c>
      <c r="W69" s="136" t="n">
        <v>0</v>
      </c>
      <c r="X69" s="136" t="n">
        <v>1</v>
      </c>
      <c r="Y69" s="136" t="n">
        <v>83644.6549451047</v>
      </c>
      <c r="Z69" s="138" t="n">
        <v>83644.65</v>
      </c>
      <c r="AA69" s="138" t="n">
        <v>0.00494510466523934</v>
      </c>
      <c r="AB69" s="136" t="n">
        <v>0</v>
      </c>
      <c r="AC69" s="136" t="n">
        <v>0</v>
      </c>
      <c r="AD69" s="136" t="n">
        <v>0</v>
      </c>
      <c r="AE69" s="136" t="n">
        <v>0</v>
      </c>
      <c r="AF69" s="136" t="n">
        <v>0</v>
      </c>
      <c r="AG69" s="136" t="n">
        <v>0</v>
      </c>
      <c r="AH69" s="136" t="n">
        <v>0</v>
      </c>
      <c r="AI69" s="136" t="n">
        <v>0</v>
      </c>
      <c r="AJ69" s="136" t="n">
        <v>0</v>
      </c>
      <c r="AK69" s="136" t="n">
        <v>0</v>
      </c>
      <c r="AL69" s="136" t="n">
        <v>0</v>
      </c>
      <c r="AM69" s="136" t="n">
        <v>0</v>
      </c>
      <c r="AN69" s="136" t="n">
        <v>0</v>
      </c>
      <c r="AO69" s="136" t="n">
        <v>0</v>
      </c>
      <c r="AP69" s="136" t="n">
        <v>0</v>
      </c>
      <c r="AQ69" s="136" t="n">
        <v>0</v>
      </c>
      <c r="AR69" s="136" t="n">
        <v>0</v>
      </c>
      <c r="AS69" s="136" t="n">
        <v>0</v>
      </c>
      <c r="AT69" s="136" t="n">
        <v>0</v>
      </c>
      <c r="AU69" s="136" t="n">
        <v>0</v>
      </c>
      <c r="AV69" s="136" t="n">
        <v>0</v>
      </c>
      <c r="AW69" s="138" t="n">
        <v>0</v>
      </c>
      <c r="AX69" s="138" t="n">
        <v>0</v>
      </c>
      <c r="AY69" s="138" t="n">
        <v>0</v>
      </c>
      <c r="AZ69" s="138" t="n">
        <v>0</v>
      </c>
      <c r="BA69" s="138" t="n">
        <v>0</v>
      </c>
      <c r="BB69" s="138" t="n">
        <v>0</v>
      </c>
      <c r="BC69" s="138" t="n">
        <v>0</v>
      </c>
      <c r="BD69" s="138" t="n">
        <v>0</v>
      </c>
      <c r="BE69" s="138" t="n">
        <v>0</v>
      </c>
      <c r="BF69" s="139" t="n">
        <v>0</v>
      </c>
      <c r="BG69" s="139" t="n">
        <v>0</v>
      </c>
      <c r="BH69" s="139" t="n">
        <v>0</v>
      </c>
      <c r="BI69" s="139" t="n">
        <v>0</v>
      </c>
      <c r="BJ69" s="138" t="n">
        <v>0</v>
      </c>
      <c r="BK69" s="138" t="n">
        <v>0</v>
      </c>
      <c r="BL69" s="138" t="n">
        <v>0</v>
      </c>
      <c r="BM69" s="138" t="n">
        <v>0</v>
      </c>
      <c r="BN69" s="138" t="n">
        <v>0</v>
      </c>
      <c r="BO69" s="138" t="n">
        <v>0</v>
      </c>
      <c r="BP69" s="138" t="n">
        <v>0</v>
      </c>
      <c r="BQ69" s="138" t="n">
        <v>0</v>
      </c>
      <c r="BR69" s="138" t="n">
        <v>0</v>
      </c>
      <c r="BS69" s="138" t="n">
        <v>0</v>
      </c>
      <c r="BT69" s="138" t="n">
        <v>0</v>
      </c>
    </row>
    <row r="70" customFormat="false" ht="15" hidden="false" customHeight="false" outlineLevel="0" collapsed="false">
      <c r="B70" s="134" t="n">
        <v>4080</v>
      </c>
      <c r="C70" s="137" t="s">
        <v>328</v>
      </c>
      <c r="D70" s="137" t="s">
        <v>328</v>
      </c>
      <c r="E70" s="137" t="s">
        <v>329</v>
      </c>
      <c r="F70" s="136" t="n">
        <v>0</v>
      </c>
      <c r="G70" s="136" t="n">
        <v>0</v>
      </c>
      <c r="H70" s="136" t="n">
        <v>0</v>
      </c>
      <c r="I70" s="136" t="n">
        <v>0</v>
      </c>
      <c r="J70" s="136" t="n">
        <v>0</v>
      </c>
      <c r="K70" s="136" t="n">
        <v>0</v>
      </c>
      <c r="L70" s="136" t="n">
        <v>58.090625</v>
      </c>
      <c r="M70" s="136" t="n">
        <v>31.0484375</v>
      </c>
      <c r="N70" s="136" t="n">
        <v>66.103125</v>
      </c>
      <c r="O70" s="136" t="n">
        <v>15.0234375</v>
      </c>
      <c r="P70" s="136" t="n">
        <v>7.0109375</v>
      </c>
      <c r="Q70" s="136" t="n">
        <v>0</v>
      </c>
      <c r="R70" s="136" t="n">
        <v>0.987673343605547</v>
      </c>
      <c r="S70" s="136" t="n">
        <v>0</v>
      </c>
      <c r="T70" s="136" t="n">
        <v>0</v>
      </c>
      <c r="U70" s="136" t="n">
        <v>0</v>
      </c>
      <c r="V70" s="136" t="n">
        <v>1</v>
      </c>
      <c r="W70" s="136" t="n">
        <v>0</v>
      </c>
      <c r="X70" s="136" t="n">
        <v>1</v>
      </c>
      <c r="Y70" s="136" t="n">
        <v>95906.3879689081</v>
      </c>
      <c r="Z70" s="138" t="n">
        <v>95906.39</v>
      </c>
      <c r="AA70" s="138" t="n">
        <v>-0.00203109194990248</v>
      </c>
      <c r="AB70" s="136" t="n">
        <v>0</v>
      </c>
      <c r="AC70" s="136" t="n">
        <v>0</v>
      </c>
      <c r="AD70" s="136" t="n">
        <v>0</v>
      </c>
      <c r="AE70" s="136" t="n">
        <v>0</v>
      </c>
      <c r="AF70" s="136" t="n">
        <v>0</v>
      </c>
      <c r="AG70" s="136" t="n">
        <v>0</v>
      </c>
      <c r="AH70" s="136" t="n">
        <v>0</v>
      </c>
      <c r="AI70" s="136" t="n">
        <v>0</v>
      </c>
      <c r="AJ70" s="136" t="n">
        <v>0</v>
      </c>
      <c r="AK70" s="136" t="n">
        <v>0</v>
      </c>
      <c r="AL70" s="136" t="n">
        <v>0</v>
      </c>
      <c r="AM70" s="136" t="n">
        <v>0</v>
      </c>
      <c r="AN70" s="136" t="n">
        <v>0</v>
      </c>
      <c r="AO70" s="136" t="n">
        <v>0</v>
      </c>
      <c r="AP70" s="136" t="n">
        <v>0</v>
      </c>
      <c r="AQ70" s="136" t="n">
        <v>0</v>
      </c>
      <c r="AR70" s="136" t="n">
        <v>0</v>
      </c>
      <c r="AS70" s="136" t="n">
        <v>0</v>
      </c>
      <c r="AT70" s="136" t="n">
        <v>0</v>
      </c>
      <c r="AU70" s="136" t="n">
        <v>0</v>
      </c>
      <c r="AV70" s="136" t="n">
        <v>0</v>
      </c>
      <c r="AW70" s="138" t="n">
        <v>0</v>
      </c>
      <c r="AX70" s="138" t="n">
        <v>0</v>
      </c>
      <c r="AY70" s="138" t="n">
        <v>0</v>
      </c>
      <c r="AZ70" s="138" t="n">
        <v>0</v>
      </c>
      <c r="BA70" s="138" t="n">
        <v>0</v>
      </c>
      <c r="BB70" s="138" t="n">
        <v>0</v>
      </c>
      <c r="BC70" s="138" t="n">
        <v>0</v>
      </c>
      <c r="BD70" s="138" t="n">
        <v>0</v>
      </c>
      <c r="BE70" s="138" t="n">
        <v>0</v>
      </c>
      <c r="BF70" s="139" t="n">
        <v>0</v>
      </c>
      <c r="BG70" s="139" t="n">
        <v>0</v>
      </c>
      <c r="BH70" s="139" t="n">
        <v>0</v>
      </c>
      <c r="BI70" s="139" t="n">
        <v>0</v>
      </c>
      <c r="BJ70" s="138" t="n">
        <v>0</v>
      </c>
      <c r="BK70" s="138" t="n">
        <v>0</v>
      </c>
      <c r="BL70" s="138" t="n">
        <v>0</v>
      </c>
      <c r="BM70" s="138" t="n">
        <v>0</v>
      </c>
      <c r="BN70" s="138" t="n">
        <v>0</v>
      </c>
      <c r="BO70" s="138" t="n">
        <v>0</v>
      </c>
      <c r="BP70" s="138" t="n">
        <v>0</v>
      </c>
      <c r="BQ70" s="138" t="n">
        <v>0</v>
      </c>
      <c r="BR70" s="138" t="n">
        <v>0</v>
      </c>
      <c r="BS70" s="138" t="n">
        <v>0</v>
      </c>
      <c r="BT70" s="138" t="n">
        <v>0</v>
      </c>
    </row>
    <row r="71" customFormat="false" ht="15" hidden="false" customHeight="false" outlineLevel="0" collapsed="false">
      <c r="B71" s="134" t="n">
        <v>4092</v>
      </c>
      <c r="C71" s="137" t="s">
        <v>330</v>
      </c>
      <c r="D71" s="137" t="s">
        <v>330</v>
      </c>
      <c r="E71" s="137" t="s">
        <v>331</v>
      </c>
      <c r="F71" s="136" t="n">
        <v>0</v>
      </c>
      <c r="G71" s="136" t="n">
        <v>0</v>
      </c>
      <c r="H71" s="136" t="n">
        <v>0</v>
      </c>
      <c r="I71" s="136" t="n">
        <v>0</v>
      </c>
      <c r="J71" s="136" t="n">
        <v>0</v>
      </c>
      <c r="K71" s="136" t="n">
        <v>0</v>
      </c>
      <c r="L71" s="136" t="n">
        <v>46.0500544069641</v>
      </c>
      <c r="M71" s="136" t="n">
        <v>47.0511425462459</v>
      </c>
      <c r="N71" s="136" t="n">
        <v>19.0206746463547</v>
      </c>
      <c r="O71" s="136" t="n">
        <v>8.00870511425462</v>
      </c>
      <c r="P71" s="136" t="n">
        <v>6.00652883569097</v>
      </c>
      <c r="Q71" s="136" t="n">
        <v>0</v>
      </c>
      <c r="R71" s="136" t="n">
        <v>1.00217864923747</v>
      </c>
      <c r="S71" s="136" t="n">
        <v>0</v>
      </c>
      <c r="T71" s="136" t="n">
        <v>0</v>
      </c>
      <c r="U71" s="136" t="n">
        <v>0</v>
      </c>
      <c r="V71" s="136" t="n">
        <v>9</v>
      </c>
      <c r="W71" s="136" t="n">
        <v>0</v>
      </c>
      <c r="X71" s="136" t="n">
        <v>1</v>
      </c>
      <c r="Y71" s="136" t="n">
        <v>96546.8046044479</v>
      </c>
      <c r="Z71" s="138" t="n">
        <v>96546.8</v>
      </c>
      <c r="AA71" s="138" t="n">
        <v>0.00460444793861825</v>
      </c>
      <c r="AB71" s="136" t="n">
        <v>0</v>
      </c>
      <c r="AC71" s="136" t="n">
        <v>0</v>
      </c>
      <c r="AD71" s="136" t="n">
        <v>0</v>
      </c>
      <c r="AE71" s="136" t="n">
        <v>0</v>
      </c>
      <c r="AF71" s="136" t="n">
        <v>0</v>
      </c>
      <c r="AG71" s="136" t="n">
        <v>0</v>
      </c>
      <c r="AH71" s="136" t="n">
        <v>0</v>
      </c>
      <c r="AI71" s="136" t="n">
        <v>0</v>
      </c>
      <c r="AJ71" s="136" t="n">
        <v>0</v>
      </c>
      <c r="AK71" s="136" t="n">
        <v>0</v>
      </c>
      <c r="AL71" s="136" t="n">
        <v>0</v>
      </c>
      <c r="AM71" s="136" t="n">
        <v>0</v>
      </c>
      <c r="AN71" s="136" t="n">
        <v>0</v>
      </c>
      <c r="AO71" s="136" t="n">
        <v>0</v>
      </c>
      <c r="AP71" s="136" t="n">
        <v>0</v>
      </c>
      <c r="AQ71" s="136" t="n">
        <v>0</v>
      </c>
      <c r="AR71" s="136" t="n">
        <v>0</v>
      </c>
      <c r="AS71" s="136" t="n">
        <v>0</v>
      </c>
      <c r="AT71" s="136" t="n">
        <v>0</v>
      </c>
      <c r="AU71" s="136" t="n">
        <v>0</v>
      </c>
      <c r="AV71" s="136" t="n">
        <v>0</v>
      </c>
      <c r="AW71" s="138" t="n">
        <v>0</v>
      </c>
      <c r="AX71" s="138" t="n">
        <v>0</v>
      </c>
      <c r="AY71" s="138" t="n">
        <v>0</v>
      </c>
      <c r="AZ71" s="138" t="n">
        <v>0</v>
      </c>
      <c r="BA71" s="138" t="n">
        <v>0</v>
      </c>
      <c r="BB71" s="138" t="n">
        <v>0</v>
      </c>
      <c r="BC71" s="138" t="n">
        <v>0</v>
      </c>
      <c r="BD71" s="138" t="n">
        <v>0</v>
      </c>
      <c r="BE71" s="138" t="n">
        <v>0</v>
      </c>
      <c r="BF71" s="139" t="n">
        <v>0</v>
      </c>
      <c r="BG71" s="139" t="n">
        <v>0</v>
      </c>
      <c r="BH71" s="139" t="n">
        <v>0</v>
      </c>
      <c r="BI71" s="139" t="n">
        <v>0</v>
      </c>
      <c r="BJ71" s="138" t="n">
        <v>0</v>
      </c>
      <c r="BK71" s="138" t="n">
        <v>0</v>
      </c>
      <c r="BL71" s="138" t="n">
        <v>0</v>
      </c>
      <c r="BM71" s="138" t="n">
        <v>0</v>
      </c>
      <c r="BN71" s="138" t="n">
        <v>0</v>
      </c>
      <c r="BO71" s="138" t="n">
        <v>0</v>
      </c>
      <c r="BP71" s="138" t="n">
        <v>0</v>
      </c>
      <c r="BQ71" s="138" t="n">
        <v>0</v>
      </c>
      <c r="BR71" s="138" t="n">
        <v>0</v>
      </c>
      <c r="BS71" s="138" t="n">
        <v>0</v>
      </c>
      <c r="BT71" s="138" t="n">
        <v>0</v>
      </c>
    </row>
    <row r="72" customFormat="false" ht="15" hidden="false" customHeight="false" outlineLevel="0" collapsed="false">
      <c r="B72" s="134" t="n">
        <v>4101</v>
      </c>
      <c r="C72" s="137" t="s">
        <v>332</v>
      </c>
      <c r="D72" s="137" t="s">
        <v>332</v>
      </c>
      <c r="E72" s="137" t="s">
        <v>333</v>
      </c>
      <c r="F72" s="136" t="n">
        <v>0</v>
      </c>
      <c r="G72" s="136" t="n">
        <v>0</v>
      </c>
      <c r="H72" s="136" t="n">
        <v>0</v>
      </c>
      <c r="I72" s="136" t="n">
        <v>0</v>
      </c>
      <c r="J72" s="136" t="n">
        <v>0</v>
      </c>
      <c r="K72" s="136" t="n">
        <v>0</v>
      </c>
      <c r="L72" s="136" t="n">
        <v>101.46687211094</v>
      </c>
      <c r="M72" s="136" t="n">
        <v>33.1525423728813</v>
      </c>
      <c r="N72" s="136" t="n">
        <v>64.2958397534669</v>
      </c>
      <c r="O72" s="136" t="n">
        <v>18.0832049306626</v>
      </c>
      <c r="P72" s="136" t="n">
        <v>5.0231124807396</v>
      </c>
      <c r="Q72" s="136" t="n">
        <v>1.00462249614792</v>
      </c>
      <c r="R72" s="136" t="n">
        <v>2.90638930163447</v>
      </c>
      <c r="S72" s="136" t="n">
        <v>0</v>
      </c>
      <c r="T72" s="136" t="n">
        <v>0</v>
      </c>
      <c r="U72" s="136" t="n">
        <v>0</v>
      </c>
      <c r="V72" s="136" t="n">
        <v>5</v>
      </c>
      <c r="W72" s="136" t="n">
        <v>0</v>
      </c>
      <c r="X72" s="136" t="n">
        <v>1</v>
      </c>
      <c r="Y72" s="136" t="n">
        <v>130995.502740016</v>
      </c>
      <c r="Z72" s="138" t="n">
        <v>130995.5</v>
      </c>
      <c r="AA72" s="138" t="n">
        <v>0.0027400164399296</v>
      </c>
      <c r="AB72" s="136" t="n">
        <v>0</v>
      </c>
      <c r="AC72" s="136" t="n">
        <v>0</v>
      </c>
      <c r="AD72" s="136" t="n">
        <v>0</v>
      </c>
      <c r="AE72" s="136" t="n">
        <v>0</v>
      </c>
      <c r="AF72" s="136" t="n">
        <v>0</v>
      </c>
      <c r="AG72" s="136" t="n">
        <v>0</v>
      </c>
      <c r="AH72" s="136" t="n">
        <v>0</v>
      </c>
      <c r="AI72" s="136" t="n">
        <v>0</v>
      </c>
      <c r="AJ72" s="136" t="n">
        <v>0</v>
      </c>
      <c r="AK72" s="136" t="n">
        <v>0</v>
      </c>
      <c r="AL72" s="136" t="n">
        <v>0</v>
      </c>
      <c r="AM72" s="136" t="n">
        <v>0</v>
      </c>
      <c r="AN72" s="136" t="n">
        <v>0</v>
      </c>
      <c r="AO72" s="136" t="n">
        <v>0</v>
      </c>
      <c r="AP72" s="136" t="n">
        <v>0</v>
      </c>
      <c r="AQ72" s="136" t="n">
        <v>0</v>
      </c>
      <c r="AR72" s="136" t="n">
        <v>0</v>
      </c>
      <c r="AS72" s="136" t="n">
        <v>0</v>
      </c>
      <c r="AT72" s="136" t="n">
        <v>0</v>
      </c>
      <c r="AU72" s="136" t="n">
        <v>0</v>
      </c>
      <c r="AV72" s="136" t="n">
        <v>0</v>
      </c>
      <c r="AW72" s="138" t="n">
        <v>0</v>
      </c>
      <c r="AX72" s="138" t="n">
        <v>0</v>
      </c>
      <c r="AY72" s="138" t="n">
        <v>0</v>
      </c>
      <c r="AZ72" s="138" t="n">
        <v>0</v>
      </c>
      <c r="BA72" s="138" t="n">
        <v>0</v>
      </c>
      <c r="BB72" s="138" t="n">
        <v>0</v>
      </c>
      <c r="BC72" s="138" t="n">
        <v>0</v>
      </c>
      <c r="BD72" s="138" t="n">
        <v>0</v>
      </c>
      <c r="BE72" s="138" t="n">
        <v>0</v>
      </c>
      <c r="BF72" s="139" t="n">
        <v>0</v>
      </c>
      <c r="BG72" s="139" t="n">
        <v>0</v>
      </c>
      <c r="BH72" s="139" t="n">
        <v>0</v>
      </c>
      <c r="BI72" s="139" t="n">
        <v>0</v>
      </c>
      <c r="BJ72" s="138" t="n">
        <v>0</v>
      </c>
      <c r="BK72" s="138" t="n">
        <v>0</v>
      </c>
      <c r="BL72" s="138" t="n">
        <v>0</v>
      </c>
      <c r="BM72" s="138" t="n">
        <v>0</v>
      </c>
      <c r="BN72" s="138" t="n">
        <v>0</v>
      </c>
      <c r="BO72" s="138" t="n">
        <v>0</v>
      </c>
      <c r="BP72" s="138" t="n">
        <v>0</v>
      </c>
      <c r="BQ72" s="138" t="n">
        <v>0</v>
      </c>
      <c r="BR72" s="138" t="n">
        <v>0</v>
      </c>
      <c r="BS72" s="138" t="n">
        <v>0</v>
      </c>
      <c r="BT72" s="138" t="n">
        <v>0</v>
      </c>
    </row>
    <row r="73" customFormat="false" ht="15" hidden="false" customHeight="false" outlineLevel="0" collapsed="false">
      <c r="B73" s="134" t="n">
        <v>4113</v>
      </c>
      <c r="C73" s="137" t="s">
        <v>334</v>
      </c>
      <c r="D73" s="137" t="s">
        <v>334</v>
      </c>
      <c r="E73" s="137" t="s">
        <v>335</v>
      </c>
      <c r="F73" s="136" t="n">
        <v>0</v>
      </c>
      <c r="G73" s="136" t="n">
        <v>0</v>
      </c>
      <c r="H73" s="136" t="n">
        <v>0</v>
      </c>
      <c r="I73" s="136" t="n">
        <v>0</v>
      </c>
      <c r="J73" s="136" t="n">
        <v>0</v>
      </c>
      <c r="K73" s="136" t="n">
        <v>0</v>
      </c>
      <c r="L73" s="136" t="n">
        <v>52</v>
      </c>
      <c r="M73" s="136" t="n">
        <v>175</v>
      </c>
      <c r="N73" s="136" t="n">
        <v>120</v>
      </c>
      <c r="O73" s="136" t="n">
        <v>144</v>
      </c>
      <c r="P73" s="136" t="n">
        <v>75</v>
      </c>
      <c r="Q73" s="136" t="n">
        <v>1</v>
      </c>
      <c r="R73" s="136" t="n">
        <v>6.95848161328588</v>
      </c>
      <c r="S73" s="136" t="n">
        <v>0</v>
      </c>
      <c r="T73" s="136" t="n">
        <v>156.255427841635</v>
      </c>
      <c r="U73" s="136" t="n">
        <v>0</v>
      </c>
      <c r="V73" s="136" t="n">
        <v>15.0179211469534</v>
      </c>
      <c r="W73" s="136" t="n">
        <v>0</v>
      </c>
      <c r="X73" s="136" t="n">
        <v>1</v>
      </c>
      <c r="Y73" s="136" t="n">
        <v>750309.272895966</v>
      </c>
      <c r="Z73" s="138" t="n">
        <v>750309.27</v>
      </c>
      <c r="AA73" s="138" t="n">
        <v>0.00289596593938768</v>
      </c>
      <c r="AB73" s="136" t="n">
        <v>0</v>
      </c>
      <c r="AC73" s="136" t="n">
        <v>0</v>
      </c>
      <c r="AD73" s="136" t="n">
        <v>0</v>
      </c>
      <c r="AE73" s="136" t="n">
        <v>0</v>
      </c>
      <c r="AF73" s="136" t="n">
        <v>0</v>
      </c>
      <c r="AG73" s="136" t="n">
        <v>0</v>
      </c>
      <c r="AH73" s="136" t="n">
        <v>0</v>
      </c>
      <c r="AI73" s="136" t="n">
        <v>0</v>
      </c>
      <c r="AJ73" s="136" t="n">
        <v>0</v>
      </c>
      <c r="AK73" s="136" t="n">
        <v>0</v>
      </c>
      <c r="AL73" s="136" t="n">
        <v>0</v>
      </c>
      <c r="AM73" s="136" t="n">
        <v>0</v>
      </c>
      <c r="AN73" s="136" t="n">
        <v>0</v>
      </c>
      <c r="AO73" s="136" t="n">
        <v>0</v>
      </c>
      <c r="AP73" s="136" t="n">
        <v>0</v>
      </c>
      <c r="AQ73" s="136" t="n">
        <v>0</v>
      </c>
      <c r="AR73" s="136" t="n">
        <v>0</v>
      </c>
      <c r="AS73" s="136" t="n">
        <v>0</v>
      </c>
      <c r="AT73" s="136" t="n">
        <v>0</v>
      </c>
      <c r="AU73" s="136" t="n">
        <v>0</v>
      </c>
      <c r="AV73" s="136" t="n">
        <v>0</v>
      </c>
      <c r="AW73" s="138" t="n">
        <v>0</v>
      </c>
      <c r="AX73" s="138" t="n">
        <v>0</v>
      </c>
      <c r="AY73" s="138" t="n">
        <v>0</v>
      </c>
      <c r="AZ73" s="138" t="n">
        <v>0</v>
      </c>
      <c r="BA73" s="138" t="n">
        <v>0</v>
      </c>
      <c r="BB73" s="138" t="n">
        <v>0</v>
      </c>
      <c r="BC73" s="138" t="n">
        <v>0</v>
      </c>
      <c r="BD73" s="138" t="n">
        <v>0</v>
      </c>
      <c r="BE73" s="138" t="n">
        <v>0</v>
      </c>
      <c r="BF73" s="139" t="n">
        <v>0</v>
      </c>
      <c r="BG73" s="139" t="n">
        <v>0</v>
      </c>
      <c r="BH73" s="139" t="n">
        <v>0</v>
      </c>
      <c r="BI73" s="139" t="n">
        <v>0</v>
      </c>
      <c r="BJ73" s="138" t="n">
        <v>0</v>
      </c>
      <c r="BK73" s="138" t="n">
        <v>0</v>
      </c>
      <c r="BL73" s="138" t="n">
        <v>0</v>
      </c>
      <c r="BM73" s="138" t="n">
        <v>0</v>
      </c>
      <c r="BN73" s="138" t="n">
        <v>0</v>
      </c>
      <c r="BO73" s="138" t="n">
        <v>0</v>
      </c>
      <c r="BP73" s="138" t="n">
        <v>0</v>
      </c>
      <c r="BQ73" s="138" t="n">
        <v>0</v>
      </c>
      <c r="BR73" s="138" t="n">
        <v>0</v>
      </c>
      <c r="BS73" s="138" t="n">
        <v>0</v>
      </c>
      <c r="BT73" s="138" t="n">
        <v>0</v>
      </c>
    </row>
    <row r="74" customFormat="false" ht="15" hidden="false" customHeight="false" outlineLevel="0" collapsed="false">
      <c r="B74" s="134" t="n">
        <v>4118</v>
      </c>
      <c r="C74" s="137" t="s">
        <v>336</v>
      </c>
      <c r="D74" s="137" t="s">
        <v>336</v>
      </c>
      <c r="E74" s="137" t="s">
        <v>337</v>
      </c>
      <c r="F74" s="136" t="n">
        <v>0</v>
      </c>
      <c r="G74" s="136" t="n">
        <v>0</v>
      </c>
      <c r="H74" s="136" t="n">
        <v>0</v>
      </c>
      <c r="I74" s="136" t="n">
        <v>0</v>
      </c>
      <c r="J74" s="136" t="n">
        <v>0</v>
      </c>
      <c r="K74" s="136" t="n">
        <v>0</v>
      </c>
      <c r="L74" s="136" t="n">
        <v>66.9999999999999</v>
      </c>
      <c r="M74" s="136" t="n">
        <v>22</v>
      </c>
      <c r="N74" s="136" t="n">
        <v>45.9999999999999</v>
      </c>
      <c r="O74" s="136" t="n">
        <v>31</v>
      </c>
      <c r="P74" s="136" t="n">
        <v>10</v>
      </c>
      <c r="Q74" s="136" t="n">
        <v>4</v>
      </c>
      <c r="R74" s="136" t="n">
        <v>1.85138004246285</v>
      </c>
      <c r="S74" s="136" t="n">
        <v>0</v>
      </c>
      <c r="T74" s="136" t="n">
        <v>0</v>
      </c>
      <c r="U74" s="136" t="n">
        <v>0</v>
      </c>
      <c r="V74" s="136" t="n">
        <v>1.00229885057471</v>
      </c>
      <c r="W74" s="136" t="n">
        <v>0</v>
      </c>
      <c r="X74" s="136" t="n">
        <v>1</v>
      </c>
      <c r="Y74" s="136" t="n">
        <v>99703.1130689066</v>
      </c>
      <c r="Z74" s="138" t="n">
        <v>99703.11</v>
      </c>
      <c r="AA74" s="138" t="n">
        <v>0.00306890657520853</v>
      </c>
      <c r="AB74" s="136" t="n">
        <v>0</v>
      </c>
      <c r="AC74" s="136" t="n">
        <v>0</v>
      </c>
      <c r="AD74" s="136" t="n">
        <v>0</v>
      </c>
      <c r="AE74" s="136" t="n">
        <v>0</v>
      </c>
      <c r="AF74" s="136" t="n">
        <v>0</v>
      </c>
      <c r="AG74" s="136" t="n">
        <v>0</v>
      </c>
      <c r="AH74" s="136" t="n">
        <v>0</v>
      </c>
      <c r="AI74" s="136" t="n">
        <v>0</v>
      </c>
      <c r="AJ74" s="136" t="n">
        <v>0</v>
      </c>
      <c r="AK74" s="136" t="n">
        <v>0</v>
      </c>
      <c r="AL74" s="136" t="n">
        <v>0</v>
      </c>
      <c r="AM74" s="136" t="n">
        <v>0</v>
      </c>
      <c r="AN74" s="136" t="n">
        <v>0</v>
      </c>
      <c r="AO74" s="136" t="n">
        <v>0</v>
      </c>
      <c r="AP74" s="136" t="n">
        <v>0</v>
      </c>
      <c r="AQ74" s="136" t="n">
        <v>0</v>
      </c>
      <c r="AR74" s="136" t="n">
        <v>0</v>
      </c>
      <c r="AS74" s="136" t="n">
        <v>0</v>
      </c>
      <c r="AT74" s="136" t="n">
        <v>0</v>
      </c>
      <c r="AU74" s="136" t="n">
        <v>0</v>
      </c>
      <c r="AV74" s="136" t="n">
        <v>0</v>
      </c>
      <c r="AW74" s="138" t="n">
        <v>0</v>
      </c>
      <c r="AX74" s="138" t="n">
        <v>0</v>
      </c>
      <c r="AY74" s="138" t="n">
        <v>0</v>
      </c>
      <c r="AZ74" s="138" t="n">
        <v>0</v>
      </c>
      <c r="BA74" s="138" t="n">
        <v>0</v>
      </c>
      <c r="BB74" s="138" t="n">
        <v>0</v>
      </c>
      <c r="BC74" s="138" t="n">
        <v>0</v>
      </c>
      <c r="BD74" s="138" t="n">
        <v>0</v>
      </c>
      <c r="BE74" s="138" t="n">
        <v>0</v>
      </c>
      <c r="BF74" s="139" t="n">
        <v>0</v>
      </c>
      <c r="BG74" s="139" t="n">
        <v>0</v>
      </c>
      <c r="BH74" s="139" t="n">
        <v>0</v>
      </c>
      <c r="BI74" s="139" t="n">
        <v>0</v>
      </c>
      <c r="BJ74" s="138" t="n">
        <v>0</v>
      </c>
      <c r="BK74" s="138" t="n">
        <v>0</v>
      </c>
      <c r="BL74" s="138" t="n">
        <v>0</v>
      </c>
      <c r="BM74" s="138" t="n">
        <v>0</v>
      </c>
      <c r="BN74" s="138" t="n">
        <v>0</v>
      </c>
      <c r="BO74" s="138" t="n">
        <v>0</v>
      </c>
      <c r="BP74" s="138" t="n">
        <v>0</v>
      </c>
      <c r="BQ74" s="138" t="n">
        <v>0</v>
      </c>
      <c r="BR74" s="138" t="n">
        <v>0</v>
      </c>
      <c r="BS74" s="138" t="n">
        <v>0</v>
      </c>
      <c r="BT74" s="138" t="n">
        <v>0</v>
      </c>
    </row>
    <row r="75" customFormat="false" ht="15" hidden="false" customHeight="false" outlineLevel="0" collapsed="false">
      <c r="B75" s="134" t="n">
        <v>4120</v>
      </c>
      <c r="C75" s="137" t="s">
        <v>338</v>
      </c>
      <c r="D75" s="137" t="s">
        <v>338</v>
      </c>
      <c r="E75" s="137" t="s">
        <v>339</v>
      </c>
      <c r="F75" s="136" t="n">
        <v>0</v>
      </c>
      <c r="G75" s="136" t="n">
        <v>0</v>
      </c>
      <c r="H75" s="136" t="n">
        <v>0</v>
      </c>
      <c r="I75" s="136" t="n">
        <v>0</v>
      </c>
      <c r="J75" s="136" t="n">
        <v>0</v>
      </c>
      <c r="K75" s="136" t="n">
        <v>0</v>
      </c>
      <c r="L75" s="136" t="n">
        <v>52</v>
      </c>
      <c r="M75" s="136" t="n">
        <v>43</v>
      </c>
      <c r="N75" s="136" t="n">
        <v>94.9999999999996</v>
      </c>
      <c r="O75" s="136" t="n">
        <v>66</v>
      </c>
      <c r="P75" s="136" t="n">
        <v>22</v>
      </c>
      <c r="Q75" s="136" t="n">
        <v>15</v>
      </c>
      <c r="R75" s="136" t="n">
        <v>12.3274215552524</v>
      </c>
      <c r="S75" s="136" t="n">
        <v>0</v>
      </c>
      <c r="T75" s="136" t="n">
        <v>122.08038147139</v>
      </c>
      <c r="U75" s="136" t="n">
        <v>0</v>
      </c>
      <c r="V75" s="136" t="n">
        <v>1.00132978723404</v>
      </c>
      <c r="W75" s="136" t="n">
        <v>0</v>
      </c>
      <c r="X75" s="136" t="n">
        <v>1</v>
      </c>
      <c r="Y75" s="136" t="n">
        <v>479620.467015379</v>
      </c>
      <c r="Z75" s="138" t="n">
        <v>479620.47</v>
      </c>
      <c r="AA75" s="138" t="n">
        <v>-0.00298462121281773</v>
      </c>
      <c r="AB75" s="136" t="n">
        <v>0</v>
      </c>
      <c r="AC75" s="136" t="n">
        <v>0</v>
      </c>
      <c r="AD75" s="136" t="n">
        <v>0</v>
      </c>
      <c r="AE75" s="136" t="n">
        <v>0</v>
      </c>
      <c r="AF75" s="136" t="n">
        <v>0</v>
      </c>
      <c r="AG75" s="136" t="n">
        <v>0</v>
      </c>
      <c r="AH75" s="136" t="n">
        <v>0</v>
      </c>
      <c r="AI75" s="136" t="n">
        <v>0</v>
      </c>
      <c r="AJ75" s="136" t="n">
        <v>0</v>
      </c>
      <c r="AK75" s="136" t="n">
        <v>0</v>
      </c>
      <c r="AL75" s="136" t="n">
        <v>0</v>
      </c>
      <c r="AM75" s="136" t="n">
        <v>0</v>
      </c>
      <c r="AN75" s="136" t="n">
        <v>0</v>
      </c>
      <c r="AO75" s="136" t="n">
        <v>0</v>
      </c>
      <c r="AP75" s="136" t="n">
        <v>0</v>
      </c>
      <c r="AQ75" s="136" t="n">
        <v>0</v>
      </c>
      <c r="AR75" s="136" t="n">
        <v>0</v>
      </c>
      <c r="AS75" s="136" t="n">
        <v>0</v>
      </c>
      <c r="AT75" s="136" t="n">
        <v>0</v>
      </c>
      <c r="AU75" s="136" t="n">
        <v>0</v>
      </c>
      <c r="AV75" s="136" t="n">
        <v>0</v>
      </c>
      <c r="AW75" s="138" t="n">
        <v>0</v>
      </c>
      <c r="AX75" s="138" t="n">
        <v>0</v>
      </c>
      <c r="AY75" s="138" t="n">
        <v>0</v>
      </c>
      <c r="AZ75" s="138" t="n">
        <v>0</v>
      </c>
      <c r="BA75" s="138" t="n">
        <v>0</v>
      </c>
      <c r="BB75" s="138" t="n">
        <v>0</v>
      </c>
      <c r="BC75" s="138" t="n">
        <v>0</v>
      </c>
      <c r="BD75" s="138" t="n">
        <v>0</v>
      </c>
      <c r="BE75" s="138" t="n">
        <v>0</v>
      </c>
      <c r="BF75" s="139" t="n">
        <v>0</v>
      </c>
      <c r="BG75" s="139" t="n">
        <v>0</v>
      </c>
      <c r="BH75" s="139" t="n">
        <v>0</v>
      </c>
      <c r="BI75" s="139" t="n">
        <v>0</v>
      </c>
      <c r="BJ75" s="138" t="n">
        <v>0</v>
      </c>
      <c r="BK75" s="138" t="n">
        <v>0</v>
      </c>
      <c r="BL75" s="138" t="n">
        <v>0</v>
      </c>
      <c r="BM75" s="138" t="n">
        <v>0</v>
      </c>
      <c r="BN75" s="138" t="n">
        <v>0</v>
      </c>
      <c r="BO75" s="138" t="n">
        <v>0</v>
      </c>
      <c r="BP75" s="138" t="n">
        <v>0</v>
      </c>
      <c r="BQ75" s="138" t="n">
        <v>0</v>
      </c>
      <c r="BR75" s="138" t="n">
        <v>0</v>
      </c>
      <c r="BS75" s="138" t="n">
        <v>0</v>
      </c>
      <c r="BT75" s="138" t="n">
        <v>0</v>
      </c>
    </row>
    <row r="76" customFormat="false" ht="15" hidden="false" customHeight="false" outlineLevel="0" collapsed="false">
      <c r="B76" s="134" t="n">
        <v>4172</v>
      </c>
      <c r="C76" s="137" t="s">
        <v>340</v>
      </c>
      <c r="D76" s="137" t="s">
        <v>340</v>
      </c>
      <c r="E76" s="137" t="s">
        <v>341</v>
      </c>
      <c r="F76" s="136" t="n">
        <v>0</v>
      </c>
      <c r="G76" s="136" t="n">
        <v>0</v>
      </c>
      <c r="H76" s="136" t="n">
        <v>0</v>
      </c>
      <c r="I76" s="136" t="n">
        <v>0</v>
      </c>
      <c r="J76" s="136" t="n">
        <v>0</v>
      </c>
      <c r="K76" s="136" t="n">
        <v>0</v>
      </c>
      <c r="L76" s="136" t="n">
        <v>63.9212792127921</v>
      </c>
      <c r="M76" s="136" t="n">
        <v>42.9471094710948</v>
      </c>
      <c r="N76" s="136" t="n">
        <v>91.8868388683886</v>
      </c>
      <c r="O76" s="136" t="n">
        <v>197.756457564575</v>
      </c>
      <c r="P76" s="136" t="n">
        <v>192.762607626076</v>
      </c>
      <c r="Q76" s="136" t="n">
        <v>104.870848708487</v>
      </c>
      <c r="R76" s="136" t="n">
        <v>11</v>
      </c>
      <c r="S76" s="136" t="n">
        <v>0</v>
      </c>
      <c r="T76" s="136" t="n">
        <v>261</v>
      </c>
      <c r="U76" s="136" t="n">
        <v>0</v>
      </c>
      <c r="V76" s="136" t="n">
        <v>99.7542997542999</v>
      </c>
      <c r="W76" s="136" t="n">
        <v>0</v>
      </c>
      <c r="X76" s="136" t="n">
        <v>1</v>
      </c>
      <c r="Y76" s="136" t="n">
        <v>1413099.30928724</v>
      </c>
      <c r="Z76" s="138" t="n">
        <v>1413099.31</v>
      </c>
      <c r="AA76" s="138" t="n">
        <v>-0.000712764449417591</v>
      </c>
      <c r="AB76" s="136" t="n">
        <v>3</v>
      </c>
      <c r="AC76" s="136" t="n">
        <v>2</v>
      </c>
      <c r="AD76" s="136" t="n">
        <v>0</v>
      </c>
      <c r="AE76" s="136" t="n">
        <v>4</v>
      </c>
      <c r="AF76" s="136" t="n">
        <v>0</v>
      </c>
      <c r="AG76" s="136" t="n">
        <v>0</v>
      </c>
      <c r="AH76" s="136" t="n">
        <v>0</v>
      </c>
      <c r="AI76" s="136" t="n">
        <v>73115.5242050771</v>
      </c>
      <c r="AJ76" s="136" t="n">
        <v>0</v>
      </c>
      <c r="AK76" s="136" t="n">
        <v>0</v>
      </c>
      <c r="AL76" s="136" t="n">
        <v>16028.8810512693</v>
      </c>
      <c r="AM76" s="136" t="n">
        <v>3972.68204414098</v>
      </c>
      <c r="AN76" s="136" t="n">
        <v>130.63761779744</v>
      </c>
      <c r="AO76" s="136" t="n">
        <v>495.498911759771</v>
      </c>
      <c r="AP76" s="136" t="n">
        <v>7.11771819110563</v>
      </c>
      <c r="AQ76" s="136" t="n">
        <v>819.971925479245</v>
      </c>
      <c r="AR76" s="136" t="n">
        <v>410.80960871672</v>
      </c>
      <c r="AS76" s="136" t="n">
        <v>0</v>
      </c>
      <c r="AT76" s="136" t="n">
        <v>5348.45205479452</v>
      </c>
      <c r="AU76" s="136" t="n">
        <v>13665.5988773546</v>
      </c>
      <c r="AV76" s="136" t="n">
        <v>11828.8810512693</v>
      </c>
      <c r="AW76" s="138" t="n">
        <v>13665.6</v>
      </c>
      <c r="AX76" s="138" t="n">
        <v>11828.88</v>
      </c>
      <c r="AY76" s="138" t="n">
        <v>-0.00112264544986829</v>
      </c>
      <c r="AZ76" s="138" t="n">
        <v>0.00105126928428945</v>
      </c>
      <c r="BA76" s="138" t="n">
        <v>5836.71782608527</v>
      </c>
      <c r="BB76" s="138" t="n">
        <v>0</v>
      </c>
      <c r="BC76" s="138" t="n">
        <v>0</v>
      </c>
      <c r="BD76" s="138" t="n">
        <v>0</v>
      </c>
      <c r="BE76" s="138" t="n">
        <v>0</v>
      </c>
      <c r="BF76" s="139" t="n">
        <v>0</v>
      </c>
      <c r="BG76" s="139" t="n">
        <v>0</v>
      </c>
      <c r="BH76" s="139" t="n">
        <v>0</v>
      </c>
      <c r="BI76" s="139" t="n">
        <v>0</v>
      </c>
      <c r="BJ76" s="138" t="n">
        <v>0</v>
      </c>
      <c r="BK76" s="138" t="n">
        <v>0</v>
      </c>
      <c r="BL76" s="138" t="n">
        <v>0</v>
      </c>
      <c r="BM76" s="138" t="n">
        <v>0</v>
      </c>
      <c r="BN76" s="138" t="n">
        <v>0</v>
      </c>
      <c r="BO76" s="138" t="n">
        <v>0</v>
      </c>
      <c r="BP76" s="138" t="n">
        <v>0</v>
      </c>
      <c r="BQ76" s="138" t="n">
        <v>0</v>
      </c>
      <c r="BR76" s="138" t="n">
        <v>0</v>
      </c>
      <c r="BS76" s="138" t="n">
        <v>0</v>
      </c>
      <c r="BT76" s="138" t="n">
        <v>0</v>
      </c>
    </row>
    <row r="77" customFormat="false" ht="15" hidden="false" customHeight="false" outlineLevel="0" collapsed="false">
      <c r="B77" s="134" t="n">
        <v>4196</v>
      </c>
      <c r="C77" s="137" t="s">
        <v>342</v>
      </c>
      <c r="D77" s="137" t="s">
        <v>342</v>
      </c>
      <c r="E77" s="137" t="s">
        <v>343</v>
      </c>
      <c r="F77" s="136" t="n">
        <v>0</v>
      </c>
      <c r="G77" s="136" t="n">
        <v>0</v>
      </c>
      <c r="H77" s="136" t="n">
        <v>0</v>
      </c>
      <c r="I77" s="136" t="n">
        <v>0</v>
      </c>
      <c r="J77" s="136" t="n">
        <v>0</v>
      </c>
      <c r="K77" s="136" t="n">
        <v>0</v>
      </c>
      <c r="L77" s="136" t="n">
        <v>51.3820224719101</v>
      </c>
      <c r="M77" s="136" t="n">
        <v>105.786516853933</v>
      </c>
      <c r="N77" s="136" t="n">
        <v>92.689138576779</v>
      </c>
      <c r="O77" s="136" t="n">
        <v>38.2846441947566</v>
      </c>
      <c r="P77" s="136" t="n">
        <v>23.1722846441948</v>
      </c>
      <c r="Q77" s="136" t="n">
        <v>0</v>
      </c>
      <c r="R77" s="136" t="n">
        <v>8.6233303650935</v>
      </c>
      <c r="S77" s="136" t="n">
        <v>0</v>
      </c>
      <c r="T77" s="136" t="n">
        <v>175.398119122257</v>
      </c>
      <c r="U77" s="136" t="n">
        <v>0</v>
      </c>
      <c r="V77" s="136" t="n">
        <v>36.0670391061453</v>
      </c>
      <c r="W77" s="136" t="n">
        <v>0</v>
      </c>
      <c r="X77" s="136" t="n">
        <v>1</v>
      </c>
      <c r="Y77" s="136" t="n">
        <v>732860.745151699</v>
      </c>
      <c r="Z77" s="138" t="n">
        <v>732860.75</v>
      </c>
      <c r="AA77" s="138" t="n">
        <v>-0.00484830152709037</v>
      </c>
      <c r="AB77" s="136" t="n">
        <v>0</v>
      </c>
      <c r="AC77" s="136" t="n">
        <v>0</v>
      </c>
      <c r="AD77" s="136" t="n">
        <v>0</v>
      </c>
      <c r="AE77" s="136" t="n">
        <v>0</v>
      </c>
      <c r="AF77" s="136" t="n">
        <v>0</v>
      </c>
      <c r="AG77" s="136" t="n">
        <v>0</v>
      </c>
      <c r="AH77" s="136" t="n">
        <v>0</v>
      </c>
      <c r="AI77" s="136" t="n">
        <v>0</v>
      </c>
      <c r="AJ77" s="136" t="n">
        <v>0</v>
      </c>
      <c r="AK77" s="136" t="n">
        <v>0</v>
      </c>
      <c r="AL77" s="136" t="n">
        <v>0</v>
      </c>
      <c r="AM77" s="136" t="n">
        <v>0</v>
      </c>
      <c r="AN77" s="136" t="n">
        <v>0</v>
      </c>
      <c r="AO77" s="136" t="n">
        <v>0</v>
      </c>
      <c r="AP77" s="136" t="n">
        <v>0</v>
      </c>
      <c r="AQ77" s="136" t="n">
        <v>0</v>
      </c>
      <c r="AR77" s="136" t="n">
        <v>0</v>
      </c>
      <c r="AS77" s="136" t="n">
        <v>0</v>
      </c>
      <c r="AT77" s="136" t="n">
        <v>0</v>
      </c>
      <c r="AU77" s="136" t="n">
        <v>0</v>
      </c>
      <c r="AV77" s="136" t="n">
        <v>0</v>
      </c>
      <c r="AW77" s="138" t="n">
        <v>0</v>
      </c>
      <c r="AX77" s="138" t="n">
        <v>0</v>
      </c>
      <c r="AY77" s="138" t="n">
        <v>0</v>
      </c>
      <c r="AZ77" s="138" t="n">
        <v>0</v>
      </c>
      <c r="BA77" s="138" t="n">
        <v>0</v>
      </c>
      <c r="BB77" s="138" t="n">
        <v>0</v>
      </c>
      <c r="BC77" s="138" t="n">
        <v>0</v>
      </c>
      <c r="BD77" s="138" t="n">
        <v>0</v>
      </c>
      <c r="BE77" s="138" t="n">
        <v>0</v>
      </c>
      <c r="BF77" s="139" t="n">
        <v>0</v>
      </c>
      <c r="BG77" s="139" t="n">
        <v>0</v>
      </c>
      <c r="BH77" s="139" t="n">
        <v>0</v>
      </c>
      <c r="BI77" s="139" t="n">
        <v>0</v>
      </c>
      <c r="BJ77" s="138" t="n">
        <v>0</v>
      </c>
      <c r="BK77" s="138" t="n">
        <v>0</v>
      </c>
      <c r="BL77" s="138" t="n">
        <v>0</v>
      </c>
      <c r="BM77" s="138" t="n">
        <v>0</v>
      </c>
      <c r="BN77" s="138" t="n">
        <v>0</v>
      </c>
      <c r="BO77" s="138" t="n">
        <v>0</v>
      </c>
      <c r="BP77" s="138" t="n">
        <v>0</v>
      </c>
      <c r="BQ77" s="138" t="n">
        <v>0</v>
      </c>
      <c r="BR77" s="138" t="n">
        <v>0</v>
      </c>
      <c r="BS77" s="138" t="n">
        <v>0</v>
      </c>
      <c r="BT77" s="138" t="n">
        <v>0</v>
      </c>
    </row>
    <row r="78" customFormat="false" ht="15" hidden="false" customHeight="false" outlineLevel="0" collapsed="false">
      <c r="B78" s="134" t="n">
        <v>4207</v>
      </c>
      <c r="C78" s="137" t="s">
        <v>344</v>
      </c>
      <c r="D78" s="137" t="s">
        <v>344</v>
      </c>
      <c r="E78" s="137" t="s">
        <v>345</v>
      </c>
      <c r="F78" s="136" t="n">
        <v>0</v>
      </c>
      <c r="G78" s="136" t="n">
        <v>0</v>
      </c>
      <c r="H78" s="136" t="n">
        <v>0</v>
      </c>
      <c r="I78" s="136" t="n">
        <v>0</v>
      </c>
      <c r="J78" s="136" t="n">
        <v>0</v>
      </c>
      <c r="K78" s="136" t="n">
        <v>0</v>
      </c>
      <c r="L78" s="136" t="n">
        <v>133</v>
      </c>
      <c r="M78" s="136" t="n">
        <v>43</v>
      </c>
      <c r="N78" s="136" t="n">
        <v>69.9999999999999</v>
      </c>
      <c r="O78" s="136" t="n">
        <v>4</v>
      </c>
      <c r="P78" s="136" t="n">
        <v>2</v>
      </c>
      <c r="Q78" s="136" t="n">
        <v>0</v>
      </c>
      <c r="R78" s="136" t="n">
        <v>10.5035971223022</v>
      </c>
      <c r="S78" s="136" t="n">
        <v>0</v>
      </c>
      <c r="T78" s="136" t="n">
        <v>126.811428571429</v>
      </c>
      <c r="U78" s="136" t="n">
        <v>0</v>
      </c>
      <c r="V78" s="136" t="n">
        <v>5</v>
      </c>
      <c r="W78" s="136" t="n">
        <v>0</v>
      </c>
      <c r="X78" s="136" t="n">
        <v>1</v>
      </c>
      <c r="Y78" s="136" t="n">
        <v>469646.866695064</v>
      </c>
      <c r="Z78" s="138" t="n">
        <v>469646.87</v>
      </c>
      <c r="AA78" s="138" t="n">
        <v>-0.00330493645742536</v>
      </c>
      <c r="AB78" s="136" t="n">
        <v>0</v>
      </c>
      <c r="AC78" s="136" t="n">
        <v>0</v>
      </c>
      <c r="AD78" s="136" t="n">
        <v>0</v>
      </c>
      <c r="AE78" s="136" t="n">
        <v>0</v>
      </c>
      <c r="AF78" s="136" t="n">
        <v>0</v>
      </c>
      <c r="AG78" s="136" t="n">
        <v>0</v>
      </c>
      <c r="AH78" s="136" t="n">
        <v>0</v>
      </c>
      <c r="AI78" s="136" t="n">
        <v>0</v>
      </c>
      <c r="AJ78" s="136" t="n">
        <v>0</v>
      </c>
      <c r="AK78" s="136" t="n">
        <v>0</v>
      </c>
      <c r="AL78" s="136" t="n">
        <v>0</v>
      </c>
      <c r="AM78" s="136" t="n">
        <v>0</v>
      </c>
      <c r="AN78" s="136" t="n">
        <v>0</v>
      </c>
      <c r="AO78" s="136" t="n">
        <v>0</v>
      </c>
      <c r="AP78" s="136" t="n">
        <v>0</v>
      </c>
      <c r="AQ78" s="136" t="n">
        <v>0</v>
      </c>
      <c r="AR78" s="136" t="n">
        <v>0</v>
      </c>
      <c r="AS78" s="136" t="n">
        <v>0</v>
      </c>
      <c r="AT78" s="136" t="n">
        <v>0</v>
      </c>
      <c r="AU78" s="136" t="n">
        <v>0</v>
      </c>
      <c r="AV78" s="136" t="n">
        <v>0</v>
      </c>
      <c r="AW78" s="138" t="n">
        <v>0</v>
      </c>
      <c r="AX78" s="138" t="n">
        <v>0</v>
      </c>
      <c r="AY78" s="138" t="n">
        <v>0</v>
      </c>
      <c r="AZ78" s="138" t="n">
        <v>0</v>
      </c>
      <c r="BA78" s="138" t="n">
        <v>0</v>
      </c>
      <c r="BB78" s="138" t="n">
        <v>0</v>
      </c>
      <c r="BC78" s="138" t="n">
        <v>0</v>
      </c>
      <c r="BD78" s="138" t="n">
        <v>0</v>
      </c>
      <c r="BE78" s="138" t="n">
        <v>0</v>
      </c>
      <c r="BF78" s="139" t="n">
        <v>0</v>
      </c>
      <c r="BG78" s="139" t="n">
        <v>0</v>
      </c>
      <c r="BH78" s="139" t="n">
        <v>0</v>
      </c>
      <c r="BI78" s="139" t="n">
        <v>0</v>
      </c>
      <c r="BJ78" s="138" t="n">
        <v>0</v>
      </c>
      <c r="BK78" s="138" t="n">
        <v>0</v>
      </c>
      <c r="BL78" s="138" t="n">
        <v>0</v>
      </c>
      <c r="BM78" s="138" t="n">
        <v>0</v>
      </c>
      <c r="BN78" s="138" t="n">
        <v>0</v>
      </c>
      <c r="BO78" s="138" t="n">
        <v>0</v>
      </c>
      <c r="BP78" s="138" t="n">
        <v>0</v>
      </c>
      <c r="BQ78" s="138" t="n">
        <v>0</v>
      </c>
      <c r="BR78" s="138" t="n">
        <v>0</v>
      </c>
      <c r="BS78" s="138" t="n">
        <v>0</v>
      </c>
      <c r="BT78" s="138" t="n">
        <v>0</v>
      </c>
    </row>
    <row r="79" customFormat="false" ht="15" hidden="false" customHeight="false" outlineLevel="0" collapsed="false">
      <c r="B79" s="134" t="n">
        <v>4242</v>
      </c>
      <c r="C79" s="137" t="s">
        <v>346</v>
      </c>
      <c r="D79" s="137" t="s">
        <v>346</v>
      </c>
      <c r="E79" s="137" t="s">
        <v>347</v>
      </c>
      <c r="F79" s="136" t="n">
        <v>0</v>
      </c>
      <c r="G79" s="136" t="n">
        <v>0</v>
      </c>
      <c r="H79" s="136" t="n">
        <v>0</v>
      </c>
      <c r="I79" s="136" t="n">
        <v>0</v>
      </c>
      <c r="J79" s="136" t="n">
        <v>0</v>
      </c>
      <c r="K79" s="136" t="n">
        <v>0</v>
      </c>
      <c r="L79" s="136" t="n">
        <v>223.789915966387</v>
      </c>
      <c r="M79" s="136" t="n">
        <v>6.78151260504201</v>
      </c>
      <c r="N79" s="136" t="n">
        <v>79.4405762304922</v>
      </c>
      <c r="O79" s="136" t="n">
        <v>181.163265306122</v>
      </c>
      <c r="P79" s="136" t="n">
        <v>0.968787515006002</v>
      </c>
      <c r="Q79" s="136" t="n">
        <v>0</v>
      </c>
      <c r="R79" s="136" t="n">
        <v>9.59571938168847</v>
      </c>
      <c r="S79" s="136" t="n">
        <v>0</v>
      </c>
      <c r="T79" s="136" t="n">
        <v>182.355805243446</v>
      </c>
      <c r="U79" s="136" t="n">
        <v>0</v>
      </c>
      <c r="V79" s="136" t="n">
        <v>4.81503579952268</v>
      </c>
      <c r="W79" s="136" t="n">
        <v>0</v>
      </c>
      <c r="X79" s="136" t="n">
        <v>1</v>
      </c>
      <c r="Y79" s="136" t="n">
        <v>736223.271266863</v>
      </c>
      <c r="Z79" s="138" t="n">
        <v>736223.27</v>
      </c>
      <c r="AA79" s="138" t="n">
        <v>0.00126686319708824</v>
      </c>
      <c r="AB79" s="136" t="n">
        <v>33</v>
      </c>
      <c r="AC79" s="136" t="n">
        <v>0</v>
      </c>
      <c r="AD79" s="136" t="n">
        <v>30</v>
      </c>
      <c r="AE79" s="136" t="n">
        <v>1</v>
      </c>
      <c r="AF79" s="136" t="n">
        <v>0</v>
      </c>
      <c r="AG79" s="136" t="n">
        <v>0</v>
      </c>
      <c r="AH79" s="136" t="n">
        <v>408036.848653559</v>
      </c>
      <c r="AI79" s="136" t="n">
        <v>19028.8810512693</v>
      </c>
      <c r="AJ79" s="136" t="n">
        <v>0</v>
      </c>
      <c r="AK79" s="136" t="n">
        <v>0</v>
      </c>
      <c r="AL79" s="136" t="n">
        <v>25102.4565769039</v>
      </c>
      <c r="AM79" s="136" t="n">
        <v>3942.93588523554</v>
      </c>
      <c r="AN79" s="136" t="n">
        <v>76.21753272031</v>
      </c>
      <c r="AO79" s="136" t="n">
        <v>302.733693917415</v>
      </c>
      <c r="AP79" s="136" t="n">
        <v>6.24752693890149</v>
      </c>
      <c r="AQ79" s="136" t="n">
        <v>576.448566837123</v>
      </c>
      <c r="AR79" s="136" t="n">
        <v>19.9522089197739</v>
      </c>
      <c r="AS79" s="136" t="n">
        <v>0</v>
      </c>
      <c r="AT79" s="136" t="n">
        <v>0</v>
      </c>
      <c r="AU79" s="136" t="n">
        <v>8626.60166553064</v>
      </c>
      <c r="AV79" s="136" t="n">
        <v>0</v>
      </c>
      <c r="AW79" s="138" t="n">
        <v>8626.6</v>
      </c>
      <c r="AX79" s="138" t="n">
        <v>0</v>
      </c>
      <c r="AY79" s="138" t="n">
        <v>0.00166553064082109</v>
      </c>
      <c r="AZ79" s="138" t="n">
        <v>0</v>
      </c>
      <c r="BA79" s="138" t="n">
        <v>4924.53541456906</v>
      </c>
      <c r="BB79" s="138" t="n">
        <v>0</v>
      </c>
      <c r="BC79" s="138" t="n">
        <v>0</v>
      </c>
      <c r="BD79" s="138" t="n">
        <v>0</v>
      </c>
      <c r="BE79" s="138" t="n">
        <v>0</v>
      </c>
      <c r="BF79" s="139" t="n">
        <v>0</v>
      </c>
      <c r="BG79" s="139" t="n">
        <v>0</v>
      </c>
      <c r="BH79" s="139" t="n">
        <v>0</v>
      </c>
      <c r="BI79" s="139" t="n">
        <v>0</v>
      </c>
      <c r="BJ79" s="138" t="n">
        <v>0</v>
      </c>
      <c r="BK79" s="138" t="n">
        <v>0</v>
      </c>
      <c r="BL79" s="138" t="n">
        <v>0</v>
      </c>
      <c r="BM79" s="138" t="n">
        <v>0</v>
      </c>
      <c r="BN79" s="138" t="n">
        <v>0</v>
      </c>
      <c r="BO79" s="138" t="n">
        <v>0</v>
      </c>
      <c r="BP79" s="138" t="n">
        <v>0</v>
      </c>
      <c r="BQ79" s="138" t="n">
        <v>0</v>
      </c>
      <c r="BR79" s="138" t="n">
        <v>0</v>
      </c>
      <c r="BS79" s="138" t="n">
        <v>0</v>
      </c>
      <c r="BT79" s="138" t="n">
        <v>0</v>
      </c>
    </row>
    <row r="80" customFormat="false" ht="15" hidden="false" customHeight="false" outlineLevel="0" collapsed="false">
      <c r="B80" s="134" t="n">
        <v>4249</v>
      </c>
      <c r="C80" s="137" t="s">
        <v>348</v>
      </c>
      <c r="D80" s="137" t="s">
        <v>348</v>
      </c>
      <c r="E80" s="137" t="s">
        <v>349</v>
      </c>
      <c r="F80" s="136" t="n">
        <v>0</v>
      </c>
      <c r="G80" s="136" t="n">
        <v>0</v>
      </c>
      <c r="H80" s="136" t="n">
        <v>0</v>
      </c>
      <c r="I80" s="136" t="n">
        <v>0</v>
      </c>
      <c r="J80" s="136" t="n">
        <v>0</v>
      </c>
      <c r="K80" s="136" t="n">
        <v>0</v>
      </c>
      <c r="L80" s="136" t="n">
        <v>59</v>
      </c>
      <c r="M80" s="136" t="n">
        <v>68</v>
      </c>
      <c r="N80" s="136" t="n">
        <v>66</v>
      </c>
      <c r="O80" s="136" t="n">
        <v>17</v>
      </c>
      <c r="P80" s="136" t="n">
        <v>21</v>
      </c>
      <c r="Q80" s="136" t="n">
        <v>5.00000000000001</v>
      </c>
      <c r="R80" s="136" t="n">
        <v>4.15541922290389</v>
      </c>
      <c r="S80" s="136" t="n">
        <v>0</v>
      </c>
      <c r="T80" s="136" t="n">
        <v>117.901109989909</v>
      </c>
      <c r="U80" s="136" t="n">
        <v>0</v>
      </c>
      <c r="V80" s="136" t="n">
        <v>12</v>
      </c>
      <c r="W80" s="136" t="n">
        <v>0</v>
      </c>
      <c r="X80" s="136" t="n">
        <v>1</v>
      </c>
      <c r="Y80" s="136" t="n">
        <v>466257.31303888</v>
      </c>
      <c r="Z80" s="138" t="n">
        <v>466257.31</v>
      </c>
      <c r="AA80" s="138" t="n">
        <v>0.00303887989139184</v>
      </c>
      <c r="AB80" s="136" t="n">
        <v>0</v>
      </c>
      <c r="AC80" s="136" t="n">
        <v>0</v>
      </c>
      <c r="AD80" s="136" t="n">
        <v>0</v>
      </c>
      <c r="AE80" s="136" t="n">
        <v>0</v>
      </c>
      <c r="AF80" s="136" t="n">
        <v>0</v>
      </c>
      <c r="AG80" s="136" t="n">
        <v>0</v>
      </c>
      <c r="AH80" s="136" t="n">
        <v>0</v>
      </c>
      <c r="AI80" s="136" t="n">
        <v>0</v>
      </c>
      <c r="AJ80" s="136" t="n">
        <v>0</v>
      </c>
      <c r="AK80" s="136" t="n">
        <v>0</v>
      </c>
      <c r="AL80" s="136" t="n">
        <v>0</v>
      </c>
      <c r="AM80" s="136" t="n">
        <v>0</v>
      </c>
      <c r="AN80" s="136" t="n">
        <v>0</v>
      </c>
      <c r="AO80" s="136" t="n">
        <v>0</v>
      </c>
      <c r="AP80" s="136" t="n">
        <v>0</v>
      </c>
      <c r="AQ80" s="136" t="n">
        <v>0</v>
      </c>
      <c r="AR80" s="136" t="n">
        <v>0</v>
      </c>
      <c r="AS80" s="136" t="n">
        <v>0</v>
      </c>
      <c r="AT80" s="136" t="n">
        <v>0</v>
      </c>
      <c r="AU80" s="136" t="n">
        <v>0</v>
      </c>
      <c r="AV80" s="136" t="n">
        <v>0</v>
      </c>
      <c r="AW80" s="138" t="n">
        <v>0</v>
      </c>
      <c r="AX80" s="138" t="n">
        <v>0</v>
      </c>
      <c r="AY80" s="138" t="n">
        <v>0</v>
      </c>
      <c r="AZ80" s="138" t="n">
        <v>0</v>
      </c>
      <c r="BA80" s="138" t="n">
        <v>0</v>
      </c>
      <c r="BB80" s="138" t="n">
        <v>0</v>
      </c>
      <c r="BC80" s="138" t="n">
        <v>0</v>
      </c>
      <c r="BD80" s="138" t="n">
        <v>0</v>
      </c>
      <c r="BE80" s="138" t="n">
        <v>0</v>
      </c>
      <c r="BF80" s="139" t="n">
        <v>0</v>
      </c>
      <c r="BG80" s="139" t="n">
        <v>0</v>
      </c>
      <c r="BH80" s="139" t="n">
        <v>0</v>
      </c>
      <c r="BI80" s="139" t="n">
        <v>0</v>
      </c>
      <c r="BJ80" s="138" t="n">
        <v>0</v>
      </c>
      <c r="BK80" s="138" t="n">
        <v>0</v>
      </c>
      <c r="BL80" s="138" t="n">
        <v>0</v>
      </c>
      <c r="BM80" s="138" t="n">
        <v>0</v>
      </c>
      <c r="BN80" s="138" t="n">
        <v>0</v>
      </c>
      <c r="BO80" s="138" t="n">
        <v>0</v>
      </c>
      <c r="BP80" s="138" t="n">
        <v>0</v>
      </c>
      <c r="BQ80" s="138" t="n">
        <v>0</v>
      </c>
      <c r="BR80" s="138" t="n">
        <v>0</v>
      </c>
      <c r="BS80" s="138" t="n">
        <v>0</v>
      </c>
      <c r="BT80" s="138" t="n">
        <v>0</v>
      </c>
    </row>
    <row r="81" customFormat="false" ht="15" hidden="false" customHeight="false" outlineLevel="0" collapsed="false">
      <c r="B81" s="134" t="n">
        <v>4527</v>
      </c>
      <c r="C81" s="137" t="s">
        <v>350</v>
      </c>
      <c r="D81" s="137" t="s">
        <v>350</v>
      </c>
      <c r="E81" s="137" t="s">
        <v>351</v>
      </c>
      <c r="F81" s="136" t="n">
        <v>0</v>
      </c>
      <c r="G81" s="136" t="n">
        <v>0</v>
      </c>
      <c r="H81" s="136" t="n">
        <v>0</v>
      </c>
      <c r="I81" s="136" t="n">
        <v>0</v>
      </c>
      <c r="J81" s="136" t="n">
        <v>0</v>
      </c>
      <c r="K81" s="136" t="n">
        <v>0</v>
      </c>
      <c r="L81" s="136" t="n">
        <v>40</v>
      </c>
      <c r="M81" s="136" t="n">
        <v>26</v>
      </c>
      <c r="N81" s="136" t="n">
        <v>69.0000000000003</v>
      </c>
      <c r="O81" s="136" t="n">
        <v>22</v>
      </c>
      <c r="P81" s="136" t="n">
        <v>15</v>
      </c>
      <c r="Q81" s="136" t="n">
        <v>0</v>
      </c>
      <c r="R81" s="136" t="n">
        <v>0</v>
      </c>
      <c r="S81" s="136" t="n">
        <v>0</v>
      </c>
      <c r="T81" s="136" t="n">
        <v>0</v>
      </c>
      <c r="U81" s="136" t="n">
        <v>0</v>
      </c>
      <c r="V81" s="136" t="n">
        <v>0</v>
      </c>
      <c r="W81" s="136" t="n">
        <v>0</v>
      </c>
      <c r="X81" s="136" t="n">
        <v>1</v>
      </c>
      <c r="Y81" s="136" t="n">
        <v>91798.6389856623</v>
      </c>
      <c r="Z81" s="138" t="n">
        <v>91798.64</v>
      </c>
      <c r="AA81" s="138" t="n">
        <v>-0.00101433765667025</v>
      </c>
      <c r="AB81" s="136" t="n">
        <v>0</v>
      </c>
      <c r="AC81" s="136" t="n">
        <v>0</v>
      </c>
      <c r="AD81" s="136" t="n">
        <v>0</v>
      </c>
      <c r="AE81" s="136" t="n">
        <v>0</v>
      </c>
      <c r="AF81" s="136" t="n">
        <v>0</v>
      </c>
      <c r="AG81" s="136" t="n">
        <v>0</v>
      </c>
      <c r="AH81" s="136" t="n">
        <v>0</v>
      </c>
      <c r="AI81" s="136" t="n">
        <v>0</v>
      </c>
      <c r="AJ81" s="136" t="n">
        <v>0</v>
      </c>
      <c r="AK81" s="136" t="n">
        <v>0</v>
      </c>
      <c r="AL81" s="136" t="n">
        <v>0</v>
      </c>
      <c r="AM81" s="136" t="n">
        <v>0</v>
      </c>
      <c r="AN81" s="136" t="n">
        <v>0</v>
      </c>
      <c r="AO81" s="136" t="n">
        <v>0</v>
      </c>
      <c r="AP81" s="136" t="n">
        <v>0</v>
      </c>
      <c r="AQ81" s="136" t="n">
        <v>0</v>
      </c>
      <c r="AR81" s="136" t="n">
        <v>0</v>
      </c>
      <c r="AS81" s="136" t="n">
        <v>0</v>
      </c>
      <c r="AT81" s="136" t="n">
        <v>0</v>
      </c>
      <c r="AU81" s="136" t="n">
        <v>0</v>
      </c>
      <c r="AV81" s="136" t="n">
        <v>0</v>
      </c>
      <c r="AW81" s="138" t="n">
        <v>0</v>
      </c>
      <c r="AX81" s="138" t="n">
        <v>0</v>
      </c>
      <c r="AY81" s="138" t="n">
        <v>0</v>
      </c>
      <c r="AZ81" s="138" t="n">
        <v>0</v>
      </c>
      <c r="BA81" s="138" t="n">
        <v>0</v>
      </c>
      <c r="BB81" s="138" t="n">
        <v>0</v>
      </c>
      <c r="BC81" s="138" t="n">
        <v>0</v>
      </c>
      <c r="BD81" s="138" t="n">
        <v>0</v>
      </c>
      <c r="BE81" s="138" t="n">
        <v>0</v>
      </c>
      <c r="BF81" s="139" t="n">
        <v>0</v>
      </c>
      <c r="BG81" s="139" t="n">
        <v>0</v>
      </c>
      <c r="BH81" s="139" t="n">
        <v>0</v>
      </c>
      <c r="BI81" s="139" t="n">
        <v>0</v>
      </c>
      <c r="BJ81" s="138" t="n">
        <v>0</v>
      </c>
      <c r="BK81" s="138" t="n">
        <v>0</v>
      </c>
      <c r="BL81" s="138" t="n">
        <v>0</v>
      </c>
      <c r="BM81" s="138" t="n">
        <v>0</v>
      </c>
      <c r="BN81" s="138" t="n">
        <v>0</v>
      </c>
      <c r="BO81" s="138" t="n">
        <v>0</v>
      </c>
      <c r="BP81" s="138" t="n">
        <v>0</v>
      </c>
      <c r="BQ81" s="138" t="n">
        <v>0</v>
      </c>
      <c r="BR81" s="138" t="n">
        <v>0</v>
      </c>
      <c r="BS81" s="138" t="n">
        <v>0</v>
      </c>
      <c r="BT81" s="138" t="n">
        <v>0</v>
      </c>
    </row>
    <row r="82" customFormat="false" ht="15" hidden="false" customHeight="false" outlineLevel="0" collapsed="false">
      <c r="B82" s="134" t="n">
        <v>4528</v>
      </c>
      <c r="C82" s="137" t="s">
        <v>352</v>
      </c>
      <c r="D82" s="137" t="s">
        <v>352</v>
      </c>
      <c r="E82" s="137" t="s">
        <v>353</v>
      </c>
      <c r="F82" s="136" t="n">
        <v>0</v>
      </c>
      <c r="G82" s="136" t="n">
        <v>0</v>
      </c>
      <c r="H82" s="136" t="n">
        <v>0</v>
      </c>
      <c r="I82" s="136" t="n">
        <v>0</v>
      </c>
      <c r="J82" s="136" t="n">
        <v>0</v>
      </c>
      <c r="K82" s="136" t="n">
        <v>0</v>
      </c>
      <c r="L82" s="136" t="n">
        <v>46.125</v>
      </c>
      <c r="M82" s="136" t="n">
        <v>36.0978260869565</v>
      </c>
      <c r="N82" s="136" t="n">
        <v>18.0489130434782</v>
      </c>
      <c r="O82" s="136" t="n">
        <v>9.02445652173912</v>
      </c>
      <c r="P82" s="136" t="n">
        <v>7.01902173913043</v>
      </c>
      <c r="Q82" s="136" t="n">
        <v>0</v>
      </c>
      <c r="R82" s="136" t="n">
        <v>1.99459459459459</v>
      </c>
      <c r="S82" s="136" t="n">
        <v>0</v>
      </c>
      <c r="T82" s="136" t="n">
        <v>0</v>
      </c>
      <c r="U82" s="136" t="n">
        <v>0</v>
      </c>
      <c r="V82" s="136" t="n">
        <v>6</v>
      </c>
      <c r="W82" s="136" t="n">
        <v>0</v>
      </c>
      <c r="X82" s="136" t="n">
        <v>1</v>
      </c>
      <c r="Y82" s="136" t="n">
        <v>82622.7586197746</v>
      </c>
      <c r="Z82" s="138" t="n">
        <v>82622.76</v>
      </c>
      <c r="AA82" s="138" t="n">
        <v>-0.00138022542523686</v>
      </c>
      <c r="AB82" s="136" t="n">
        <v>0</v>
      </c>
      <c r="AC82" s="136" t="n">
        <v>0</v>
      </c>
      <c r="AD82" s="136" t="n">
        <v>0</v>
      </c>
      <c r="AE82" s="136" t="n">
        <v>0</v>
      </c>
      <c r="AF82" s="136" t="n">
        <v>0</v>
      </c>
      <c r="AG82" s="136" t="n">
        <v>0</v>
      </c>
      <c r="AH82" s="136" t="n">
        <v>0</v>
      </c>
      <c r="AI82" s="136" t="n">
        <v>0</v>
      </c>
      <c r="AJ82" s="136" t="n">
        <v>0</v>
      </c>
      <c r="AK82" s="136" t="n">
        <v>0</v>
      </c>
      <c r="AL82" s="136" t="n">
        <v>0</v>
      </c>
      <c r="AM82" s="136" t="n">
        <v>0</v>
      </c>
      <c r="AN82" s="136" t="n">
        <v>0</v>
      </c>
      <c r="AO82" s="136" t="n">
        <v>0</v>
      </c>
      <c r="AP82" s="136" t="n">
        <v>0</v>
      </c>
      <c r="AQ82" s="136" t="n">
        <v>0</v>
      </c>
      <c r="AR82" s="136" t="n">
        <v>0</v>
      </c>
      <c r="AS82" s="136" t="n">
        <v>0</v>
      </c>
      <c r="AT82" s="136" t="n">
        <v>0</v>
      </c>
      <c r="AU82" s="136" t="n">
        <v>0</v>
      </c>
      <c r="AV82" s="136" t="n">
        <v>0</v>
      </c>
      <c r="AW82" s="138" t="n">
        <v>0</v>
      </c>
      <c r="AX82" s="138" t="n">
        <v>0</v>
      </c>
      <c r="AY82" s="138" t="n">
        <v>0</v>
      </c>
      <c r="AZ82" s="138" t="n">
        <v>0</v>
      </c>
      <c r="BA82" s="138" t="n">
        <v>0</v>
      </c>
      <c r="BB82" s="138" t="n">
        <v>0</v>
      </c>
      <c r="BC82" s="138" t="n">
        <v>0</v>
      </c>
      <c r="BD82" s="138" t="n">
        <v>0</v>
      </c>
      <c r="BE82" s="138" t="n">
        <v>0</v>
      </c>
      <c r="BF82" s="139" t="n">
        <v>0</v>
      </c>
      <c r="BG82" s="139" t="n">
        <v>0</v>
      </c>
      <c r="BH82" s="139" t="n">
        <v>0</v>
      </c>
      <c r="BI82" s="139" t="n">
        <v>0</v>
      </c>
      <c r="BJ82" s="138" t="n">
        <v>0</v>
      </c>
      <c r="BK82" s="138" t="n">
        <v>0</v>
      </c>
      <c r="BL82" s="138" t="n">
        <v>0</v>
      </c>
      <c r="BM82" s="138" t="n">
        <v>0</v>
      </c>
      <c r="BN82" s="138" t="n">
        <v>0</v>
      </c>
      <c r="BO82" s="138" t="n">
        <v>0</v>
      </c>
      <c r="BP82" s="138" t="n">
        <v>0</v>
      </c>
      <c r="BQ82" s="138" t="n">
        <v>0</v>
      </c>
      <c r="BR82" s="138" t="n">
        <v>0</v>
      </c>
      <c r="BS82" s="138" t="n">
        <v>0</v>
      </c>
      <c r="BT82" s="138" t="n">
        <v>0</v>
      </c>
    </row>
    <row r="83" customFormat="false" ht="15" hidden="false" customHeight="false" outlineLevel="0" collapsed="false">
      <c r="B83" s="134" t="n">
        <v>5209</v>
      </c>
      <c r="C83" s="137" t="s">
        <v>354</v>
      </c>
      <c r="D83" s="137" t="s">
        <v>354</v>
      </c>
      <c r="E83" s="137" t="s">
        <v>355</v>
      </c>
      <c r="F83" s="136" t="n">
        <v>16</v>
      </c>
      <c r="G83" s="136" t="n">
        <v>8.99999999999999</v>
      </c>
      <c r="H83" s="136" t="n">
        <v>1</v>
      </c>
      <c r="I83" s="136" t="n">
        <v>0</v>
      </c>
      <c r="J83" s="136" t="n">
        <v>2</v>
      </c>
      <c r="K83" s="136" t="n">
        <v>0</v>
      </c>
      <c r="L83" s="136" t="n">
        <v>0</v>
      </c>
      <c r="M83" s="136" t="n">
        <v>0</v>
      </c>
      <c r="N83" s="136" t="n">
        <v>0</v>
      </c>
      <c r="O83" s="136" t="n">
        <v>0</v>
      </c>
      <c r="P83" s="136" t="n">
        <v>0</v>
      </c>
      <c r="Q83" s="136" t="n">
        <v>0</v>
      </c>
      <c r="R83" s="136" t="n">
        <v>0</v>
      </c>
      <c r="S83" s="136" t="n">
        <v>29.75</v>
      </c>
      <c r="T83" s="136" t="n">
        <v>0</v>
      </c>
      <c r="U83" s="136" t="n">
        <v>12.8690807799443</v>
      </c>
      <c r="V83" s="136" t="n">
        <v>0</v>
      </c>
      <c r="W83" s="136" t="n">
        <v>1</v>
      </c>
      <c r="X83" s="136" t="n">
        <v>0</v>
      </c>
      <c r="Y83" s="136" t="n">
        <v>68707.8077770494</v>
      </c>
      <c r="Z83" s="138" t="n">
        <v>68707.81</v>
      </c>
      <c r="AA83" s="138" t="n">
        <v>-0.0022229506430449</v>
      </c>
      <c r="AB83" s="136" t="n">
        <v>0</v>
      </c>
      <c r="AC83" s="136" t="n">
        <v>0</v>
      </c>
      <c r="AD83" s="136" t="n">
        <v>0</v>
      </c>
      <c r="AE83" s="136" t="n">
        <v>0</v>
      </c>
      <c r="AF83" s="136" t="n">
        <v>0</v>
      </c>
      <c r="AG83" s="136" t="n">
        <v>0</v>
      </c>
      <c r="AH83" s="136" t="n">
        <v>0</v>
      </c>
      <c r="AI83" s="136" t="n">
        <v>0</v>
      </c>
      <c r="AJ83" s="136" t="n">
        <v>0</v>
      </c>
      <c r="AK83" s="136" t="n">
        <v>0</v>
      </c>
      <c r="AL83" s="136" t="n">
        <v>0</v>
      </c>
      <c r="AM83" s="136" t="n">
        <v>0</v>
      </c>
      <c r="AN83" s="136" t="n">
        <v>0</v>
      </c>
      <c r="AO83" s="136" t="n">
        <v>0</v>
      </c>
      <c r="AP83" s="136" t="n">
        <v>0</v>
      </c>
      <c r="AQ83" s="136" t="n">
        <v>0</v>
      </c>
      <c r="AR83" s="136" t="n">
        <v>0</v>
      </c>
      <c r="AS83" s="136" t="n">
        <v>0</v>
      </c>
      <c r="AT83" s="136" t="n">
        <v>0</v>
      </c>
      <c r="AU83" s="136" t="n">
        <v>0</v>
      </c>
      <c r="AV83" s="136" t="n">
        <v>0</v>
      </c>
      <c r="AW83" s="138" t="n">
        <v>0</v>
      </c>
      <c r="AX83" s="138" t="n">
        <v>0</v>
      </c>
      <c r="AY83" s="138" t="n">
        <v>0</v>
      </c>
      <c r="AZ83" s="138" t="n">
        <v>0</v>
      </c>
      <c r="BA83" s="138" t="n">
        <v>0</v>
      </c>
      <c r="BB83" s="138" t="n">
        <v>0</v>
      </c>
      <c r="BC83" s="138" t="n">
        <v>0</v>
      </c>
      <c r="BD83" s="138" t="n">
        <v>0</v>
      </c>
      <c r="BE83" s="138" t="n">
        <v>0</v>
      </c>
      <c r="BF83" s="139" t="n">
        <v>0</v>
      </c>
      <c r="BG83" s="139" t="n">
        <v>0</v>
      </c>
      <c r="BH83" s="139" t="n">
        <v>0</v>
      </c>
      <c r="BI83" s="139" t="n">
        <v>0</v>
      </c>
      <c r="BJ83" s="138" t="n">
        <v>0</v>
      </c>
      <c r="BK83" s="138" t="n">
        <v>0</v>
      </c>
      <c r="BL83" s="138" t="n">
        <v>0</v>
      </c>
      <c r="BM83" s="138" t="n">
        <v>0</v>
      </c>
      <c r="BN83" s="138" t="n">
        <v>0</v>
      </c>
      <c r="BO83" s="138" t="n">
        <v>0</v>
      </c>
      <c r="BP83" s="138" t="n">
        <v>0</v>
      </c>
      <c r="BQ83" s="138" t="n">
        <v>0</v>
      </c>
      <c r="BR83" s="138" t="n">
        <v>0</v>
      </c>
      <c r="BS83" s="138" t="n">
        <v>0</v>
      </c>
      <c r="BT83" s="138" t="n">
        <v>0</v>
      </c>
    </row>
    <row r="84" customFormat="false" ht="15" hidden="false" customHeight="false" outlineLevel="0" collapsed="false">
      <c r="B84" s="134" t="n">
        <v>5219</v>
      </c>
      <c r="C84" s="137" t="s">
        <v>356</v>
      </c>
      <c r="D84" s="137" t="s">
        <v>356</v>
      </c>
      <c r="E84" s="137" t="s">
        <v>357</v>
      </c>
      <c r="F84" s="136" t="n">
        <v>14</v>
      </c>
      <c r="G84" s="136" t="n">
        <v>13</v>
      </c>
      <c r="H84" s="136" t="n">
        <v>0</v>
      </c>
      <c r="I84" s="136" t="n">
        <v>1</v>
      </c>
      <c r="J84" s="136" t="n">
        <v>0</v>
      </c>
      <c r="K84" s="136" t="n">
        <v>0</v>
      </c>
      <c r="L84" s="136" t="n">
        <v>0</v>
      </c>
      <c r="M84" s="136" t="n">
        <v>0</v>
      </c>
      <c r="N84" s="136" t="n">
        <v>0</v>
      </c>
      <c r="O84" s="136" t="n">
        <v>0</v>
      </c>
      <c r="P84" s="136" t="n">
        <v>0</v>
      </c>
      <c r="Q84" s="136" t="n">
        <v>0</v>
      </c>
      <c r="R84" s="136" t="n">
        <v>1.00478468899522</v>
      </c>
      <c r="S84" s="136" t="n">
        <v>24.5000000000001</v>
      </c>
      <c r="T84" s="136" t="n">
        <v>0</v>
      </c>
      <c r="U84" s="136" t="n">
        <v>1.16666666666667</v>
      </c>
      <c r="V84" s="136" t="n">
        <v>0</v>
      </c>
      <c r="W84" s="136" t="n">
        <v>1</v>
      </c>
      <c r="X84" s="136" t="n">
        <v>0</v>
      </c>
      <c r="Y84" s="136" t="n">
        <v>51836.4443584602</v>
      </c>
      <c r="Z84" s="138" t="n">
        <v>51836.44</v>
      </c>
      <c r="AA84" s="138" t="n">
        <v>0.00435846023174236</v>
      </c>
      <c r="AB84" s="136" t="n">
        <v>0</v>
      </c>
      <c r="AC84" s="136" t="n">
        <v>0</v>
      </c>
      <c r="AD84" s="136" t="n">
        <v>0</v>
      </c>
      <c r="AE84" s="136" t="n">
        <v>0</v>
      </c>
      <c r="AF84" s="136" t="n">
        <v>0</v>
      </c>
      <c r="AG84" s="136" t="n">
        <v>0</v>
      </c>
      <c r="AH84" s="136" t="n">
        <v>0</v>
      </c>
      <c r="AI84" s="136" t="n">
        <v>0</v>
      </c>
      <c r="AJ84" s="136" t="n">
        <v>0</v>
      </c>
      <c r="AK84" s="136" t="n">
        <v>0</v>
      </c>
      <c r="AL84" s="136" t="n">
        <v>0</v>
      </c>
      <c r="AM84" s="136" t="n">
        <v>0</v>
      </c>
      <c r="AN84" s="136" t="n">
        <v>0</v>
      </c>
      <c r="AO84" s="136" t="n">
        <v>0</v>
      </c>
      <c r="AP84" s="136" t="n">
        <v>0</v>
      </c>
      <c r="AQ84" s="136" t="n">
        <v>0</v>
      </c>
      <c r="AR84" s="136" t="n">
        <v>0</v>
      </c>
      <c r="AS84" s="136" t="n">
        <v>0</v>
      </c>
      <c r="AT84" s="136" t="n">
        <v>0</v>
      </c>
      <c r="AU84" s="136" t="n">
        <v>0</v>
      </c>
      <c r="AV84" s="136" t="n">
        <v>0</v>
      </c>
      <c r="AW84" s="138" t="n">
        <v>0</v>
      </c>
      <c r="AX84" s="138" t="n">
        <v>0</v>
      </c>
      <c r="AY84" s="138" t="n">
        <v>0</v>
      </c>
      <c r="AZ84" s="138" t="n">
        <v>0</v>
      </c>
      <c r="BA84" s="138" t="n">
        <v>0</v>
      </c>
      <c r="BB84" s="138" t="n">
        <v>0</v>
      </c>
      <c r="BC84" s="138" t="n">
        <v>0</v>
      </c>
      <c r="BD84" s="138" t="n">
        <v>0</v>
      </c>
      <c r="BE84" s="138" t="n">
        <v>0</v>
      </c>
      <c r="BF84" s="139" t="n">
        <v>0</v>
      </c>
      <c r="BG84" s="139" t="n">
        <v>0</v>
      </c>
      <c r="BH84" s="139" t="n">
        <v>0</v>
      </c>
      <c r="BI84" s="139" t="n">
        <v>0</v>
      </c>
      <c r="BJ84" s="138" t="n">
        <v>0</v>
      </c>
      <c r="BK84" s="138" t="n">
        <v>0</v>
      </c>
      <c r="BL84" s="138" t="n">
        <v>0</v>
      </c>
      <c r="BM84" s="138" t="n">
        <v>0</v>
      </c>
      <c r="BN84" s="138" t="n">
        <v>0</v>
      </c>
      <c r="BO84" s="138" t="n">
        <v>0</v>
      </c>
      <c r="BP84" s="138" t="n">
        <v>0</v>
      </c>
      <c r="BQ84" s="138" t="n">
        <v>0</v>
      </c>
      <c r="BR84" s="138" t="n">
        <v>0</v>
      </c>
      <c r="BS84" s="138" t="n">
        <v>0</v>
      </c>
      <c r="BT84" s="138" t="n">
        <v>0</v>
      </c>
    </row>
    <row r="85" customFormat="false" ht="15" hidden="false" customHeight="false" outlineLevel="0" collapsed="false">
      <c r="B85" s="134" t="n">
        <v>5400</v>
      </c>
      <c r="C85" s="137" t="s">
        <v>358</v>
      </c>
      <c r="D85" s="137" t="s">
        <v>358</v>
      </c>
      <c r="E85" s="137" t="s">
        <v>359</v>
      </c>
      <c r="F85" s="136" t="n">
        <v>0</v>
      </c>
      <c r="G85" s="136" t="n">
        <v>0</v>
      </c>
      <c r="H85" s="136" t="n">
        <v>0</v>
      </c>
      <c r="I85" s="136" t="n">
        <v>0</v>
      </c>
      <c r="J85" s="136" t="n">
        <v>0</v>
      </c>
      <c r="K85" s="136" t="n">
        <v>0</v>
      </c>
      <c r="L85" s="136" t="n">
        <v>55</v>
      </c>
      <c r="M85" s="136" t="n">
        <v>31</v>
      </c>
      <c r="N85" s="136" t="n">
        <v>35</v>
      </c>
      <c r="O85" s="136" t="n">
        <v>20</v>
      </c>
      <c r="P85" s="136" t="n">
        <v>13</v>
      </c>
      <c r="Q85" s="136" t="n">
        <v>6</v>
      </c>
      <c r="R85" s="136" t="n">
        <v>0</v>
      </c>
      <c r="S85" s="136" t="n">
        <v>0</v>
      </c>
      <c r="T85" s="136" t="n">
        <v>0</v>
      </c>
      <c r="U85" s="136" t="n">
        <v>0</v>
      </c>
      <c r="V85" s="136" t="n">
        <v>9.00000000000002</v>
      </c>
      <c r="W85" s="136" t="n">
        <v>0</v>
      </c>
      <c r="X85" s="136" t="n">
        <v>1</v>
      </c>
      <c r="Y85" s="136" t="n">
        <v>116042.470989097</v>
      </c>
      <c r="Z85" s="138" t="n">
        <v>116042.47</v>
      </c>
      <c r="AA85" s="138" t="n">
        <v>0.000989097141427919</v>
      </c>
      <c r="AB85" s="136" t="n">
        <v>0</v>
      </c>
      <c r="AC85" s="136" t="n">
        <v>0</v>
      </c>
      <c r="AD85" s="136" t="n">
        <v>0</v>
      </c>
      <c r="AE85" s="136" t="n">
        <v>0</v>
      </c>
      <c r="AF85" s="136" t="n">
        <v>0</v>
      </c>
      <c r="AG85" s="136" t="n">
        <v>0</v>
      </c>
      <c r="AH85" s="136" t="n">
        <v>0</v>
      </c>
      <c r="AI85" s="136" t="n">
        <v>0</v>
      </c>
      <c r="AJ85" s="136" t="n">
        <v>0</v>
      </c>
      <c r="AK85" s="136" t="n">
        <v>0</v>
      </c>
      <c r="AL85" s="136" t="n">
        <v>0</v>
      </c>
      <c r="AM85" s="136" t="n">
        <v>0</v>
      </c>
      <c r="AN85" s="136" t="n">
        <v>0</v>
      </c>
      <c r="AO85" s="136" t="n">
        <v>0</v>
      </c>
      <c r="AP85" s="136" t="n">
        <v>0</v>
      </c>
      <c r="AQ85" s="136" t="n">
        <v>0</v>
      </c>
      <c r="AR85" s="136" t="n">
        <v>0</v>
      </c>
      <c r="AS85" s="136" t="n">
        <v>0</v>
      </c>
      <c r="AT85" s="136" t="n">
        <v>0</v>
      </c>
      <c r="AU85" s="136" t="n">
        <v>0</v>
      </c>
      <c r="AV85" s="136" t="n">
        <v>0</v>
      </c>
      <c r="AW85" s="138" t="n">
        <v>0</v>
      </c>
      <c r="AX85" s="138" t="n">
        <v>0</v>
      </c>
      <c r="AY85" s="138" t="n">
        <v>0</v>
      </c>
      <c r="AZ85" s="138" t="n">
        <v>0</v>
      </c>
      <c r="BA85" s="138" t="n">
        <v>0</v>
      </c>
      <c r="BB85" s="138" t="n">
        <v>0</v>
      </c>
      <c r="BC85" s="138" t="n">
        <v>0</v>
      </c>
      <c r="BD85" s="138" t="n">
        <v>0</v>
      </c>
      <c r="BE85" s="138" t="n">
        <v>0</v>
      </c>
      <c r="BF85" s="139" t="n">
        <v>0</v>
      </c>
      <c r="BG85" s="139" t="n">
        <v>0</v>
      </c>
      <c r="BH85" s="139" t="n">
        <v>0</v>
      </c>
      <c r="BI85" s="139" t="n">
        <v>0</v>
      </c>
      <c r="BJ85" s="138" t="n">
        <v>0</v>
      </c>
      <c r="BK85" s="138" t="n">
        <v>0</v>
      </c>
      <c r="BL85" s="138" t="n">
        <v>0</v>
      </c>
      <c r="BM85" s="138" t="n">
        <v>0</v>
      </c>
      <c r="BN85" s="138" t="n">
        <v>0</v>
      </c>
      <c r="BO85" s="138" t="n">
        <v>0</v>
      </c>
      <c r="BP85" s="138" t="n">
        <v>0</v>
      </c>
      <c r="BQ85" s="138" t="n">
        <v>0</v>
      </c>
      <c r="BR85" s="138" t="n">
        <v>0</v>
      </c>
      <c r="BS85" s="138" t="n">
        <v>0</v>
      </c>
      <c r="BT85" s="138" t="n">
        <v>0</v>
      </c>
    </row>
    <row r="86" customFormat="false" ht="15" hidden="false" customHeight="false" outlineLevel="0" collapsed="false">
      <c r="B86" s="134" t="n">
        <v>5401</v>
      </c>
      <c r="C86" s="137" t="s">
        <v>360</v>
      </c>
      <c r="D86" s="137" t="s">
        <v>360</v>
      </c>
      <c r="E86" s="137" t="s">
        <v>361</v>
      </c>
      <c r="F86" s="136" t="n">
        <v>0</v>
      </c>
      <c r="G86" s="136" t="n">
        <v>0</v>
      </c>
      <c r="H86" s="136" t="n">
        <v>0</v>
      </c>
      <c r="I86" s="136" t="n">
        <v>0</v>
      </c>
      <c r="J86" s="136" t="n">
        <v>0</v>
      </c>
      <c r="K86" s="136" t="n">
        <v>0</v>
      </c>
      <c r="L86" s="136" t="n">
        <v>58.7960829493087</v>
      </c>
      <c r="M86" s="136" t="n">
        <v>64.7753456221198</v>
      </c>
      <c r="N86" s="136" t="n">
        <v>17.9377880184332</v>
      </c>
      <c r="O86" s="136" t="n">
        <v>5.97926267281106</v>
      </c>
      <c r="P86" s="136" t="n">
        <v>24.9135944700461</v>
      </c>
      <c r="Q86" s="136" t="n">
        <v>3.98617511520738</v>
      </c>
      <c r="R86" s="136" t="n">
        <v>2.93220338983051</v>
      </c>
      <c r="S86" s="136" t="n">
        <v>0</v>
      </c>
      <c r="T86" s="136" t="n">
        <v>95.2011834319525</v>
      </c>
      <c r="U86" s="136" t="n">
        <v>0</v>
      </c>
      <c r="V86" s="136" t="n">
        <v>9.94252873563217</v>
      </c>
      <c r="W86" s="136" t="n">
        <v>0</v>
      </c>
      <c r="X86" s="136" t="n">
        <v>1</v>
      </c>
      <c r="Y86" s="136" t="n">
        <v>370487.21876958</v>
      </c>
      <c r="Z86" s="138" t="n">
        <v>370487.22</v>
      </c>
      <c r="AA86" s="138" t="n">
        <v>-0.00123042042832822</v>
      </c>
      <c r="AB86" s="136" t="n">
        <v>6</v>
      </c>
      <c r="AC86" s="136" t="n">
        <v>0</v>
      </c>
      <c r="AD86" s="136" t="n">
        <v>0</v>
      </c>
      <c r="AE86" s="136" t="n">
        <v>5</v>
      </c>
      <c r="AF86" s="136" t="n">
        <v>0</v>
      </c>
      <c r="AG86" s="136" t="n">
        <v>0</v>
      </c>
      <c r="AH86" s="136" t="n">
        <v>0</v>
      </c>
      <c r="AI86" s="136" t="n">
        <v>89144.4052563464</v>
      </c>
      <c r="AJ86" s="136" t="n">
        <v>0</v>
      </c>
      <c r="AK86" s="136" t="n">
        <v>0</v>
      </c>
      <c r="AL86" s="136" t="n">
        <v>16028.8810512693</v>
      </c>
      <c r="AM86" s="136" t="n">
        <v>3862.02633301272</v>
      </c>
      <c r="AN86" s="136" t="n">
        <v>36.8992481933171</v>
      </c>
      <c r="AO86" s="136" t="n">
        <v>100.876749965287</v>
      </c>
      <c r="AP86" s="136" t="n">
        <v>1.78107462902242</v>
      </c>
      <c r="AQ86" s="136" t="n">
        <v>280.763562649304</v>
      </c>
      <c r="AR86" s="136" t="n">
        <v>38.4366691374033</v>
      </c>
      <c r="AS86" s="136" t="n">
        <v>0</v>
      </c>
      <c r="AT86" s="136" t="n">
        <v>0</v>
      </c>
      <c r="AU86" s="136" t="n">
        <v>11849.6646888563</v>
      </c>
      <c r="AV86" s="136" t="n">
        <v>0</v>
      </c>
      <c r="AW86" s="138" t="n">
        <v>11849.66</v>
      </c>
      <c r="AX86" s="138" t="n">
        <v>0</v>
      </c>
      <c r="AY86" s="138" t="n">
        <v>0.00468885633381433</v>
      </c>
      <c r="AZ86" s="138" t="n">
        <v>0</v>
      </c>
      <c r="BA86" s="138" t="n">
        <v>4320.78363758705</v>
      </c>
      <c r="BB86" s="138" t="n">
        <v>0</v>
      </c>
      <c r="BC86" s="138" t="n">
        <v>0</v>
      </c>
      <c r="BD86" s="138" t="n">
        <v>0</v>
      </c>
      <c r="BE86" s="138" t="n">
        <v>0</v>
      </c>
      <c r="BF86" s="139" t="n">
        <v>0</v>
      </c>
      <c r="BG86" s="139" t="n">
        <v>0</v>
      </c>
      <c r="BH86" s="139" t="n">
        <v>0</v>
      </c>
      <c r="BI86" s="139" t="n">
        <v>0</v>
      </c>
      <c r="BJ86" s="138" t="n">
        <v>0</v>
      </c>
      <c r="BK86" s="138" t="n">
        <v>0</v>
      </c>
      <c r="BL86" s="138" t="n">
        <v>0</v>
      </c>
      <c r="BM86" s="138" t="n">
        <v>0</v>
      </c>
      <c r="BN86" s="138" t="n">
        <v>0</v>
      </c>
      <c r="BO86" s="138" t="n">
        <v>0</v>
      </c>
      <c r="BP86" s="138" t="n">
        <v>0</v>
      </c>
      <c r="BQ86" s="138" t="n">
        <v>0</v>
      </c>
      <c r="BR86" s="138" t="n">
        <v>0</v>
      </c>
      <c r="BS86" s="138" t="n">
        <v>0</v>
      </c>
      <c r="BT86" s="138" t="n">
        <v>0</v>
      </c>
    </row>
    <row r="87" customFormat="false" ht="15" hidden="false" customHeight="false" outlineLevel="0" collapsed="false">
      <c r="B87" s="134" t="n">
        <v>5403</v>
      </c>
      <c r="C87" s="137" t="s">
        <v>362</v>
      </c>
      <c r="D87" s="137" t="s">
        <v>362</v>
      </c>
      <c r="E87" s="137" t="s">
        <v>363</v>
      </c>
      <c r="F87" s="136" t="n">
        <v>0</v>
      </c>
      <c r="G87" s="136" t="n">
        <v>0</v>
      </c>
      <c r="H87" s="136" t="n">
        <v>0</v>
      </c>
      <c r="I87" s="136" t="n">
        <v>0</v>
      </c>
      <c r="J87" s="136" t="n">
        <v>0</v>
      </c>
      <c r="K87" s="136" t="n">
        <v>0</v>
      </c>
      <c r="L87" s="136" t="n">
        <v>50.0769230769231</v>
      </c>
      <c r="M87" s="136" t="n">
        <v>31.0476923076923</v>
      </c>
      <c r="N87" s="136" t="n">
        <v>24.0369230769231</v>
      </c>
      <c r="O87" s="136" t="n">
        <v>23.0353846153846</v>
      </c>
      <c r="P87" s="136" t="n">
        <v>8.01230769230769</v>
      </c>
      <c r="Q87" s="136" t="n">
        <v>3.00461538461539</v>
      </c>
      <c r="R87" s="136" t="n">
        <v>1.00462962962963</v>
      </c>
      <c r="S87" s="136" t="n">
        <v>0</v>
      </c>
      <c r="T87" s="136" t="n">
        <v>0</v>
      </c>
      <c r="U87" s="136" t="n">
        <v>0</v>
      </c>
      <c r="V87" s="136" t="n">
        <v>2</v>
      </c>
      <c r="W87" s="136" t="n">
        <v>0</v>
      </c>
      <c r="X87" s="136" t="n">
        <v>1</v>
      </c>
      <c r="Y87" s="136" t="n">
        <v>81812.5956581518</v>
      </c>
      <c r="Z87" s="138" t="n">
        <v>81812.6</v>
      </c>
      <c r="AA87" s="138" t="n">
        <v>-0.00434184816549532</v>
      </c>
      <c r="AB87" s="136" t="n">
        <v>0</v>
      </c>
      <c r="AC87" s="136" t="n">
        <v>0</v>
      </c>
      <c r="AD87" s="136" t="n">
        <v>0</v>
      </c>
      <c r="AE87" s="136" t="n">
        <v>0</v>
      </c>
      <c r="AF87" s="136" t="n">
        <v>0</v>
      </c>
      <c r="AG87" s="136" t="n">
        <v>0</v>
      </c>
      <c r="AH87" s="136" t="n">
        <v>0</v>
      </c>
      <c r="AI87" s="136" t="n">
        <v>0</v>
      </c>
      <c r="AJ87" s="136" t="n">
        <v>0</v>
      </c>
      <c r="AK87" s="136" t="n">
        <v>0</v>
      </c>
      <c r="AL87" s="136" t="n">
        <v>0</v>
      </c>
      <c r="AM87" s="136" t="n">
        <v>0</v>
      </c>
      <c r="AN87" s="136" t="n">
        <v>0</v>
      </c>
      <c r="AO87" s="136" t="n">
        <v>0</v>
      </c>
      <c r="AP87" s="136" t="n">
        <v>0</v>
      </c>
      <c r="AQ87" s="136" t="n">
        <v>0</v>
      </c>
      <c r="AR87" s="136" t="n">
        <v>0</v>
      </c>
      <c r="AS87" s="136" t="n">
        <v>0</v>
      </c>
      <c r="AT87" s="136" t="n">
        <v>0</v>
      </c>
      <c r="AU87" s="136" t="n">
        <v>0</v>
      </c>
      <c r="AV87" s="136" t="n">
        <v>0</v>
      </c>
      <c r="AW87" s="138" t="n">
        <v>0</v>
      </c>
      <c r="AX87" s="138" t="n">
        <v>0</v>
      </c>
      <c r="AY87" s="138" t="n">
        <v>0</v>
      </c>
      <c r="AZ87" s="138" t="n">
        <v>0</v>
      </c>
      <c r="BA87" s="138" t="n">
        <v>0</v>
      </c>
      <c r="BB87" s="138" t="n">
        <v>0</v>
      </c>
      <c r="BC87" s="138" t="n">
        <v>0</v>
      </c>
      <c r="BD87" s="138" t="n">
        <v>0</v>
      </c>
      <c r="BE87" s="138" t="n">
        <v>0</v>
      </c>
      <c r="BF87" s="139" t="n">
        <v>0</v>
      </c>
      <c r="BG87" s="139" t="n">
        <v>0</v>
      </c>
      <c r="BH87" s="139" t="n">
        <v>0</v>
      </c>
      <c r="BI87" s="139" t="n">
        <v>0</v>
      </c>
      <c r="BJ87" s="138" t="n">
        <v>0</v>
      </c>
      <c r="BK87" s="138" t="n">
        <v>0</v>
      </c>
      <c r="BL87" s="138" t="n">
        <v>0</v>
      </c>
      <c r="BM87" s="138" t="n">
        <v>0</v>
      </c>
      <c r="BN87" s="138" t="n">
        <v>0</v>
      </c>
      <c r="BO87" s="138" t="n">
        <v>0</v>
      </c>
      <c r="BP87" s="138" t="n">
        <v>0</v>
      </c>
      <c r="BQ87" s="138" t="n">
        <v>0</v>
      </c>
      <c r="BR87" s="138" t="n">
        <v>0</v>
      </c>
      <c r="BS87" s="138" t="n">
        <v>0</v>
      </c>
      <c r="BT87" s="138" t="n">
        <v>0</v>
      </c>
    </row>
    <row r="88" customFormat="false" ht="15" hidden="false" customHeight="false" outlineLevel="0" collapsed="false">
      <c r="B88" s="134" t="n">
        <v>5404</v>
      </c>
      <c r="C88" s="137" t="s">
        <v>364</v>
      </c>
      <c r="D88" s="137" t="s">
        <v>364</v>
      </c>
      <c r="E88" s="137" t="s">
        <v>365</v>
      </c>
      <c r="F88" s="136" t="n">
        <v>0</v>
      </c>
      <c r="G88" s="136" t="n">
        <v>0</v>
      </c>
      <c r="H88" s="136" t="n">
        <v>0</v>
      </c>
      <c r="I88" s="136" t="n">
        <v>0</v>
      </c>
      <c r="J88" s="136" t="n">
        <v>0</v>
      </c>
      <c r="K88" s="136" t="n">
        <v>0</v>
      </c>
      <c r="L88" s="136" t="n">
        <v>115.602883355177</v>
      </c>
      <c r="M88" s="136" t="n">
        <v>108.566186107471</v>
      </c>
      <c r="N88" s="136" t="n">
        <v>67.35124508519</v>
      </c>
      <c r="O88" s="136" t="n">
        <v>34.1782437745741</v>
      </c>
      <c r="P88" s="136" t="n">
        <v>34.1782437745741</v>
      </c>
      <c r="Q88" s="136" t="n">
        <v>0</v>
      </c>
      <c r="R88" s="136" t="n">
        <v>1.84596871239471</v>
      </c>
      <c r="S88" s="136" t="n">
        <v>0</v>
      </c>
      <c r="T88" s="136" t="n">
        <v>134.845288326301</v>
      </c>
      <c r="U88" s="136" t="n">
        <v>0</v>
      </c>
      <c r="V88" s="136" t="n">
        <v>48.3149606299213</v>
      </c>
      <c r="W88" s="136" t="n">
        <v>0</v>
      </c>
      <c r="X88" s="136" t="n">
        <v>1</v>
      </c>
      <c r="Y88" s="136" t="n">
        <v>688461.114756657</v>
      </c>
      <c r="Z88" s="138" t="n">
        <v>688461.11</v>
      </c>
      <c r="AA88" s="138" t="n">
        <v>0.00475665659178048</v>
      </c>
      <c r="AB88" s="136" t="n">
        <v>0</v>
      </c>
      <c r="AC88" s="136" t="n">
        <v>0</v>
      </c>
      <c r="AD88" s="136" t="n">
        <v>0</v>
      </c>
      <c r="AE88" s="136" t="n">
        <v>0</v>
      </c>
      <c r="AF88" s="136" t="n">
        <v>0</v>
      </c>
      <c r="AG88" s="136" t="n">
        <v>0</v>
      </c>
      <c r="AH88" s="136" t="n">
        <v>0</v>
      </c>
      <c r="AI88" s="136" t="n">
        <v>0</v>
      </c>
      <c r="AJ88" s="136" t="n">
        <v>0</v>
      </c>
      <c r="AK88" s="136" t="n">
        <v>0</v>
      </c>
      <c r="AL88" s="136" t="n">
        <v>0</v>
      </c>
      <c r="AM88" s="136" t="n">
        <v>0</v>
      </c>
      <c r="AN88" s="136" t="n">
        <v>0</v>
      </c>
      <c r="AO88" s="136" t="n">
        <v>0</v>
      </c>
      <c r="AP88" s="136" t="n">
        <v>0</v>
      </c>
      <c r="AQ88" s="136" t="n">
        <v>0</v>
      </c>
      <c r="AR88" s="136" t="n">
        <v>0</v>
      </c>
      <c r="AS88" s="136" t="n">
        <v>0</v>
      </c>
      <c r="AT88" s="136" t="n">
        <v>0</v>
      </c>
      <c r="AU88" s="136" t="n">
        <v>0</v>
      </c>
      <c r="AV88" s="136" t="n">
        <v>0</v>
      </c>
      <c r="AW88" s="138" t="n">
        <v>0</v>
      </c>
      <c r="AX88" s="138" t="n">
        <v>0</v>
      </c>
      <c r="AY88" s="138" t="n">
        <v>0</v>
      </c>
      <c r="AZ88" s="138" t="n">
        <v>0</v>
      </c>
      <c r="BA88" s="138" t="n">
        <v>0</v>
      </c>
      <c r="BB88" s="138" t="n">
        <v>0</v>
      </c>
      <c r="BC88" s="138" t="n">
        <v>0</v>
      </c>
      <c r="BD88" s="138" t="n">
        <v>0</v>
      </c>
      <c r="BE88" s="138" t="n">
        <v>0</v>
      </c>
      <c r="BF88" s="139" t="n">
        <v>0</v>
      </c>
      <c r="BG88" s="139" t="n">
        <v>0</v>
      </c>
      <c r="BH88" s="139" t="n">
        <v>0</v>
      </c>
      <c r="BI88" s="139" t="n">
        <v>0</v>
      </c>
      <c r="BJ88" s="138" t="n">
        <v>0</v>
      </c>
      <c r="BK88" s="138" t="n">
        <v>0</v>
      </c>
      <c r="BL88" s="138" t="n">
        <v>0</v>
      </c>
      <c r="BM88" s="138" t="n">
        <v>0</v>
      </c>
      <c r="BN88" s="138" t="n">
        <v>0</v>
      </c>
      <c r="BO88" s="138" t="n">
        <v>0</v>
      </c>
      <c r="BP88" s="138" t="n">
        <v>0</v>
      </c>
      <c r="BQ88" s="138" t="n">
        <v>0</v>
      </c>
      <c r="BR88" s="138" t="n">
        <v>0</v>
      </c>
      <c r="BS88" s="138" t="n">
        <v>0</v>
      </c>
      <c r="BT88" s="138" t="n">
        <v>0</v>
      </c>
    </row>
    <row r="89" customFormat="false" ht="15" hidden="false" customHeight="false" outlineLevel="0" collapsed="false">
      <c r="B89" s="134" t="n">
        <v>5406</v>
      </c>
      <c r="C89" s="137" t="s">
        <v>366</v>
      </c>
      <c r="D89" s="137" t="s">
        <v>366</v>
      </c>
      <c r="E89" s="137" t="s">
        <v>367</v>
      </c>
      <c r="F89" s="136" t="n">
        <v>0</v>
      </c>
      <c r="G89" s="136" t="n">
        <v>0</v>
      </c>
      <c r="H89" s="136" t="n">
        <v>0</v>
      </c>
      <c r="I89" s="136" t="n">
        <v>0</v>
      </c>
      <c r="J89" s="136" t="n">
        <v>0</v>
      </c>
      <c r="K89" s="136" t="n">
        <v>0</v>
      </c>
      <c r="L89" s="136" t="n">
        <v>61.0790155440415</v>
      </c>
      <c r="M89" s="136" t="n">
        <v>54.0699481865285</v>
      </c>
      <c r="N89" s="136" t="n">
        <v>47.0608808290155</v>
      </c>
      <c r="O89" s="136" t="n">
        <v>38.0492227979274</v>
      </c>
      <c r="P89" s="136" t="n">
        <v>6.00777202072539</v>
      </c>
      <c r="Q89" s="136" t="n">
        <v>2.00259067357513</v>
      </c>
      <c r="R89" s="136" t="n">
        <v>0</v>
      </c>
      <c r="S89" s="136" t="n">
        <v>0</v>
      </c>
      <c r="T89" s="136" t="n">
        <v>0</v>
      </c>
      <c r="U89" s="136" t="n">
        <v>0</v>
      </c>
      <c r="V89" s="136" t="n">
        <v>13</v>
      </c>
      <c r="W89" s="136" t="n">
        <v>0</v>
      </c>
      <c r="X89" s="136" t="n">
        <v>1</v>
      </c>
      <c r="Y89" s="136" t="n">
        <v>151735.12891797</v>
      </c>
      <c r="Z89" s="138" t="n">
        <v>151735.13</v>
      </c>
      <c r="AA89" s="138" t="n">
        <v>-0.00108202997944318</v>
      </c>
      <c r="AB89" s="136" t="n">
        <v>0</v>
      </c>
      <c r="AC89" s="136" t="n">
        <v>0</v>
      </c>
      <c r="AD89" s="136" t="n">
        <v>0</v>
      </c>
      <c r="AE89" s="136" t="n">
        <v>0</v>
      </c>
      <c r="AF89" s="136" t="n">
        <v>0</v>
      </c>
      <c r="AG89" s="136" t="n">
        <v>0</v>
      </c>
      <c r="AH89" s="136" t="n">
        <v>0</v>
      </c>
      <c r="AI89" s="136" t="n">
        <v>0</v>
      </c>
      <c r="AJ89" s="136" t="n">
        <v>0</v>
      </c>
      <c r="AK89" s="136" t="n">
        <v>0</v>
      </c>
      <c r="AL89" s="136" t="n">
        <v>0</v>
      </c>
      <c r="AM89" s="136" t="n">
        <v>0</v>
      </c>
      <c r="AN89" s="136" t="n">
        <v>0</v>
      </c>
      <c r="AO89" s="136" t="n">
        <v>0</v>
      </c>
      <c r="AP89" s="136" t="n">
        <v>0</v>
      </c>
      <c r="AQ89" s="136" t="n">
        <v>0</v>
      </c>
      <c r="AR89" s="136" t="n">
        <v>0</v>
      </c>
      <c r="AS89" s="136" t="n">
        <v>0</v>
      </c>
      <c r="AT89" s="136" t="n">
        <v>0</v>
      </c>
      <c r="AU89" s="136" t="n">
        <v>0</v>
      </c>
      <c r="AV89" s="136" t="n">
        <v>0</v>
      </c>
      <c r="AW89" s="138" t="n">
        <v>0</v>
      </c>
      <c r="AX89" s="138" t="n">
        <v>0</v>
      </c>
      <c r="AY89" s="138" t="n">
        <v>0</v>
      </c>
      <c r="AZ89" s="138" t="n">
        <v>0</v>
      </c>
      <c r="BA89" s="138" t="n">
        <v>0</v>
      </c>
      <c r="BB89" s="138" t="n">
        <v>0</v>
      </c>
      <c r="BC89" s="138" t="n">
        <v>0</v>
      </c>
      <c r="BD89" s="138" t="n">
        <v>0</v>
      </c>
      <c r="BE89" s="138" t="n">
        <v>0</v>
      </c>
      <c r="BF89" s="139" t="n">
        <v>0</v>
      </c>
      <c r="BG89" s="139" t="n">
        <v>0</v>
      </c>
      <c r="BH89" s="139" t="n">
        <v>0</v>
      </c>
      <c r="BI89" s="139" t="n">
        <v>0</v>
      </c>
      <c r="BJ89" s="138" t="n">
        <v>0</v>
      </c>
      <c r="BK89" s="138" t="n">
        <v>0</v>
      </c>
      <c r="BL89" s="138" t="n">
        <v>0</v>
      </c>
      <c r="BM89" s="138" t="n">
        <v>0</v>
      </c>
      <c r="BN89" s="138" t="n">
        <v>0</v>
      </c>
      <c r="BO89" s="138" t="n">
        <v>0</v>
      </c>
      <c r="BP89" s="138" t="n">
        <v>0</v>
      </c>
      <c r="BQ89" s="138" t="n">
        <v>0</v>
      </c>
      <c r="BR89" s="138" t="n">
        <v>0</v>
      </c>
      <c r="BS89" s="138" t="n">
        <v>0</v>
      </c>
      <c r="BT89" s="138" t="n">
        <v>0</v>
      </c>
    </row>
    <row r="90" customFormat="false" ht="15" hidden="false" customHeight="false" outlineLevel="0" collapsed="false">
      <c r="B90" s="134" t="n">
        <v>5408</v>
      </c>
      <c r="C90" s="137" t="s">
        <v>368</v>
      </c>
      <c r="D90" s="137" t="s">
        <v>368</v>
      </c>
      <c r="E90" s="137" t="s">
        <v>369</v>
      </c>
      <c r="F90" s="136" t="n">
        <v>0</v>
      </c>
      <c r="G90" s="136" t="n">
        <v>0</v>
      </c>
      <c r="H90" s="136" t="n">
        <v>0</v>
      </c>
      <c r="I90" s="136" t="n">
        <v>0</v>
      </c>
      <c r="J90" s="136" t="n">
        <v>0</v>
      </c>
      <c r="K90" s="136" t="n">
        <v>0</v>
      </c>
      <c r="L90" s="136" t="n">
        <v>115.336651053864</v>
      </c>
      <c r="M90" s="136" t="n">
        <v>25.0731850117096</v>
      </c>
      <c r="N90" s="136" t="n">
        <v>25.0731850117096</v>
      </c>
      <c r="O90" s="136" t="n">
        <v>9.02634660421545</v>
      </c>
      <c r="P90" s="136" t="n">
        <v>10.0292740046838</v>
      </c>
      <c r="Q90" s="136" t="n">
        <v>0</v>
      </c>
      <c r="R90" s="136" t="n">
        <v>2.94836488812392</v>
      </c>
      <c r="S90" s="136" t="n">
        <v>0</v>
      </c>
      <c r="T90" s="136" t="n">
        <v>182.720000000001</v>
      </c>
      <c r="U90" s="136" t="n">
        <v>0</v>
      </c>
      <c r="V90" s="136" t="n">
        <v>5</v>
      </c>
      <c r="W90" s="136" t="n">
        <v>0</v>
      </c>
      <c r="X90" s="136" t="n">
        <v>1</v>
      </c>
      <c r="Y90" s="136" t="n">
        <v>577032.340237129</v>
      </c>
      <c r="Z90" s="138" t="n">
        <v>577032.34</v>
      </c>
      <c r="AA90" s="138" t="n">
        <v>0.000237129395827651</v>
      </c>
      <c r="AB90" s="136" t="n">
        <v>0</v>
      </c>
      <c r="AC90" s="136" t="n">
        <v>0</v>
      </c>
      <c r="AD90" s="136" t="n">
        <v>0</v>
      </c>
      <c r="AE90" s="136" t="n">
        <v>0</v>
      </c>
      <c r="AF90" s="136" t="n">
        <v>0</v>
      </c>
      <c r="AG90" s="136" t="n">
        <v>0</v>
      </c>
      <c r="AH90" s="136" t="n">
        <v>0</v>
      </c>
      <c r="AI90" s="136" t="n">
        <v>0</v>
      </c>
      <c r="AJ90" s="136" t="n">
        <v>0</v>
      </c>
      <c r="AK90" s="136" t="n">
        <v>0</v>
      </c>
      <c r="AL90" s="136" t="n">
        <v>0</v>
      </c>
      <c r="AM90" s="136" t="n">
        <v>0</v>
      </c>
      <c r="AN90" s="136" t="n">
        <v>0</v>
      </c>
      <c r="AO90" s="136" t="n">
        <v>0</v>
      </c>
      <c r="AP90" s="136" t="n">
        <v>0</v>
      </c>
      <c r="AQ90" s="136" t="n">
        <v>0</v>
      </c>
      <c r="AR90" s="136" t="n">
        <v>0</v>
      </c>
      <c r="AS90" s="136" t="n">
        <v>0</v>
      </c>
      <c r="AT90" s="136" t="n">
        <v>0</v>
      </c>
      <c r="AU90" s="136" t="n">
        <v>0</v>
      </c>
      <c r="AV90" s="136" t="n">
        <v>0</v>
      </c>
      <c r="AW90" s="138" t="n">
        <v>0</v>
      </c>
      <c r="AX90" s="138" t="n">
        <v>0</v>
      </c>
      <c r="AY90" s="138" t="n">
        <v>0</v>
      </c>
      <c r="AZ90" s="138" t="n">
        <v>0</v>
      </c>
      <c r="BA90" s="138" t="n">
        <v>0</v>
      </c>
      <c r="BB90" s="138" t="n">
        <v>0</v>
      </c>
      <c r="BC90" s="138" t="n">
        <v>0</v>
      </c>
      <c r="BD90" s="138" t="n">
        <v>0</v>
      </c>
      <c r="BE90" s="138" t="n">
        <v>0</v>
      </c>
      <c r="BF90" s="139" t="n">
        <v>0</v>
      </c>
      <c r="BG90" s="139" t="n">
        <v>0</v>
      </c>
      <c r="BH90" s="139" t="n">
        <v>0</v>
      </c>
      <c r="BI90" s="139" t="n">
        <v>0</v>
      </c>
      <c r="BJ90" s="138" t="n">
        <v>0</v>
      </c>
      <c r="BK90" s="138" t="n">
        <v>0</v>
      </c>
      <c r="BL90" s="138" t="n">
        <v>0</v>
      </c>
      <c r="BM90" s="138" t="n">
        <v>0</v>
      </c>
      <c r="BN90" s="138" t="n">
        <v>0</v>
      </c>
      <c r="BO90" s="138" t="n">
        <v>0</v>
      </c>
      <c r="BP90" s="138" t="n">
        <v>0</v>
      </c>
      <c r="BQ90" s="138" t="n">
        <v>0</v>
      </c>
      <c r="BR90" s="138" t="n">
        <v>0</v>
      </c>
      <c r="BS90" s="138" t="n">
        <v>0</v>
      </c>
      <c r="BT90" s="138" t="n">
        <v>0</v>
      </c>
    </row>
    <row r="91" customFormat="false" ht="15" hidden="false" customHeight="false" outlineLevel="0" collapsed="false">
      <c r="B91" s="134" t="n">
        <v>5414</v>
      </c>
      <c r="C91" s="137" t="s">
        <v>370</v>
      </c>
      <c r="D91" s="137" t="s">
        <v>370</v>
      </c>
      <c r="E91" s="137" t="s">
        <v>371</v>
      </c>
      <c r="F91" s="136" t="n">
        <v>0</v>
      </c>
      <c r="G91" s="136" t="n">
        <v>0</v>
      </c>
      <c r="H91" s="136" t="n">
        <v>0</v>
      </c>
      <c r="I91" s="136" t="n">
        <v>0</v>
      </c>
      <c r="J91" s="136" t="n">
        <v>0</v>
      </c>
      <c r="K91" s="136" t="n">
        <v>0</v>
      </c>
      <c r="L91" s="136" t="n">
        <v>68.0708333333333</v>
      </c>
      <c r="M91" s="136" t="n">
        <v>82.0854166666667</v>
      </c>
      <c r="N91" s="136" t="n">
        <v>115.119791666667</v>
      </c>
      <c r="O91" s="136" t="n">
        <v>28.0291666666667</v>
      </c>
      <c r="P91" s="136" t="n">
        <v>32.0333333333333</v>
      </c>
      <c r="Q91" s="136" t="n">
        <v>0</v>
      </c>
      <c r="R91" s="136" t="n">
        <v>12.2161016949153</v>
      </c>
      <c r="S91" s="136" t="n">
        <v>0</v>
      </c>
      <c r="T91" s="136" t="n">
        <v>88.3311184939092</v>
      </c>
      <c r="U91" s="136" t="n">
        <v>0</v>
      </c>
      <c r="V91" s="136" t="n">
        <v>3.003125</v>
      </c>
      <c r="W91" s="136" t="n">
        <v>0</v>
      </c>
      <c r="X91" s="136" t="n">
        <v>1</v>
      </c>
      <c r="Y91" s="136" t="n">
        <v>409440.110522895</v>
      </c>
      <c r="Z91" s="138" t="n">
        <v>409440.11</v>
      </c>
      <c r="AA91" s="138" t="n">
        <v>0.000522895017638803</v>
      </c>
      <c r="AB91" s="136" t="n">
        <v>0</v>
      </c>
      <c r="AC91" s="136" t="n">
        <v>0</v>
      </c>
      <c r="AD91" s="136" t="n">
        <v>0</v>
      </c>
      <c r="AE91" s="136" t="n">
        <v>0</v>
      </c>
      <c r="AF91" s="136" t="n">
        <v>0</v>
      </c>
      <c r="AG91" s="136" t="n">
        <v>0</v>
      </c>
      <c r="AH91" s="136" t="n">
        <v>0</v>
      </c>
      <c r="AI91" s="136" t="n">
        <v>0</v>
      </c>
      <c r="AJ91" s="136" t="n">
        <v>0</v>
      </c>
      <c r="AK91" s="136" t="n">
        <v>0</v>
      </c>
      <c r="AL91" s="136" t="n">
        <v>0</v>
      </c>
      <c r="AM91" s="136" t="n">
        <v>0</v>
      </c>
      <c r="AN91" s="136" t="n">
        <v>0</v>
      </c>
      <c r="AO91" s="136" t="n">
        <v>0</v>
      </c>
      <c r="AP91" s="136" t="n">
        <v>0</v>
      </c>
      <c r="AQ91" s="136" t="n">
        <v>0</v>
      </c>
      <c r="AR91" s="136" t="n">
        <v>0</v>
      </c>
      <c r="AS91" s="136" t="n">
        <v>0</v>
      </c>
      <c r="AT91" s="136" t="n">
        <v>0</v>
      </c>
      <c r="AU91" s="136" t="n">
        <v>0</v>
      </c>
      <c r="AV91" s="136" t="n">
        <v>0</v>
      </c>
      <c r="AW91" s="138" t="n">
        <v>0</v>
      </c>
      <c r="AX91" s="138" t="n">
        <v>0</v>
      </c>
      <c r="AY91" s="138" t="n">
        <v>0</v>
      </c>
      <c r="AZ91" s="138" t="n">
        <v>0</v>
      </c>
      <c r="BA91" s="138" t="n">
        <v>0</v>
      </c>
      <c r="BB91" s="138" t="n">
        <v>0</v>
      </c>
      <c r="BC91" s="138" t="n">
        <v>0</v>
      </c>
      <c r="BD91" s="138" t="n">
        <v>0</v>
      </c>
      <c r="BE91" s="138" t="n">
        <v>0</v>
      </c>
      <c r="BF91" s="139" t="n">
        <v>0</v>
      </c>
      <c r="BG91" s="139" t="n">
        <v>0</v>
      </c>
      <c r="BH91" s="139" t="n">
        <v>0</v>
      </c>
      <c r="BI91" s="139" t="n">
        <v>0</v>
      </c>
      <c r="BJ91" s="138" t="n">
        <v>0</v>
      </c>
      <c r="BK91" s="138" t="n">
        <v>0</v>
      </c>
      <c r="BL91" s="138" t="n">
        <v>0</v>
      </c>
      <c r="BM91" s="138" t="n">
        <v>0</v>
      </c>
      <c r="BN91" s="138" t="n">
        <v>0</v>
      </c>
      <c r="BO91" s="138" t="n">
        <v>0</v>
      </c>
      <c r="BP91" s="138" t="n">
        <v>0</v>
      </c>
      <c r="BQ91" s="138" t="n">
        <v>0</v>
      </c>
      <c r="BR91" s="138" t="n">
        <v>0</v>
      </c>
      <c r="BS91" s="138" t="n">
        <v>0</v>
      </c>
      <c r="BT91" s="138" t="n">
        <v>0</v>
      </c>
    </row>
    <row r="92" customFormat="false" ht="15" hidden="false" customHeight="false" outlineLevel="0" collapsed="false">
      <c r="B92" s="134" t="n">
        <v>5416</v>
      </c>
      <c r="C92" s="137" t="s">
        <v>372</v>
      </c>
      <c r="D92" s="137" t="s">
        <v>372</v>
      </c>
      <c r="E92" s="137" t="s">
        <v>373</v>
      </c>
      <c r="F92" s="136" t="n">
        <v>0</v>
      </c>
      <c r="G92" s="136" t="n">
        <v>0</v>
      </c>
      <c r="H92" s="136" t="n">
        <v>0</v>
      </c>
      <c r="I92" s="136" t="n">
        <v>0</v>
      </c>
      <c r="J92" s="136" t="n">
        <v>0</v>
      </c>
      <c r="K92" s="136" t="n">
        <v>0</v>
      </c>
      <c r="L92" s="136" t="n">
        <v>34.0762331838565</v>
      </c>
      <c r="M92" s="136" t="n">
        <v>1.00224215246637</v>
      </c>
      <c r="N92" s="136" t="n">
        <v>3.0067264573991</v>
      </c>
      <c r="O92" s="136" t="n">
        <v>3.0067264573991</v>
      </c>
      <c r="P92" s="136" t="n">
        <v>1.00224215246637</v>
      </c>
      <c r="Q92" s="136" t="n">
        <v>1.00224215246637</v>
      </c>
      <c r="R92" s="136" t="n">
        <v>0.978118161925602</v>
      </c>
      <c r="S92" s="136" t="n">
        <v>0</v>
      </c>
      <c r="T92" s="136" t="n">
        <v>0</v>
      </c>
      <c r="U92" s="136" t="n">
        <v>0</v>
      </c>
      <c r="V92" s="136" t="n">
        <v>8.01793721973094</v>
      </c>
      <c r="W92" s="136" t="n">
        <v>0</v>
      </c>
      <c r="X92" s="136" t="n">
        <v>1</v>
      </c>
      <c r="Y92" s="136" t="n">
        <v>53159.9445273019</v>
      </c>
      <c r="Z92" s="138" t="n">
        <v>53159.94</v>
      </c>
      <c r="AA92" s="138" t="n">
        <v>0.00452730192773743</v>
      </c>
      <c r="AB92" s="136" t="n">
        <v>0</v>
      </c>
      <c r="AC92" s="136" t="n">
        <v>0</v>
      </c>
      <c r="AD92" s="136" t="n">
        <v>0</v>
      </c>
      <c r="AE92" s="136" t="n">
        <v>0</v>
      </c>
      <c r="AF92" s="136" t="n">
        <v>0</v>
      </c>
      <c r="AG92" s="136" t="n">
        <v>0</v>
      </c>
      <c r="AH92" s="136" t="n">
        <v>0</v>
      </c>
      <c r="AI92" s="136" t="n">
        <v>0</v>
      </c>
      <c r="AJ92" s="136" t="n">
        <v>0</v>
      </c>
      <c r="AK92" s="136" t="n">
        <v>0</v>
      </c>
      <c r="AL92" s="136" t="n">
        <v>0</v>
      </c>
      <c r="AM92" s="136" t="n">
        <v>0</v>
      </c>
      <c r="AN92" s="136" t="n">
        <v>0</v>
      </c>
      <c r="AO92" s="136" t="n">
        <v>0</v>
      </c>
      <c r="AP92" s="136" t="n">
        <v>0</v>
      </c>
      <c r="AQ92" s="136" t="n">
        <v>0</v>
      </c>
      <c r="AR92" s="136" t="n">
        <v>0</v>
      </c>
      <c r="AS92" s="136" t="n">
        <v>0</v>
      </c>
      <c r="AT92" s="136" t="n">
        <v>0</v>
      </c>
      <c r="AU92" s="136" t="n">
        <v>0</v>
      </c>
      <c r="AV92" s="136" t="n">
        <v>0</v>
      </c>
      <c r="AW92" s="138" t="n">
        <v>0</v>
      </c>
      <c r="AX92" s="138" t="n">
        <v>0</v>
      </c>
      <c r="AY92" s="138" t="n">
        <v>0</v>
      </c>
      <c r="AZ92" s="138" t="n">
        <v>0</v>
      </c>
      <c r="BA92" s="138" t="n">
        <v>0</v>
      </c>
      <c r="BB92" s="138" t="n">
        <v>0</v>
      </c>
      <c r="BC92" s="138" t="n">
        <v>0</v>
      </c>
      <c r="BD92" s="138" t="n">
        <v>0</v>
      </c>
      <c r="BE92" s="138" t="n">
        <v>0</v>
      </c>
      <c r="BF92" s="139" t="n">
        <v>0</v>
      </c>
      <c r="BG92" s="139" t="n">
        <v>0</v>
      </c>
      <c r="BH92" s="139" t="n">
        <v>0</v>
      </c>
      <c r="BI92" s="139" t="n">
        <v>0</v>
      </c>
      <c r="BJ92" s="138" t="n">
        <v>0</v>
      </c>
      <c r="BK92" s="138" t="n">
        <v>0</v>
      </c>
      <c r="BL92" s="138" t="n">
        <v>0</v>
      </c>
      <c r="BM92" s="138" t="n">
        <v>0</v>
      </c>
      <c r="BN92" s="138" t="n">
        <v>0</v>
      </c>
      <c r="BO92" s="138" t="n">
        <v>0</v>
      </c>
      <c r="BP92" s="138" t="n">
        <v>0</v>
      </c>
      <c r="BQ92" s="138" t="n">
        <v>0</v>
      </c>
      <c r="BR92" s="138" t="n">
        <v>0</v>
      </c>
      <c r="BS92" s="138" t="n">
        <v>0</v>
      </c>
      <c r="BT92" s="138" t="n">
        <v>0</v>
      </c>
    </row>
    <row r="93" customFormat="false" ht="15" hidden="false" customHeight="false" outlineLevel="0" collapsed="false">
      <c r="B93" s="134" t="n">
        <v>5421</v>
      </c>
      <c r="C93" s="137" t="s">
        <v>374</v>
      </c>
      <c r="D93" s="137" t="s">
        <v>374</v>
      </c>
      <c r="E93" s="137" t="s">
        <v>375</v>
      </c>
      <c r="F93" s="136" t="n">
        <v>0</v>
      </c>
      <c r="G93" s="136" t="n">
        <v>0</v>
      </c>
      <c r="H93" s="136" t="n">
        <v>0</v>
      </c>
      <c r="I93" s="136" t="n">
        <v>0</v>
      </c>
      <c r="J93" s="136" t="n">
        <v>0</v>
      </c>
      <c r="K93" s="136" t="n">
        <v>0</v>
      </c>
      <c r="L93" s="136" t="n">
        <v>108.05953693495</v>
      </c>
      <c r="M93" s="136" t="n">
        <v>21.6119073869901</v>
      </c>
      <c r="N93" s="136" t="n">
        <v>158.1598676957</v>
      </c>
      <c r="O93" s="136" t="n">
        <v>199.418963616317</v>
      </c>
      <c r="P93" s="136" t="n">
        <v>0</v>
      </c>
      <c r="Q93" s="136" t="n">
        <v>0</v>
      </c>
      <c r="R93" s="136" t="n">
        <v>10.9386160714286</v>
      </c>
      <c r="S93" s="136" t="n">
        <v>0</v>
      </c>
      <c r="T93" s="136" t="n">
        <v>134.746776084408</v>
      </c>
      <c r="U93" s="136" t="n">
        <v>0</v>
      </c>
      <c r="V93" s="136" t="n">
        <v>21.5406593406594</v>
      </c>
      <c r="W93" s="136" t="n">
        <v>0</v>
      </c>
      <c r="X93" s="136" t="n">
        <v>1</v>
      </c>
      <c r="Y93" s="136" t="n">
        <v>675892.69048192</v>
      </c>
      <c r="Z93" s="138" t="n">
        <v>675892.69</v>
      </c>
      <c r="AA93" s="138" t="n">
        <v>0.000481920316815376</v>
      </c>
      <c r="AB93" s="136" t="n">
        <v>21</v>
      </c>
      <c r="AC93" s="136" t="n">
        <v>0</v>
      </c>
      <c r="AD93" s="136" t="n">
        <v>0</v>
      </c>
      <c r="AE93" s="136" t="n">
        <v>0</v>
      </c>
      <c r="AF93" s="136" t="n">
        <v>18</v>
      </c>
      <c r="AG93" s="136" t="n">
        <v>1</v>
      </c>
      <c r="AH93" s="136" t="n">
        <v>0</v>
      </c>
      <c r="AI93" s="136" t="n">
        <v>0</v>
      </c>
      <c r="AJ93" s="136" t="n">
        <v>161755.723987514</v>
      </c>
      <c r="AK93" s="136" t="n">
        <v>12602.662032768</v>
      </c>
      <c r="AL93" s="136" t="n">
        <v>17306.1915541682</v>
      </c>
      <c r="AM93" s="136" t="n">
        <v>3904.7355548517</v>
      </c>
      <c r="AN93" s="136" t="n">
        <v>92.60292094669</v>
      </c>
      <c r="AO93" s="136" t="n">
        <v>279.227130121808</v>
      </c>
      <c r="AP93" s="136" t="n">
        <v>6.45043211068947</v>
      </c>
      <c r="AQ93" s="136" t="n">
        <v>385.793746884333</v>
      </c>
      <c r="AR93" s="136" t="n">
        <v>80.8437194824068</v>
      </c>
      <c r="AS93" s="136" t="n">
        <v>0</v>
      </c>
      <c r="AT93" s="136" t="n">
        <v>0</v>
      </c>
      <c r="AU93" s="136" t="n">
        <v>3876.53815080002</v>
      </c>
      <c r="AV93" s="136" t="n">
        <v>0</v>
      </c>
      <c r="AW93" s="138" t="n">
        <v>3876.54</v>
      </c>
      <c r="AX93" s="138" t="n">
        <v>0</v>
      </c>
      <c r="AY93" s="138" t="n">
        <v>-0.00184919997900579</v>
      </c>
      <c r="AZ93" s="138" t="n">
        <v>0</v>
      </c>
      <c r="BA93" s="138" t="n">
        <v>4749.65350439763</v>
      </c>
      <c r="BB93" s="138" t="n">
        <v>0</v>
      </c>
      <c r="BC93" s="138" t="n">
        <v>0</v>
      </c>
      <c r="BD93" s="138" t="n">
        <v>0</v>
      </c>
      <c r="BE93" s="138" t="n">
        <v>0</v>
      </c>
      <c r="BF93" s="139" t="n">
        <v>0</v>
      </c>
      <c r="BG93" s="139" t="n">
        <v>0</v>
      </c>
      <c r="BH93" s="139" t="n">
        <v>0</v>
      </c>
      <c r="BI93" s="139" t="n">
        <v>0</v>
      </c>
      <c r="BJ93" s="138" t="n">
        <v>0</v>
      </c>
      <c r="BK93" s="138" t="n">
        <v>0</v>
      </c>
      <c r="BL93" s="138" t="n">
        <v>0</v>
      </c>
      <c r="BM93" s="138" t="n">
        <v>0</v>
      </c>
      <c r="BN93" s="138" t="n">
        <v>0</v>
      </c>
      <c r="BO93" s="138" t="n">
        <v>0</v>
      </c>
      <c r="BP93" s="138" t="n">
        <v>0</v>
      </c>
      <c r="BQ93" s="138" t="n">
        <v>0</v>
      </c>
      <c r="BR93" s="138" t="n">
        <v>0</v>
      </c>
      <c r="BS93" s="138" t="n">
        <v>0</v>
      </c>
      <c r="BT93" s="138" t="n">
        <v>0</v>
      </c>
    </row>
    <row r="94" customFormat="false" ht="15" hidden="false" customHeight="false" outlineLevel="0" collapsed="false">
      <c r="B94" s="134" t="n">
        <v>5422</v>
      </c>
      <c r="C94" s="137" t="s">
        <v>376</v>
      </c>
      <c r="D94" s="137" t="s">
        <v>376</v>
      </c>
      <c r="E94" s="137" t="s">
        <v>377</v>
      </c>
      <c r="F94" s="136" t="n">
        <v>0</v>
      </c>
      <c r="G94" s="136" t="n">
        <v>0</v>
      </c>
      <c r="H94" s="136" t="n">
        <v>0</v>
      </c>
      <c r="I94" s="136" t="n">
        <v>0</v>
      </c>
      <c r="J94" s="136" t="n">
        <v>0</v>
      </c>
      <c r="K94" s="136" t="n">
        <v>0</v>
      </c>
      <c r="L94" s="136" t="n">
        <v>29.0389261744967</v>
      </c>
      <c r="M94" s="136" t="n">
        <v>16.0214765100671</v>
      </c>
      <c r="N94" s="136" t="n">
        <v>10.0134228187919</v>
      </c>
      <c r="O94" s="136" t="n">
        <v>4.00536912751678</v>
      </c>
      <c r="P94" s="136" t="n">
        <v>2.00268456375839</v>
      </c>
      <c r="Q94" s="136" t="n">
        <v>1.00134228187919</v>
      </c>
      <c r="R94" s="136" t="n">
        <v>4.02699055330634</v>
      </c>
      <c r="S94" s="136" t="n">
        <v>0</v>
      </c>
      <c r="T94" s="136" t="n">
        <v>0</v>
      </c>
      <c r="U94" s="136" t="n">
        <v>0</v>
      </c>
      <c r="V94" s="136" t="n">
        <v>4</v>
      </c>
      <c r="W94" s="136" t="n">
        <v>0</v>
      </c>
      <c r="X94" s="136" t="n">
        <v>1</v>
      </c>
      <c r="Y94" s="136" t="n">
        <v>50818.0441767983</v>
      </c>
      <c r="Z94" s="138" t="n">
        <v>50818.04</v>
      </c>
      <c r="AA94" s="138" t="n">
        <v>0.00417679825477535</v>
      </c>
      <c r="AB94" s="136" t="n">
        <v>0</v>
      </c>
      <c r="AC94" s="136" t="n">
        <v>0</v>
      </c>
      <c r="AD94" s="136" t="n">
        <v>0</v>
      </c>
      <c r="AE94" s="136" t="n">
        <v>0</v>
      </c>
      <c r="AF94" s="136" t="n">
        <v>0</v>
      </c>
      <c r="AG94" s="136" t="n">
        <v>0</v>
      </c>
      <c r="AH94" s="136" t="n">
        <v>0</v>
      </c>
      <c r="AI94" s="136" t="n">
        <v>0</v>
      </c>
      <c r="AJ94" s="136" t="n">
        <v>0</v>
      </c>
      <c r="AK94" s="136" t="n">
        <v>0</v>
      </c>
      <c r="AL94" s="136" t="n">
        <v>0</v>
      </c>
      <c r="AM94" s="136" t="n">
        <v>0</v>
      </c>
      <c r="AN94" s="136" t="n">
        <v>0</v>
      </c>
      <c r="AO94" s="136" t="n">
        <v>0</v>
      </c>
      <c r="AP94" s="136" t="n">
        <v>0</v>
      </c>
      <c r="AQ94" s="136" t="n">
        <v>0</v>
      </c>
      <c r="AR94" s="136" t="n">
        <v>0</v>
      </c>
      <c r="AS94" s="136" t="n">
        <v>0</v>
      </c>
      <c r="AT94" s="136" t="n">
        <v>0</v>
      </c>
      <c r="AU94" s="136" t="n">
        <v>0</v>
      </c>
      <c r="AV94" s="136" t="n">
        <v>0</v>
      </c>
      <c r="AW94" s="138" t="n">
        <v>0</v>
      </c>
      <c r="AX94" s="138" t="n">
        <v>0</v>
      </c>
      <c r="AY94" s="138" t="n">
        <v>0</v>
      </c>
      <c r="AZ94" s="138" t="n">
        <v>0</v>
      </c>
      <c r="BA94" s="138" t="n">
        <v>0</v>
      </c>
      <c r="BB94" s="138" t="n">
        <v>0</v>
      </c>
      <c r="BC94" s="138" t="n">
        <v>0</v>
      </c>
      <c r="BD94" s="138" t="n">
        <v>0</v>
      </c>
      <c r="BE94" s="138" t="n">
        <v>0</v>
      </c>
      <c r="BF94" s="139" t="n">
        <v>0</v>
      </c>
      <c r="BG94" s="139" t="n">
        <v>0</v>
      </c>
      <c r="BH94" s="139" t="n">
        <v>0</v>
      </c>
      <c r="BI94" s="139" t="n">
        <v>0</v>
      </c>
      <c r="BJ94" s="138" t="n">
        <v>0</v>
      </c>
      <c r="BK94" s="138" t="n">
        <v>0</v>
      </c>
      <c r="BL94" s="138" t="n">
        <v>0</v>
      </c>
      <c r="BM94" s="138" t="n">
        <v>0</v>
      </c>
      <c r="BN94" s="138" t="n">
        <v>0</v>
      </c>
      <c r="BO94" s="138" t="n">
        <v>0</v>
      </c>
      <c r="BP94" s="138" t="n">
        <v>0</v>
      </c>
      <c r="BQ94" s="138" t="n">
        <v>0</v>
      </c>
      <c r="BR94" s="138" t="n">
        <v>0</v>
      </c>
      <c r="BS94" s="138" t="n">
        <v>0</v>
      </c>
      <c r="BT94" s="138" t="n">
        <v>0</v>
      </c>
    </row>
    <row r="95" customFormat="false" ht="15" hidden="false" customHeight="false" outlineLevel="0" collapsed="false">
      <c r="B95" s="134" t="n">
        <v>5428</v>
      </c>
      <c r="C95" s="137" t="s">
        <v>378</v>
      </c>
      <c r="D95" s="137" t="s">
        <v>378</v>
      </c>
      <c r="E95" s="137" t="s">
        <v>379</v>
      </c>
      <c r="F95" s="136" t="n">
        <v>0</v>
      </c>
      <c r="G95" s="136" t="n">
        <v>0</v>
      </c>
      <c r="H95" s="136" t="n">
        <v>0</v>
      </c>
      <c r="I95" s="136" t="n">
        <v>0</v>
      </c>
      <c r="J95" s="136" t="n">
        <v>0</v>
      </c>
      <c r="K95" s="136" t="n">
        <v>0</v>
      </c>
      <c r="L95" s="136" t="n">
        <v>107.340222575517</v>
      </c>
      <c r="M95" s="136" t="n">
        <v>12.0381558028617</v>
      </c>
      <c r="N95" s="136" t="n">
        <v>24.0763116057234</v>
      </c>
      <c r="O95" s="136" t="n">
        <v>0</v>
      </c>
      <c r="P95" s="136" t="n">
        <v>2.00635930047695</v>
      </c>
      <c r="Q95" s="136" t="n">
        <v>1.00317965023847</v>
      </c>
      <c r="R95" s="136" t="n">
        <v>1.0096</v>
      </c>
      <c r="S95" s="136" t="n">
        <v>0</v>
      </c>
      <c r="T95" s="136" t="n">
        <v>0</v>
      </c>
      <c r="U95" s="136" t="n">
        <v>0</v>
      </c>
      <c r="V95" s="136" t="n">
        <v>8</v>
      </c>
      <c r="W95" s="136" t="n">
        <v>0</v>
      </c>
      <c r="X95" s="136" t="n">
        <v>1</v>
      </c>
      <c r="Y95" s="136" t="n">
        <v>100595.386583974</v>
      </c>
      <c r="Z95" s="138" t="n">
        <v>100595.39</v>
      </c>
      <c r="AA95" s="138" t="n">
        <v>-0.00341602636035532</v>
      </c>
      <c r="AB95" s="136" t="n">
        <v>0</v>
      </c>
      <c r="AC95" s="136" t="n">
        <v>0</v>
      </c>
      <c r="AD95" s="136" t="n">
        <v>0</v>
      </c>
      <c r="AE95" s="136" t="n">
        <v>0</v>
      </c>
      <c r="AF95" s="136" t="n">
        <v>0</v>
      </c>
      <c r="AG95" s="136" t="n">
        <v>0</v>
      </c>
      <c r="AH95" s="136" t="n">
        <v>0</v>
      </c>
      <c r="AI95" s="136" t="n">
        <v>0</v>
      </c>
      <c r="AJ95" s="136" t="n">
        <v>0</v>
      </c>
      <c r="AK95" s="136" t="n">
        <v>0</v>
      </c>
      <c r="AL95" s="136" t="n">
        <v>0</v>
      </c>
      <c r="AM95" s="136" t="n">
        <v>0</v>
      </c>
      <c r="AN95" s="136" t="n">
        <v>0</v>
      </c>
      <c r="AO95" s="136" t="n">
        <v>0</v>
      </c>
      <c r="AP95" s="136" t="n">
        <v>0</v>
      </c>
      <c r="AQ95" s="136" t="n">
        <v>0</v>
      </c>
      <c r="AR95" s="136" t="n">
        <v>0</v>
      </c>
      <c r="AS95" s="136" t="n">
        <v>0</v>
      </c>
      <c r="AT95" s="136" t="n">
        <v>0</v>
      </c>
      <c r="AU95" s="136" t="n">
        <v>0</v>
      </c>
      <c r="AV95" s="136" t="n">
        <v>0</v>
      </c>
      <c r="AW95" s="138" t="n">
        <v>0</v>
      </c>
      <c r="AX95" s="138" t="n">
        <v>0</v>
      </c>
      <c r="AY95" s="138" t="n">
        <v>0</v>
      </c>
      <c r="AZ95" s="138" t="n">
        <v>0</v>
      </c>
      <c r="BA95" s="138" t="n">
        <v>0</v>
      </c>
      <c r="BB95" s="138" t="n">
        <v>0</v>
      </c>
      <c r="BC95" s="138" t="n">
        <v>0</v>
      </c>
      <c r="BD95" s="138" t="n">
        <v>0</v>
      </c>
      <c r="BE95" s="138" t="n">
        <v>0</v>
      </c>
      <c r="BF95" s="139" t="n">
        <v>0</v>
      </c>
      <c r="BG95" s="139" t="n">
        <v>0</v>
      </c>
      <c r="BH95" s="139" t="n">
        <v>0</v>
      </c>
      <c r="BI95" s="139" t="n">
        <v>0</v>
      </c>
      <c r="BJ95" s="138" t="n">
        <v>0</v>
      </c>
      <c r="BK95" s="138" t="n">
        <v>0</v>
      </c>
      <c r="BL95" s="138" t="n">
        <v>0</v>
      </c>
      <c r="BM95" s="138" t="n">
        <v>0</v>
      </c>
      <c r="BN95" s="138" t="n">
        <v>0</v>
      </c>
      <c r="BO95" s="138" t="n">
        <v>0</v>
      </c>
      <c r="BP95" s="138" t="n">
        <v>0</v>
      </c>
      <c r="BQ95" s="138" t="n">
        <v>0</v>
      </c>
      <c r="BR95" s="138" t="n">
        <v>0</v>
      </c>
      <c r="BS95" s="138" t="n">
        <v>0</v>
      </c>
      <c r="BT95" s="138" t="n">
        <v>0</v>
      </c>
    </row>
    <row r="96" customFormat="false" ht="15" hidden="false" customHeight="false" outlineLevel="0" collapsed="false">
      <c r="B96" s="134" t="n">
        <v>5434</v>
      </c>
      <c r="C96" s="137" t="s">
        <v>380</v>
      </c>
      <c r="D96" s="137" t="s">
        <v>380</v>
      </c>
      <c r="E96" s="137" t="s">
        <v>381</v>
      </c>
      <c r="F96" s="136" t="n">
        <v>0</v>
      </c>
      <c r="G96" s="136" t="n">
        <v>0</v>
      </c>
      <c r="H96" s="136" t="n">
        <v>0</v>
      </c>
      <c r="I96" s="136" t="n">
        <v>0</v>
      </c>
      <c r="J96" s="136" t="n">
        <v>0</v>
      </c>
      <c r="K96" s="136" t="n">
        <v>0</v>
      </c>
      <c r="L96" s="136" t="n">
        <v>114.590940288264</v>
      </c>
      <c r="M96" s="136" t="n">
        <v>81.2910089224433</v>
      </c>
      <c r="N96" s="136" t="n">
        <v>243.87302676733</v>
      </c>
      <c r="O96" s="136" t="n">
        <v>85.2086479066575</v>
      </c>
      <c r="P96" s="136" t="n">
        <v>23.5058339052849</v>
      </c>
      <c r="Q96" s="136" t="n">
        <v>0</v>
      </c>
      <c r="R96" s="136" t="n">
        <v>13.931659693166</v>
      </c>
      <c r="S96" s="136" t="n">
        <v>0</v>
      </c>
      <c r="T96" s="136" t="n">
        <v>230.731245447925</v>
      </c>
      <c r="U96" s="136" t="n">
        <v>0</v>
      </c>
      <c r="V96" s="136" t="n">
        <v>6.83709787816564</v>
      </c>
      <c r="W96" s="136" t="n">
        <v>0</v>
      </c>
      <c r="X96" s="136" t="n">
        <v>1</v>
      </c>
      <c r="Y96" s="136" t="n">
        <v>898281.436952345</v>
      </c>
      <c r="Z96" s="138" t="n">
        <v>898281.44</v>
      </c>
      <c r="AA96" s="138" t="n">
        <v>-0.00304765452165157</v>
      </c>
      <c r="AB96" s="136" t="n">
        <v>30</v>
      </c>
      <c r="AC96" s="136" t="n">
        <v>2</v>
      </c>
      <c r="AD96" s="136" t="n">
        <v>4</v>
      </c>
      <c r="AE96" s="136" t="n">
        <v>0</v>
      </c>
      <c r="AF96" s="136" t="n">
        <v>29</v>
      </c>
      <c r="AG96" s="136" t="n">
        <v>0</v>
      </c>
      <c r="AH96" s="136" t="n">
        <v>57704.9131538079</v>
      </c>
      <c r="AI96" s="136" t="n">
        <v>0</v>
      </c>
      <c r="AJ96" s="136" t="n">
        <v>238939.777535439</v>
      </c>
      <c r="AK96" s="136" t="n">
        <v>0</v>
      </c>
      <c r="AL96" s="136" t="n">
        <v>-6653.09577708411</v>
      </c>
      <c r="AM96" s="136" t="n">
        <v>3886.61649104122</v>
      </c>
      <c r="AN96" s="136" t="n">
        <v>47.8040234481222</v>
      </c>
      <c r="AO96" s="136" t="n">
        <v>191.953347089698</v>
      </c>
      <c r="AP96" s="136" t="n">
        <v>5.12959429418592</v>
      </c>
      <c r="AQ96" s="136" t="n">
        <v>412.474345616169</v>
      </c>
      <c r="AR96" s="136" t="n">
        <v>16.0218559238047</v>
      </c>
      <c r="AS96" s="136" t="n">
        <v>0</v>
      </c>
      <c r="AT96" s="136" t="n">
        <v>4662.13684210526</v>
      </c>
      <c r="AU96" s="136" t="n">
        <v>3622.2369984183</v>
      </c>
      <c r="AV96" s="136" t="n">
        <v>3062.23734100509</v>
      </c>
      <c r="AW96" s="138" t="n">
        <v>3622.24</v>
      </c>
      <c r="AX96" s="138" t="n">
        <v>3062.24</v>
      </c>
      <c r="AY96" s="138" t="n">
        <v>-0.00300158170466602</v>
      </c>
      <c r="AZ96" s="138" t="n">
        <v>-0.00265899490659649</v>
      </c>
      <c r="BA96" s="138" t="n">
        <v>4559.9996574132</v>
      </c>
      <c r="BB96" s="138" t="n">
        <v>0</v>
      </c>
      <c r="BC96" s="138" t="n">
        <v>137231.048410154</v>
      </c>
      <c r="BD96" s="138" t="n">
        <v>0</v>
      </c>
      <c r="BE96" s="138" t="n">
        <v>0</v>
      </c>
      <c r="BF96" s="139" t="n">
        <v>0</v>
      </c>
      <c r="BG96" s="139" t="n">
        <v>8</v>
      </c>
      <c r="BH96" s="139" t="n">
        <v>0</v>
      </c>
      <c r="BI96" s="139" t="n">
        <v>0</v>
      </c>
      <c r="BJ96" s="138" t="n">
        <v>0</v>
      </c>
      <c r="BK96" s="138" t="n">
        <v>3935.79680709823</v>
      </c>
      <c r="BL96" s="138" t="n">
        <v>4609.17997347021</v>
      </c>
      <c r="BM96" s="138" t="n">
        <v>11763.0610247395</v>
      </c>
      <c r="BN96" s="138" t="n">
        <v>11153.8810512693</v>
      </c>
      <c r="BO96" s="138" t="n">
        <v>6</v>
      </c>
      <c r="BP96" s="138" t="n">
        <v>2</v>
      </c>
      <c r="BQ96" s="138" t="n">
        <v>11763.06</v>
      </c>
      <c r="BR96" s="138" t="n">
        <v>11153.88</v>
      </c>
      <c r="BS96" s="138" t="n">
        <v>0.00102473949482373</v>
      </c>
      <c r="BT96" s="138" t="n">
        <v>0.00105126928792743</v>
      </c>
    </row>
    <row r="97" customFormat="false" ht="15" hidden="false" customHeight="false" outlineLevel="0" collapsed="false">
      <c r="B97" s="134" t="n">
        <v>5437</v>
      </c>
      <c r="C97" s="137" t="s">
        <v>382</v>
      </c>
      <c r="D97" s="137" t="s">
        <v>382</v>
      </c>
      <c r="E97" s="137" t="s">
        <v>383</v>
      </c>
      <c r="F97" s="136" t="n">
        <v>0</v>
      </c>
      <c r="G97" s="136" t="n">
        <v>0</v>
      </c>
      <c r="H97" s="136" t="n">
        <v>0</v>
      </c>
      <c r="I97" s="136" t="n">
        <v>0</v>
      </c>
      <c r="J97" s="136" t="n">
        <v>0</v>
      </c>
      <c r="K97" s="136" t="n">
        <v>0</v>
      </c>
      <c r="L97" s="136" t="n">
        <v>128.163057324841</v>
      </c>
      <c r="M97" s="136" t="n">
        <v>43.0547770700637</v>
      </c>
      <c r="N97" s="136" t="n">
        <v>63.0802547770701</v>
      </c>
      <c r="O97" s="136" t="n">
        <v>28.0356687898089</v>
      </c>
      <c r="P97" s="136" t="n">
        <v>7.00891719745223</v>
      </c>
      <c r="Q97" s="136" t="n">
        <v>9.01146496815283</v>
      </c>
      <c r="R97" s="136" t="n">
        <v>0</v>
      </c>
      <c r="S97" s="136" t="n">
        <v>0</v>
      </c>
      <c r="T97" s="136" t="n">
        <v>0</v>
      </c>
      <c r="U97" s="136" t="n">
        <v>0</v>
      </c>
      <c r="V97" s="136" t="n">
        <v>10</v>
      </c>
      <c r="W97" s="136" t="n">
        <v>0</v>
      </c>
      <c r="X97" s="136" t="n">
        <v>1</v>
      </c>
      <c r="Y97" s="136" t="n">
        <v>174986.726333369</v>
      </c>
      <c r="Z97" s="138" t="n">
        <v>174986.73</v>
      </c>
      <c r="AA97" s="138" t="n">
        <v>-0.00366663074237295</v>
      </c>
      <c r="AB97" s="136" t="n">
        <v>0</v>
      </c>
      <c r="AC97" s="136" t="n">
        <v>0</v>
      </c>
      <c r="AD97" s="136" t="n">
        <v>0</v>
      </c>
      <c r="AE97" s="136" t="n">
        <v>0</v>
      </c>
      <c r="AF97" s="136" t="n">
        <v>0</v>
      </c>
      <c r="AG97" s="136" t="n">
        <v>0</v>
      </c>
      <c r="AH97" s="136" t="n">
        <v>0</v>
      </c>
      <c r="AI97" s="136" t="n">
        <v>0</v>
      </c>
      <c r="AJ97" s="136" t="n">
        <v>0</v>
      </c>
      <c r="AK97" s="136" t="n">
        <v>0</v>
      </c>
      <c r="AL97" s="136" t="n">
        <v>0</v>
      </c>
      <c r="AM97" s="136" t="n">
        <v>0</v>
      </c>
      <c r="AN97" s="136" t="n">
        <v>0</v>
      </c>
      <c r="AO97" s="136" t="n">
        <v>0</v>
      </c>
      <c r="AP97" s="136" t="n">
        <v>0</v>
      </c>
      <c r="AQ97" s="136" t="n">
        <v>0</v>
      </c>
      <c r="AR97" s="136" t="n">
        <v>0</v>
      </c>
      <c r="AS97" s="136" t="n">
        <v>0</v>
      </c>
      <c r="AT97" s="136" t="n">
        <v>0</v>
      </c>
      <c r="AU97" s="136" t="n">
        <v>0</v>
      </c>
      <c r="AV97" s="136" t="n">
        <v>0</v>
      </c>
      <c r="AW97" s="138" t="n">
        <v>0</v>
      </c>
      <c r="AX97" s="138" t="n">
        <v>0</v>
      </c>
      <c r="AY97" s="138" t="n">
        <v>0</v>
      </c>
      <c r="AZ97" s="138" t="n">
        <v>0</v>
      </c>
      <c r="BA97" s="138" t="n">
        <v>0</v>
      </c>
      <c r="BB97" s="138" t="n">
        <v>0</v>
      </c>
      <c r="BC97" s="138" t="n">
        <v>0</v>
      </c>
      <c r="BD97" s="138" t="n">
        <v>0</v>
      </c>
      <c r="BE97" s="138" t="n">
        <v>0</v>
      </c>
      <c r="BF97" s="139" t="n">
        <v>0</v>
      </c>
      <c r="BG97" s="139" t="n">
        <v>0</v>
      </c>
      <c r="BH97" s="139" t="n">
        <v>0</v>
      </c>
      <c r="BI97" s="139" t="n">
        <v>0</v>
      </c>
      <c r="BJ97" s="138" t="n">
        <v>0</v>
      </c>
      <c r="BK97" s="138" t="n">
        <v>0</v>
      </c>
      <c r="BL97" s="138" t="n">
        <v>0</v>
      </c>
      <c r="BM97" s="138" t="n">
        <v>0</v>
      </c>
      <c r="BN97" s="138" t="n">
        <v>0</v>
      </c>
      <c r="BO97" s="138" t="n">
        <v>0</v>
      </c>
      <c r="BP97" s="138" t="n">
        <v>0</v>
      </c>
      <c r="BQ97" s="138" t="n">
        <v>0</v>
      </c>
      <c r="BR97" s="138" t="n">
        <v>0</v>
      </c>
      <c r="BS97" s="138" t="n">
        <v>0</v>
      </c>
      <c r="BT97" s="138" t="n">
        <v>0</v>
      </c>
    </row>
    <row r="98" customFormat="false" ht="15" hidden="false" customHeight="false" outlineLevel="0" collapsed="false">
      <c r="B98" s="134" t="n">
        <v>5439</v>
      </c>
      <c r="C98" s="137" t="s">
        <v>384</v>
      </c>
      <c r="D98" s="137" t="s">
        <v>384</v>
      </c>
      <c r="E98" s="137" t="s">
        <v>385</v>
      </c>
      <c r="F98" s="136" t="n">
        <v>0</v>
      </c>
      <c r="G98" s="136" t="n">
        <v>0</v>
      </c>
      <c r="H98" s="136" t="n">
        <v>0</v>
      </c>
      <c r="I98" s="136" t="n">
        <v>0</v>
      </c>
      <c r="J98" s="136" t="n">
        <v>0</v>
      </c>
      <c r="K98" s="136" t="n">
        <v>0</v>
      </c>
      <c r="L98" s="136" t="n">
        <v>101.422948073702</v>
      </c>
      <c r="M98" s="136" t="n">
        <v>15.0628140703518</v>
      </c>
      <c r="N98" s="136" t="n">
        <v>9.03768844221106</v>
      </c>
      <c r="O98" s="136" t="n">
        <v>6.0251256281407</v>
      </c>
      <c r="P98" s="136" t="n">
        <v>0</v>
      </c>
      <c r="Q98" s="136" t="n">
        <v>0</v>
      </c>
      <c r="R98" s="136" t="n">
        <v>1.9655737704918</v>
      </c>
      <c r="S98" s="136" t="n">
        <v>0</v>
      </c>
      <c r="T98" s="136" t="n">
        <v>142.689212328767</v>
      </c>
      <c r="U98" s="136" t="n">
        <v>0</v>
      </c>
      <c r="V98" s="136" t="n">
        <v>2</v>
      </c>
      <c r="W98" s="136" t="n">
        <v>0</v>
      </c>
      <c r="X98" s="136" t="n">
        <v>1</v>
      </c>
      <c r="Y98" s="136" t="n">
        <v>437581.703062131</v>
      </c>
      <c r="Z98" s="138" t="n">
        <v>437581.7</v>
      </c>
      <c r="AA98" s="138" t="n">
        <v>0.00306213047588244</v>
      </c>
      <c r="AB98" s="136" t="n">
        <v>0</v>
      </c>
      <c r="AC98" s="136" t="n">
        <v>0</v>
      </c>
      <c r="AD98" s="136" t="n">
        <v>0</v>
      </c>
      <c r="AE98" s="136" t="n">
        <v>0</v>
      </c>
      <c r="AF98" s="136" t="n">
        <v>0</v>
      </c>
      <c r="AG98" s="136" t="n">
        <v>0</v>
      </c>
      <c r="AH98" s="136" t="n">
        <v>0</v>
      </c>
      <c r="AI98" s="136" t="n">
        <v>0</v>
      </c>
      <c r="AJ98" s="136" t="n">
        <v>0</v>
      </c>
      <c r="AK98" s="136" t="n">
        <v>0</v>
      </c>
      <c r="AL98" s="136" t="n">
        <v>0</v>
      </c>
      <c r="AM98" s="136" t="n">
        <v>0</v>
      </c>
      <c r="AN98" s="136" t="n">
        <v>0</v>
      </c>
      <c r="AO98" s="136" t="n">
        <v>0</v>
      </c>
      <c r="AP98" s="136" t="n">
        <v>0</v>
      </c>
      <c r="AQ98" s="136" t="n">
        <v>0</v>
      </c>
      <c r="AR98" s="136" t="n">
        <v>0</v>
      </c>
      <c r="AS98" s="136" t="n">
        <v>0</v>
      </c>
      <c r="AT98" s="136" t="n">
        <v>0</v>
      </c>
      <c r="AU98" s="136" t="n">
        <v>0</v>
      </c>
      <c r="AV98" s="136" t="n">
        <v>0</v>
      </c>
      <c r="AW98" s="138" t="n">
        <v>0</v>
      </c>
      <c r="AX98" s="138" t="n">
        <v>0</v>
      </c>
      <c r="AY98" s="138" t="n">
        <v>0</v>
      </c>
      <c r="AZ98" s="138" t="n">
        <v>0</v>
      </c>
      <c r="BA98" s="138" t="n">
        <v>0</v>
      </c>
      <c r="BB98" s="138" t="n">
        <v>0</v>
      </c>
      <c r="BC98" s="138" t="n">
        <v>0</v>
      </c>
      <c r="BD98" s="138" t="n">
        <v>0</v>
      </c>
      <c r="BE98" s="138" t="n">
        <v>0</v>
      </c>
      <c r="BF98" s="139" t="n">
        <v>0</v>
      </c>
      <c r="BG98" s="139" t="n">
        <v>0</v>
      </c>
      <c r="BH98" s="139" t="n">
        <v>0</v>
      </c>
      <c r="BI98" s="139" t="n">
        <v>0</v>
      </c>
      <c r="BJ98" s="138" t="n">
        <v>0</v>
      </c>
      <c r="BK98" s="138" t="n">
        <v>0</v>
      </c>
      <c r="BL98" s="138" t="n">
        <v>0</v>
      </c>
      <c r="BM98" s="138" t="n">
        <v>0</v>
      </c>
      <c r="BN98" s="138" t="n">
        <v>0</v>
      </c>
      <c r="BO98" s="138" t="n">
        <v>0</v>
      </c>
      <c r="BP98" s="138" t="n">
        <v>0</v>
      </c>
      <c r="BQ98" s="138" t="n">
        <v>0</v>
      </c>
      <c r="BR98" s="138" t="n">
        <v>0</v>
      </c>
      <c r="BS98" s="138" t="n">
        <v>0</v>
      </c>
      <c r="BT98" s="138" t="n">
        <v>0</v>
      </c>
    </row>
    <row r="99" customFormat="false" ht="15" hidden="false" customHeight="false" outlineLevel="0" collapsed="false">
      <c r="B99" s="134" t="n">
        <v>5443</v>
      </c>
      <c r="C99" s="137" t="s">
        <v>386</v>
      </c>
      <c r="D99" s="137" t="s">
        <v>386</v>
      </c>
      <c r="E99" s="137" t="s">
        <v>387</v>
      </c>
      <c r="F99" s="136" t="n">
        <v>0</v>
      </c>
      <c r="G99" s="136" t="n">
        <v>0</v>
      </c>
      <c r="H99" s="136" t="n">
        <v>0</v>
      </c>
      <c r="I99" s="136" t="n">
        <v>0</v>
      </c>
      <c r="J99" s="136" t="n">
        <v>0</v>
      </c>
      <c r="K99" s="136" t="n">
        <v>0</v>
      </c>
      <c r="L99" s="136" t="n">
        <v>10</v>
      </c>
      <c r="M99" s="136" t="n">
        <v>4</v>
      </c>
      <c r="N99" s="136" t="n">
        <v>6</v>
      </c>
      <c r="O99" s="136" t="n">
        <v>1</v>
      </c>
      <c r="P99" s="136" t="n">
        <v>0</v>
      </c>
      <c r="Q99" s="136" t="n">
        <v>0</v>
      </c>
      <c r="R99" s="136" t="n">
        <v>1.02008032128514</v>
      </c>
      <c r="S99" s="136" t="n">
        <v>0</v>
      </c>
      <c r="T99" s="136" t="n">
        <v>0</v>
      </c>
      <c r="U99" s="136" t="n">
        <v>0</v>
      </c>
      <c r="V99" s="136" t="n">
        <v>5</v>
      </c>
      <c r="W99" s="136" t="n">
        <v>0</v>
      </c>
      <c r="X99" s="136" t="n">
        <v>1</v>
      </c>
      <c r="Y99" s="136" t="n">
        <v>32760.3085160556</v>
      </c>
      <c r="Z99" s="138" t="n">
        <v>32760.31</v>
      </c>
      <c r="AA99" s="138" t="n">
        <v>-0.00148394437201205</v>
      </c>
      <c r="AB99" s="136" t="n">
        <v>0</v>
      </c>
      <c r="AC99" s="136" t="n">
        <v>0</v>
      </c>
      <c r="AD99" s="136" t="n">
        <v>0</v>
      </c>
      <c r="AE99" s="136" t="n">
        <v>0</v>
      </c>
      <c r="AF99" s="136" t="n">
        <v>0</v>
      </c>
      <c r="AG99" s="136" t="n">
        <v>0</v>
      </c>
      <c r="AH99" s="136" t="n">
        <v>0</v>
      </c>
      <c r="AI99" s="136" t="n">
        <v>0</v>
      </c>
      <c r="AJ99" s="136" t="n">
        <v>0</v>
      </c>
      <c r="AK99" s="136" t="n">
        <v>0</v>
      </c>
      <c r="AL99" s="136" t="n">
        <v>0</v>
      </c>
      <c r="AM99" s="136" t="n">
        <v>0</v>
      </c>
      <c r="AN99" s="136" t="n">
        <v>0</v>
      </c>
      <c r="AO99" s="136" t="n">
        <v>0</v>
      </c>
      <c r="AP99" s="136" t="n">
        <v>0</v>
      </c>
      <c r="AQ99" s="136" t="n">
        <v>0</v>
      </c>
      <c r="AR99" s="136" t="n">
        <v>0</v>
      </c>
      <c r="AS99" s="136" t="n">
        <v>0</v>
      </c>
      <c r="AT99" s="136" t="n">
        <v>0</v>
      </c>
      <c r="AU99" s="136" t="n">
        <v>0</v>
      </c>
      <c r="AV99" s="136" t="n">
        <v>0</v>
      </c>
      <c r="AW99" s="138" t="n">
        <v>0</v>
      </c>
      <c r="AX99" s="138" t="n">
        <v>0</v>
      </c>
      <c r="AY99" s="138" t="n">
        <v>0</v>
      </c>
      <c r="AZ99" s="138" t="n">
        <v>0</v>
      </c>
      <c r="BA99" s="138" t="n">
        <v>0</v>
      </c>
      <c r="BB99" s="138" t="n">
        <v>0</v>
      </c>
      <c r="BC99" s="138" t="n">
        <v>0</v>
      </c>
      <c r="BD99" s="138" t="n">
        <v>0</v>
      </c>
      <c r="BE99" s="138" t="n">
        <v>0</v>
      </c>
      <c r="BF99" s="139" t="n">
        <v>0</v>
      </c>
      <c r="BG99" s="139" t="n">
        <v>0</v>
      </c>
      <c r="BH99" s="139" t="n">
        <v>0</v>
      </c>
      <c r="BI99" s="139" t="n">
        <v>0</v>
      </c>
      <c r="BJ99" s="138" t="n">
        <v>0</v>
      </c>
      <c r="BK99" s="138" t="n">
        <v>0</v>
      </c>
      <c r="BL99" s="138" t="n">
        <v>0</v>
      </c>
      <c r="BM99" s="138" t="n">
        <v>0</v>
      </c>
      <c r="BN99" s="138" t="n">
        <v>0</v>
      </c>
      <c r="BO99" s="138" t="n">
        <v>0</v>
      </c>
      <c r="BP99" s="138" t="n">
        <v>0</v>
      </c>
      <c r="BQ99" s="138" t="n">
        <v>0</v>
      </c>
      <c r="BR99" s="138" t="n">
        <v>0</v>
      </c>
      <c r="BS99" s="138" t="n">
        <v>0</v>
      </c>
      <c r="BT99" s="138" t="n">
        <v>0</v>
      </c>
    </row>
    <row r="100" customFormat="false" ht="15" hidden="false" customHeight="false" outlineLevel="0" collapsed="false">
      <c r="B100" s="134" t="n">
        <v>5444</v>
      </c>
      <c r="C100" s="137" t="s">
        <v>388</v>
      </c>
      <c r="D100" s="137" t="s">
        <v>388</v>
      </c>
      <c r="E100" s="137" t="s">
        <v>389</v>
      </c>
      <c r="F100" s="136" t="n">
        <v>0</v>
      </c>
      <c r="G100" s="136" t="n">
        <v>0</v>
      </c>
      <c r="H100" s="136" t="n">
        <v>0</v>
      </c>
      <c r="I100" s="136" t="n">
        <v>0</v>
      </c>
      <c r="J100" s="136" t="n">
        <v>0</v>
      </c>
      <c r="K100" s="136" t="n">
        <v>0</v>
      </c>
      <c r="L100" s="136" t="n">
        <v>31.1004862236629</v>
      </c>
      <c r="M100" s="136" t="n">
        <v>16.0518638573744</v>
      </c>
      <c r="N100" s="136" t="n">
        <v>53.1717990275527</v>
      </c>
      <c r="O100" s="136" t="n">
        <v>16.0518638573744</v>
      </c>
      <c r="P100" s="136" t="n">
        <v>0</v>
      </c>
      <c r="Q100" s="136" t="n">
        <v>0</v>
      </c>
      <c r="R100" s="136" t="n">
        <v>0.987240829346093</v>
      </c>
      <c r="S100" s="136" t="n">
        <v>0</v>
      </c>
      <c r="T100" s="136" t="n">
        <v>0</v>
      </c>
      <c r="U100" s="136" t="n">
        <v>0</v>
      </c>
      <c r="V100" s="136" t="n">
        <v>8.99999999999999</v>
      </c>
      <c r="W100" s="136" t="n">
        <v>0</v>
      </c>
      <c r="X100" s="136" t="n">
        <v>1</v>
      </c>
      <c r="Y100" s="136" t="n">
        <v>93336.6111672395</v>
      </c>
      <c r="Z100" s="138" t="n">
        <v>93336.61</v>
      </c>
      <c r="AA100" s="138" t="n">
        <v>0.00116723951941822</v>
      </c>
      <c r="AB100" s="136" t="n">
        <v>0</v>
      </c>
      <c r="AC100" s="136" t="n">
        <v>0</v>
      </c>
      <c r="AD100" s="136" t="n">
        <v>0</v>
      </c>
      <c r="AE100" s="136" t="n">
        <v>0</v>
      </c>
      <c r="AF100" s="136" t="n">
        <v>0</v>
      </c>
      <c r="AG100" s="136" t="n">
        <v>0</v>
      </c>
      <c r="AH100" s="136" t="n">
        <v>0</v>
      </c>
      <c r="AI100" s="136" t="n">
        <v>0</v>
      </c>
      <c r="AJ100" s="136" t="n">
        <v>0</v>
      </c>
      <c r="AK100" s="136" t="n">
        <v>0</v>
      </c>
      <c r="AL100" s="136" t="n">
        <v>0</v>
      </c>
      <c r="AM100" s="136" t="n">
        <v>0</v>
      </c>
      <c r="AN100" s="136" t="n">
        <v>0</v>
      </c>
      <c r="AO100" s="136" t="n">
        <v>0</v>
      </c>
      <c r="AP100" s="136" t="n">
        <v>0</v>
      </c>
      <c r="AQ100" s="136" t="n">
        <v>0</v>
      </c>
      <c r="AR100" s="136" t="n">
        <v>0</v>
      </c>
      <c r="AS100" s="136" t="n">
        <v>0</v>
      </c>
      <c r="AT100" s="136" t="n">
        <v>0</v>
      </c>
      <c r="AU100" s="136" t="n">
        <v>0</v>
      </c>
      <c r="AV100" s="136" t="n">
        <v>0</v>
      </c>
      <c r="AW100" s="138" t="n">
        <v>0</v>
      </c>
      <c r="AX100" s="138" t="n">
        <v>0</v>
      </c>
      <c r="AY100" s="138" t="n">
        <v>0</v>
      </c>
      <c r="AZ100" s="138" t="n">
        <v>0</v>
      </c>
      <c r="BA100" s="138" t="n">
        <v>0</v>
      </c>
      <c r="BB100" s="138" t="n">
        <v>0</v>
      </c>
      <c r="BC100" s="138" t="n">
        <v>0</v>
      </c>
      <c r="BD100" s="138" t="n">
        <v>0</v>
      </c>
      <c r="BE100" s="138" t="n">
        <v>0</v>
      </c>
      <c r="BF100" s="139" t="n">
        <v>0</v>
      </c>
      <c r="BG100" s="139" t="n">
        <v>0</v>
      </c>
      <c r="BH100" s="139" t="n">
        <v>0</v>
      </c>
      <c r="BI100" s="139" t="n">
        <v>0</v>
      </c>
      <c r="BJ100" s="138" t="n">
        <v>0</v>
      </c>
      <c r="BK100" s="138" t="n">
        <v>0</v>
      </c>
      <c r="BL100" s="138" t="n">
        <v>0</v>
      </c>
      <c r="BM100" s="138" t="n">
        <v>0</v>
      </c>
      <c r="BN100" s="138" t="n">
        <v>0</v>
      </c>
      <c r="BO100" s="138" t="n">
        <v>0</v>
      </c>
      <c r="BP100" s="138" t="n">
        <v>0</v>
      </c>
      <c r="BQ100" s="138" t="n">
        <v>0</v>
      </c>
      <c r="BR100" s="138" t="n">
        <v>0</v>
      </c>
      <c r="BS100" s="138" t="n">
        <v>0</v>
      </c>
      <c r="BT100" s="138" t="n">
        <v>0</v>
      </c>
    </row>
    <row r="101" customFormat="false" ht="15" hidden="false" customHeight="false" outlineLevel="0" collapsed="false">
      <c r="B101" s="134" t="n">
        <v>5448</v>
      </c>
      <c r="C101" s="137" t="s">
        <v>390</v>
      </c>
      <c r="D101" s="137" t="s">
        <v>390</v>
      </c>
      <c r="E101" s="137" t="s">
        <v>391</v>
      </c>
      <c r="F101" s="136" t="n">
        <v>0</v>
      </c>
      <c r="G101" s="136" t="n">
        <v>0</v>
      </c>
      <c r="H101" s="136" t="n">
        <v>0</v>
      </c>
      <c r="I101" s="136" t="n">
        <v>0</v>
      </c>
      <c r="J101" s="136" t="n">
        <v>0</v>
      </c>
      <c r="K101" s="136" t="n">
        <v>0</v>
      </c>
      <c r="L101" s="136" t="n">
        <v>4.01563721657545</v>
      </c>
      <c r="M101" s="136" t="n">
        <v>62.2423768569195</v>
      </c>
      <c r="N101" s="136" t="n">
        <v>234.914777169664</v>
      </c>
      <c r="O101" s="136" t="n">
        <v>9.03518373729477</v>
      </c>
      <c r="P101" s="136" t="n">
        <v>0</v>
      </c>
      <c r="Q101" s="136" t="n">
        <v>0</v>
      </c>
      <c r="R101" s="136" t="n">
        <v>19.7235023041475</v>
      </c>
      <c r="S101" s="136" t="n">
        <v>0</v>
      </c>
      <c r="T101" s="136" t="n">
        <v>203.941653160454</v>
      </c>
      <c r="U101" s="136" t="n">
        <v>0</v>
      </c>
      <c r="V101" s="136" t="n">
        <v>1.99999999999999</v>
      </c>
      <c r="W101" s="136" t="n">
        <v>0</v>
      </c>
      <c r="X101" s="136" t="n">
        <v>1</v>
      </c>
      <c r="Y101" s="136" t="n">
        <v>697357.702527892</v>
      </c>
      <c r="Z101" s="138" t="n">
        <v>697357.7</v>
      </c>
      <c r="AA101" s="138" t="n">
        <v>0.00252789247315377</v>
      </c>
      <c r="AB101" s="136" t="n">
        <v>0</v>
      </c>
      <c r="AC101" s="136" t="n">
        <v>0</v>
      </c>
      <c r="AD101" s="136" t="n">
        <v>0</v>
      </c>
      <c r="AE101" s="136" t="n">
        <v>0</v>
      </c>
      <c r="AF101" s="136" t="n">
        <v>0</v>
      </c>
      <c r="AG101" s="136" t="n">
        <v>0</v>
      </c>
      <c r="AH101" s="136" t="n">
        <v>0</v>
      </c>
      <c r="AI101" s="136" t="n">
        <v>0</v>
      </c>
      <c r="AJ101" s="136" t="n">
        <v>0</v>
      </c>
      <c r="AK101" s="136" t="n">
        <v>0</v>
      </c>
      <c r="AL101" s="136" t="n">
        <v>0</v>
      </c>
      <c r="AM101" s="136" t="n">
        <v>0</v>
      </c>
      <c r="AN101" s="136" t="n">
        <v>0</v>
      </c>
      <c r="AO101" s="136" t="n">
        <v>0</v>
      </c>
      <c r="AP101" s="136" t="n">
        <v>0</v>
      </c>
      <c r="AQ101" s="136" t="n">
        <v>0</v>
      </c>
      <c r="AR101" s="136" t="n">
        <v>0</v>
      </c>
      <c r="AS101" s="136" t="n">
        <v>0</v>
      </c>
      <c r="AT101" s="136" t="n">
        <v>0</v>
      </c>
      <c r="AU101" s="136" t="n">
        <v>0</v>
      </c>
      <c r="AV101" s="136" t="n">
        <v>0</v>
      </c>
      <c r="AW101" s="138" t="n">
        <v>0</v>
      </c>
      <c r="AX101" s="138" t="n">
        <v>0</v>
      </c>
      <c r="AY101" s="138" t="n">
        <v>0</v>
      </c>
      <c r="AZ101" s="138" t="n">
        <v>0</v>
      </c>
      <c r="BA101" s="138" t="n">
        <v>0</v>
      </c>
      <c r="BB101" s="138" t="n">
        <v>0</v>
      </c>
      <c r="BC101" s="138" t="n">
        <v>0</v>
      </c>
      <c r="BD101" s="138" t="n">
        <v>0</v>
      </c>
      <c r="BE101" s="138" t="n">
        <v>0</v>
      </c>
      <c r="BF101" s="139" t="n">
        <v>0</v>
      </c>
      <c r="BG101" s="139" t="n">
        <v>0</v>
      </c>
      <c r="BH101" s="139" t="n">
        <v>0</v>
      </c>
      <c r="BI101" s="139" t="n">
        <v>0</v>
      </c>
      <c r="BJ101" s="138" t="n">
        <v>0</v>
      </c>
      <c r="BK101" s="138" t="n">
        <v>0</v>
      </c>
      <c r="BL101" s="138" t="n">
        <v>0</v>
      </c>
      <c r="BM101" s="138" t="n">
        <v>0</v>
      </c>
      <c r="BN101" s="138" t="n">
        <v>0</v>
      </c>
      <c r="BO101" s="138" t="n">
        <v>0</v>
      </c>
      <c r="BP101" s="138" t="n">
        <v>0</v>
      </c>
      <c r="BQ101" s="138" t="n">
        <v>0</v>
      </c>
      <c r="BR101" s="138" t="n">
        <v>0</v>
      </c>
      <c r="BS101" s="138" t="n">
        <v>0</v>
      </c>
      <c r="BT101" s="138" t="n">
        <v>0</v>
      </c>
    </row>
    <row r="102" customFormat="false" ht="15" hidden="false" customHeight="false" outlineLevel="0" collapsed="false">
      <c r="B102" s="134" t="n">
        <v>5449</v>
      </c>
      <c r="C102" s="137" t="s">
        <v>392</v>
      </c>
      <c r="D102" s="137" t="s">
        <v>392</v>
      </c>
      <c r="E102" s="137" t="s">
        <v>393</v>
      </c>
      <c r="F102" s="136" t="n">
        <v>0</v>
      </c>
      <c r="G102" s="136" t="n">
        <v>0</v>
      </c>
      <c r="H102" s="136" t="n">
        <v>0</v>
      </c>
      <c r="I102" s="136" t="n">
        <v>0</v>
      </c>
      <c r="J102" s="136" t="n">
        <v>0</v>
      </c>
      <c r="K102" s="136" t="n">
        <v>0</v>
      </c>
      <c r="L102" s="136" t="n">
        <v>76.9999999999999</v>
      </c>
      <c r="M102" s="136" t="n">
        <v>0</v>
      </c>
      <c r="N102" s="136" t="n">
        <v>27</v>
      </c>
      <c r="O102" s="136" t="n">
        <v>27</v>
      </c>
      <c r="P102" s="136" t="n">
        <v>1</v>
      </c>
      <c r="Q102" s="136" t="n">
        <v>0</v>
      </c>
      <c r="R102" s="136" t="n">
        <v>1.02905198776758</v>
      </c>
      <c r="S102" s="136" t="n">
        <v>0</v>
      </c>
      <c r="T102" s="136" t="n">
        <v>0</v>
      </c>
      <c r="U102" s="136" t="n">
        <v>0</v>
      </c>
      <c r="V102" s="136" t="n">
        <v>0</v>
      </c>
      <c r="W102" s="136" t="n">
        <v>0</v>
      </c>
      <c r="X102" s="136" t="n">
        <v>1</v>
      </c>
      <c r="Y102" s="136" t="n">
        <v>69724.1106759943</v>
      </c>
      <c r="Z102" s="138" t="n">
        <v>69724.11</v>
      </c>
      <c r="AA102" s="138" t="n">
        <v>0.000675994248013012</v>
      </c>
      <c r="AB102" s="136" t="n">
        <v>0</v>
      </c>
      <c r="AC102" s="136" t="n">
        <v>0</v>
      </c>
      <c r="AD102" s="136" t="n">
        <v>0</v>
      </c>
      <c r="AE102" s="136" t="n">
        <v>0</v>
      </c>
      <c r="AF102" s="136" t="n">
        <v>0</v>
      </c>
      <c r="AG102" s="136" t="n">
        <v>0</v>
      </c>
      <c r="AH102" s="136" t="n">
        <v>0</v>
      </c>
      <c r="AI102" s="136" t="n">
        <v>0</v>
      </c>
      <c r="AJ102" s="136" t="n">
        <v>0</v>
      </c>
      <c r="AK102" s="136" t="n">
        <v>0</v>
      </c>
      <c r="AL102" s="136" t="n">
        <v>0</v>
      </c>
      <c r="AM102" s="136" t="n">
        <v>0</v>
      </c>
      <c r="AN102" s="136" t="n">
        <v>0</v>
      </c>
      <c r="AO102" s="136" t="n">
        <v>0</v>
      </c>
      <c r="AP102" s="136" t="n">
        <v>0</v>
      </c>
      <c r="AQ102" s="136" t="n">
        <v>0</v>
      </c>
      <c r="AR102" s="136" t="n">
        <v>0</v>
      </c>
      <c r="AS102" s="136" t="n">
        <v>0</v>
      </c>
      <c r="AT102" s="136" t="n">
        <v>0</v>
      </c>
      <c r="AU102" s="136" t="n">
        <v>0</v>
      </c>
      <c r="AV102" s="136" t="n">
        <v>0</v>
      </c>
      <c r="AW102" s="138" t="n">
        <v>0</v>
      </c>
      <c r="AX102" s="138" t="n">
        <v>0</v>
      </c>
      <c r="AY102" s="138" t="n">
        <v>0</v>
      </c>
      <c r="AZ102" s="138" t="n">
        <v>0</v>
      </c>
      <c r="BA102" s="138" t="n">
        <v>0</v>
      </c>
      <c r="BB102" s="138" t="n">
        <v>0</v>
      </c>
      <c r="BC102" s="138" t="n">
        <v>0</v>
      </c>
      <c r="BD102" s="138" t="n">
        <v>0</v>
      </c>
      <c r="BE102" s="138" t="n">
        <v>0</v>
      </c>
      <c r="BF102" s="139" t="n">
        <v>0</v>
      </c>
      <c r="BG102" s="139" t="n">
        <v>0</v>
      </c>
      <c r="BH102" s="139" t="n">
        <v>0</v>
      </c>
      <c r="BI102" s="139" t="n">
        <v>0</v>
      </c>
      <c r="BJ102" s="138" t="n">
        <v>0</v>
      </c>
      <c r="BK102" s="138" t="n">
        <v>0</v>
      </c>
      <c r="BL102" s="138" t="n">
        <v>0</v>
      </c>
      <c r="BM102" s="138" t="n">
        <v>0</v>
      </c>
      <c r="BN102" s="138" t="n">
        <v>0</v>
      </c>
      <c r="BO102" s="138" t="n">
        <v>0</v>
      </c>
      <c r="BP102" s="138" t="n">
        <v>0</v>
      </c>
      <c r="BQ102" s="138" t="n">
        <v>0</v>
      </c>
      <c r="BR102" s="138" t="n">
        <v>0</v>
      </c>
      <c r="BS102" s="138" t="n">
        <v>0</v>
      </c>
      <c r="BT102" s="138" t="n">
        <v>0</v>
      </c>
    </row>
    <row r="103" customFormat="false" ht="15" hidden="false" customHeight="false" outlineLevel="0" collapsed="false">
      <c r="B103" s="134" t="n">
        <v>5450</v>
      </c>
      <c r="C103" s="137" t="s">
        <v>394</v>
      </c>
      <c r="D103" s="137" t="s">
        <v>394</v>
      </c>
      <c r="E103" s="137" t="s">
        <v>395</v>
      </c>
      <c r="F103" s="136" t="n">
        <v>0</v>
      </c>
      <c r="G103" s="136" t="n">
        <v>0</v>
      </c>
      <c r="H103" s="136" t="n">
        <v>0</v>
      </c>
      <c r="I103" s="136" t="n">
        <v>0</v>
      </c>
      <c r="J103" s="136" t="n">
        <v>0</v>
      </c>
      <c r="K103" s="136" t="n">
        <v>0</v>
      </c>
      <c r="L103" s="136" t="n">
        <v>37.1057142857143</v>
      </c>
      <c r="M103" s="136" t="n">
        <v>64.1828571428572</v>
      </c>
      <c r="N103" s="136" t="n">
        <v>19.0542857142857</v>
      </c>
      <c r="O103" s="136" t="n">
        <v>32.0914285714286</v>
      </c>
      <c r="P103" s="136" t="n">
        <v>0</v>
      </c>
      <c r="Q103" s="136" t="n">
        <v>0</v>
      </c>
      <c r="R103" s="136" t="n">
        <v>5.17699115044248</v>
      </c>
      <c r="S103" s="136" t="n">
        <v>0</v>
      </c>
      <c r="T103" s="136" t="n">
        <v>104</v>
      </c>
      <c r="U103" s="136" t="n">
        <v>0</v>
      </c>
      <c r="V103" s="136" t="n">
        <v>4</v>
      </c>
      <c r="W103" s="136" t="n">
        <v>0</v>
      </c>
      <c r="X103" s="136" t="n">
        <v>1</v>
      </c>
      <c r="Y103" s="136" t="n">
        <v>361078.16985921</v>
      </c>
      <c r="Z103" s="138" t="n">
        <v>361078.17</v>
      </c>
      <c r="AA103" s="138" t="n">
        <v>-0.00014079047832638</v>
      </c>
      <c r="AB103" s="136" t="n">
        <v>0</v>
      </c>
      <c r="AC103" s="136" t="n">
        <v>0</v>
      </c>
      <c r="AD103" s="136" t="n">
        <v>0</v>
      </c>
      <c r="AE103" s="136" t="n">
        <v>0</v>
      </c>
      <c r="AF103" s="136" t="n">
        <v>0</v>
      </c>
      <c r="AG103" s="136" t="n">
        <v>0</v>
      </c>
      <c r="AH103" s="136" t="n">
        <v>0</v>
      </c>
      <c r="AI103" s="136" t="n">
        <v>0</v>
      </c>
      <c r="AJ103" s="136" t="n">
        <v>0</v>
      </c>
      <c r="AK103" s="136" t="n">
        <v>0</v>
      </c>
      <c r="AL103" s="136" t="n">
        <v>0</v>
      </c>
      <c r="AM103" s="136" t="n">
        <v>0</v>
      </c>
      <c r="AN103" s="136" t="n">
        <v>0</v>
      </c>
      <c r="AO103" s="136" t="n">
        <v>0</v>
      </c>
      <c r="AP103" s="136" t="n">
        <v>0</v>
      </c>
      <c r="AQ103" s="136" t="n">
        <v>0</v>
      </c>
      <c r="AR103" s="136" t="n">
        <v>0</v>
      </c>
      <c r="AS103" s="136" t="n">
        <v>0</v>
      </c>
      <c r="AT103" s="136" t="n">
        <v>0</v>
      </c>
      <c r="AU103" s="136" t="n">
        <v>0</v>
      </c>
      <c r="AV103" s="136" t="n">
        <v>0</v>
      </c>
      <c r="AW103" s="138" t="n">
        <v>0</v>
      </c>
      <c r="AX103" s="138" t="n">
        <v>0</v>
      </c>
      <c r="AY103" s="138" t="n">
        <v>0</v>
      </c>
      <c r="AZ103" s="138" t="n">
        <v>0</v>
      </c>
      <c r="BA103" s="138" t="n">
        <v>0</v>
      </c>
      <c r="BB103" s="138" t="n">
        <v>0</v>
      </c>
      <c r="BC103" s="138" t="n">
        <v>0</v>
      </c>
      <c r="BD103" s="138" t="n">
        <v>0</v>
      </c>
      <c r="BE103" s="138" t="n">
        <v>0</v>
      </c>
      <c r="BF103" s="139" t="n">
        <v>0</v>
      </c>
      <c r="BG103" s="139" t="n">
        <v>0</v>
      </c>
      <c r="BH103" s="139" t="n">
        <v>0</v>
      </c>
      <c r="BI103" s="139" t="n">
        <v>0</v>
      </c>
      <c r="BJ103" s="138" t="n">
        <v>0</v>
      </c>
      <c r="BK103" s="138" t="n">
        <v>0</v>
      </c>
      <c r="BL103" s="138" t="n">
        <v>0</v>
      </c>
      <c r="BM103" s="138" t="n">
        <v>0</v>
      </c>
      <c r="BN103" s="138" t="n">
        <v>0</v>
      </c>
      <c r="BO103" s="138" t="n">
        <v>0</v>
      </c>
      <c r="BP103" s="138" t="n">
        <v>0</v>
      </c>
      <c r="BQ103" s="138" t="n">
        <v>0</v>
      </c>
      <c r="BR103" s="138" t="n">
        <v>0</v>
      </c>
      <c r="BS103" s="138" t="n">
        <v>0</v>
      </c>
      <c r="BT103" s="138" t="n">
        <v>0</v>
      </c>
    </row>
    <row r="104" customFormat="false" ht="15" hidden="false" customHeight="false" outlineLevel="0" collapsed="false">
      <c r="B104" s="134" t="n">
        <v>5455</v>
      </c>
      <c r="C104" s="137" t="s">
        <v>396</v>
      </c>
      <c r="D104" s="137" t="s">
        <v>396</v>
      </c>
      <c r="E104" s="137" t="s">
        <v>397</v>
      </c>
      <c r="F104" s="136" t="n">
        <v>0</v>
      </c>
      <c r="G104" s="136" t="n">
        <v>0</v>
      </c>
      <c r="H104" s="136" t="n">
        <v>0</v>
      </c>
      <c r="I104" s="136" t="n">
        <v>0</v>
      </c>
      <c r="J104" s="136" t="n">
        <v>0</v>
      </c>
      <c r="K104" s="136" t="n">
        <v>0</v>
      </c>
      <c r="L104" s="136" t="n">
        <v>24</v>
      </c>
      <c r="M104" s="136" t="n">
        <v>61</v>
      </c>
      <c r="N104" s="136" t="n">
        <v>24</v>
      </c>
      <c r="O104" s="136" t="n">
        <v>42</v>
      </c>
      <c r="P104" s="136" t="n">
        <v>0</v>
      </c>
      <c r="Q104" s="136" t="n">
        <v>0</v>
      </c>
      <c r="R104" s="136" t="n">
        <v>4.01554404145078</v>
      </c>
      <c r="S104" s="136" t="n">
        <v>0</v>
      </c>
      <c r="T104" s="136" t="n">
        <v>95.417236662107</v>
      </c>
      <c r="U104" s="136" t="n">
        <v>0</v>
      </c>
      <c r="V104" s="136" t="n">
        <v>2</v>
      </c>
      <c r="W104" s="136" t="n">
        <v>0</v>
      </c>
      <c r="X104" s="136" t="n">
        <v>1</v>
      </c>
      <c r="Y104" s="136" t="n">
        <v>332527.333333713</v>
      </c>
      <c r="Z104" s="138" t="n">
        <v>332527.33</v>
      </c>
      <c r="AA104" s="138" t="n">
        <v>0.00333371246233583</v>
      </c>
      <c r="AB104" s="136" t="n">
        <v>0</v>
      </c>
      <c r="AC104" s="136" t="n">
        <v>0</v>
      </c>
      <c r="AD104" s="136" t="n">
        <v>0</v>
      </c>
      <c r="AE104" s="136" t="n">
        <v>0</v>
      </c>
      <c r="AF104" s="136" t="n">
        <v>0</v>
      </c>
      <c r="AG104" s="136" t="n">
        <v>0</v>
      </c>
      <c r="AH104" s="136" t="n">
        <v>0</v>
      </c>
      <c r="AI104" s="136" t="n">
        <v>0</v>
      </c>
      <c r="AJ104" s="136" t="n">
        <v>0</v>
      </c>
      <c r="AK104" s="136" t="n">
        <v>0</v>
      </c>
      <c r="AL104" s="136" t="n">
        <v>0</v>
      </c>
      <c r="AM104" s="136" t="n">
        <v>0</v>
      </c>
      <c r="AN104" s="136" t="n">
        <v>0</v>
      </c>
      <c r="AO104" s="136" t="n">
        <v>0</v>
      </c>
      <c r="AP104" s="136" t="n">
        <v>0</v>
      </c>
      <c r="AQ104" s="136" t="n">
        <v>0</v>
      </c>
      <c r="AR104" s="136" t="n">
        <v>0</v>
      </c>
      <c r="AS104" s="136" t="n">
        <v>0</v>
      </c>
      <c r="AT104" s="136" t="n">
        <v>0</v>
      </c>
      <c r="AU104" s="136" t="n">
        <v>0</v>
      </c>
      <c r="AV104" s="136" t="n">
        <v>0</v>
      </c>
      <c r="AW104" s="138" t="n">
        <v>0</v>
      </c>
      <c r="AX104" s="138" t="n">
        <v>0</v>
      </c>
      <c r="AY104" s="138" t="n">
        <v>0</v>
      </c>
      <c r="AZ104" s="138" t="n">
        <v>0</v>
      </c>
      <c r="BA104" s="138" t="n">
        <v>0</v>
      </c>
      <c r="BB104" s="138" t="n">
        <v>0</v>
      </c>
      <c r="BC104" s="138" t="n">
        <v>0</v>
      </c>
      <c r="BD104" s="138" t="n">
        <v>0</v>
      </c>
      <c r="BE104" s="138" t="n">
        <v>0</v>
      </c>
      <c r="BF104" s="139" t="n">
        <v>0</v>
      </c>
      <c r="BG104" s="139" t="n">
        <v>0</v>
      </c>
      <c r="BH104" s="139" t="n">
        <v>0</v>
      </c>
      <c r="BI104" s="139" t="n">
        <v>0</v>
      </c>
      <c r="BJ104" s="138" t="n">
        <v>0</v>
      </c>
      <c r="BK104" s="138" t="n">
        <v>0</v>
      </c>
      <c r="BL104" s="138" t="n">
        <v>0</v>
      </c>
      <c r="BM104" s="138" t="n">
        <v>0</v>
      </c>
      <c r="BN104" s="138" t="n">
        <v>0</v>
      </c>
      <c r="BO104" s="138" t="n">
        <v>0</v>
      </c>
      <c r="BP104" s="138" t="n">
        <v>0</v>
      </c>
      <c r="BQ104" s="138" t="n">
        <v>0</v>
      </c>
      <c r="BR104" s="138" t="n">
        <v>0</v>
      </c>
      <c r="BS104" s="138" t="n">
        <v>0</v>
      </c>
      <c r="BT104" s="138" t="n">
        <v>0</v>
      </c>
    </row>
    <row r="105" customFormat="false" ht="15" hidden="false" customHeight="false" outlineLevel="0" collapsed="false">
      <c r="B105" s="134" t="n">
        <v>5460</v>
      </c>
      <c r="C105" s="137" t="s">
        <v>398</v>
      </c>
      <c r="D105" s="137" t="s">
        <v>398</v>
      </c>
      <c r="E105" s="137" t="s">
        <v>399</v>
      </c>
      <c r="F105" s="136" t="n">
        <v>0</v>
      </c>
      <c r="G105" s="136" t="n">
        <v>0</v>
      </c>
      <c r="H105" s="136" t="n">
        <v>0</v>
      </c>
      <c r="I105" s="136" t="n">
        <v>0</v>
      </c>
      <c r="J105" s="136" t="n">
        <v>0</v>
      </c>
      <c r="K105" s="136" t="n">
        <v>0</v>
      </c>
      <c r="L105" s="136" t="n">
        <v>89.0000000000003</v>
      </c>
      <c r="M105" s="136" t="n">
        <v>41</v>
      </c>
      <c r="N105" s="136" t="n">
        <v>84</v>
      </c>
      <c r="O105" s="136" t="n">
        <v>60</v>
      </c>
      <c r="P105" s="136" t="n">
        <v>34</v>
      </c>
      <c r="Q105" s="136" t="n">
        <v>10</v>
      </c>
      <c r="R105" s="136" t="n">
        <v>6.02088167053364</v>
      </c>
      <c r="S105" s="136" t="n">
        <v>0</v>
      </c>
      <c r="T105" s="136" t="n">
        <v>0</v>
      </c>
      <c r="U105" s="136" t="n">
        <v>0</v>
      </c>
      <c r="V105" s="136" t="n">
        <v>9.0104166666667</v>
      </c>
      <c r="W105" s="136" t="n">
        <v>0</v>
      </c>
      <c r="X105" s="136" t="n">
        <v>1</v>
      </c>
      <c r="Y105" s="136" t="n">
        <v>201884.396926606</v>
      </c>
      <c r="Z105" s="138" t="n">
        <v>201884.4</v>
      </c>
      <c r="AA105" s="138" t="n">
        <v>-0.00307339418213815</v>
      </c>
      <c r="AB105" s="136" t="n">
        <v>0</v>
      </c>
      <c r="AC105" s="136" t="n">
        <v>0</v>
      </c>
      <c r="AD105" s="136" t="n">
        <v>0</v>
      </c>
      <c r="AE105" s="136" t="n">
        <v>0</v>
      </c>
      <c r="AF105" s="136" t="n">
        <v>0</v>
      </c>
      <c r="AG105" s="136" t="n">
        <v>0</v>
      </c>
      <c r="AH105" s="136" t="n">
        <v>0</v>
      </c>
      <c r="AI105" s="136" t="n">
        <v>0</v>
      </c>
      <c r="AJ105" s="136" t="n">
        <v>0</v>
      </c>
      <c r="AK105" s="136" t="n">
        <v>0</v>
      </c>
      <c r="AL105" s="136" t="n">
        <v>0</v>
      </c>
      <c r="AM105" s="136" t="n">
        <v>0</v>
      </c>
      <c r="AN105" s="136" t="n">
        <v>0</v>
      </c>
      <c r="AO105" s="136" t="n">
        <v>0</v>
      </c>
      <c r="AP105" s="136" t="n">
        <v>0</v>
      </c>
      <c r="AQ105" s="136" t="n">
        <v>0</v>
      </c>
      <c r="AR105" s="136" t="n">
        <v>0</v>
      </c>
      <c r="AS105" s="136" t="n">
        <v>0</v>
      </c>
      <c r="AT105" s="136" t="n">
        <v>0</v>
      </c>
      <c r="AU105" s="136" t="n">
        <v>0</v>
      </c>
      <c r="AV105" s="136" t="n">
        <v>0</v>
      </c>
      <c r="AW105" s="138" t="n">
        <v>0</v>
      </c>
      <c r="AX105" s="138" t="n">
        <v>0</v>
      </c>
      <c r="AY105" s="138" t="n">
        <v>0</v>
      </c>
      <c r="AZ105" s="138" t="n">
        <v>0</v>
      </c>
      <c r="BA105" s="138" t="n">
        <v>0</v>
      </c>
      <c r="BB105" s="138" t="n">
        <v>0</v>
      </c>
      <c r="BC105" s="138" t="n">
        <v>0</v>
      </c>
      <c r="BD105" s="138" t="n">
        <v>0</v>
      </c>
      <c r="BE105" s="138" t="n">
        <v>0</v>
      </c>
      <c r="BF105" s="139" t="n">
        <v>0</v>
      </c>
      <c r="BG105" s="139" t="n">
        <v>0</v>
      </c>
      <c r="BH105" s="139" t="n">
        <v>0</v>
      </c>
      <c r="BI105" s="139" t="n">
        <v>0</v>
      </c>
      <c r="BJ105" s="138" t="n">
        <v>0</v>
      </c>
      <c r="BK105" s="138" t="n">
        <v>0</v>
      </c>
      <c r="BL105" s="138" t="n">
        <v>0</v>
      </c>
      <c r="BM105" s="138" t="n">
        <v>0</v>
      </c>
      <c r="BN105" s="138" t="n">
        <v>0</v>
      </c>
      <c r="BO105" s="138" t="n">
        <v>0</v>
      </c>
      <c r="BP105" s="138" t="n">
        <v>0</v>
      </c>
      <c r="BQ105" s="138" t="n">
        <v>0</v>
      </c>
      <c r="BR105" s="138" t="n">
        <v>0</v>
      </c>
      <c r="BS105" s="138" t="n">
        <v>0</v>
      </c>
      <c r="BT105" s="138" t="n">
        <v>0</v>
      </c>
    </row>
    <row r="106" customFormat="false" ht="15" hidden="false" customHeight="false" outlineLevel="0" collapsed="false">
      <c r="B106" s="134" t="n">
        <v>5462</v>
      </c>
      <c r="C106" s="137" t="s">
        <v>400</v>
      </c>
      <c r="D106" s="137" t="s">
        <v>400</v>
      </c>
      <c r="E106" s="137" t="s">
        <v>401</v>
      </c>
      <c r="F106" s="136" t="n">
        <v>0</v>
      </c>
      <c r="G106" s="136" t="n">
        <v>0</v>
      </c>
      <c r="H106" s="136" t="n">
        <v>0</v>
      </c>
      <c r="I106" s="136" t="n">
        <v>0</v>
      </c>
      <c r="J106" s="136" t="n">
        <v>0</v>
      </c>
      <c r="K106" s="136" t="n">
        <v>0</v>
      </c>
      <c r="L106" s="136" t="n">
        <v>65.0000000000001</v>
      </c>
      <c r="M106" s="136" t="n">
        <v>24</v>
      </c>
      <c r="N106" s="136" t="n">
        <v>64.0000000000001</v>
      </c>
      <c r="O106" s="136" t="n">
        <v>24</v>
      </c>
      <c r="P106" s="136" t="n">
        <v>10</v>
      </c>
      <c r="Q106" s="136" t="n">
        <v>5</v>
      </c>
      <c r="R106" s="136" t="n">
        <v>1.8659217877095</v>
      </c>
      <c r="S106" s="136" t="n">
        <v>0</v>
      </c>
      <c r="T106" s="136" t="n">
        <v>0</v>
      </c>
      <c r="U106" s="136" t="n">
        <v>0</v>
      </c>
      <c r="V106" s="136" t="n">
        <v>2</v>
      </c>
      <c r="W106" s="136" t="n">
        <v>0</v>
      </c>
      <c r="X106" s="136" t="n">
        <v>1</v>
      </c>
      <c r="Y106" s="136" t="n">
        <v>109048.526359816</v>
      </c>
      <c r="Z106" s="138" t="n">
        <v>109048.53</v>
      </c>
      <c r="AA106" s="138" t="n">
        <v>-0.0036401836987352</v>
      </c>
      <c r="AB106" s="136" t="n">
        <v>0</v>
      </c>
      <c r="AC106" s="136" t="n">
        <v>0</v>
      </c>
      <c r="AD106" s="136" t="n">
        <v>0</v>
      </c>
      <c r="AE106" s="136" t="n">
        <v>0</v>
      </c>
      <c r="AF106" s="136" t="n">
        <v>0</v>
      </c>
      <c r="AG106" s="136" t="n">
        <v>0</v>
      </c>
      <c r="AH106" s="136" t="n">
        <v>0</v>
      </c>
      <c r="AI106" s="136" t="n">
        <v>0</v>
      </c>
      <c r="AJ106" s="136" t="n">
        <v>0</v>
      </c>
      <c r="AK106" s="136" t="n">
        <v>0</v>
      </c>
      <c r="AL106" s="136" t="n">
        <v>0</v>
      </c>
      <c r="AM106" s="136" t="n">
        <v>0</v>
      </c>
      <c r="AN106" s="136" t="n">
        <v>0</v>
      </c>
      <c r="AO106" s="136" t="n">
        <v>0</v>
      </c>
      <c r="AP106" s="136" t="n">
        <v>0</v>
      </c>
      <c r="AQ106" s="136" t="n">
        <v>0</v>
      </c>
      <c r="AR106" s="136" t="n">
        <v>0</v>
      </c>
      <c r="AS106" s="136" t="n">
        <v>0</v>
      </c>
      <c r="AT106" s="136" t="n">
        <v>0</v>
      </c>
      <c r="AU106" s="136" t="n">
        <v>0</v>
      </c>
      <c r="AV106" s="136" t="n">
        <v>0</v>
      </c>
      <c r="AW106" s="138" t="n">
        <v>0</v>
      </c>
      <c r="AX106" s="138" t="n">
        <v>0</v>
      </c>
      <c r="AY106" s="138" t="n">
        <v>0</v>
      </c>
      <c r="AZ106" s="138" t="n">
        <v>0</v>
      </c>
      <c r="BA106" s="138" t="n">
        <v>0</v>
      </c>
      <c r="BB106" s="138" t="n">
        <v>0</v>
      </c>
      <c r="BC106" s="138" t="n">
        <v>0</v>
      </c>
      <c r="BD106" s="138" t="n">
        <v>0</v>
      </c>
      <c r="BE106" s="138" t="n">
        <v>0</v>
      </c>
      <c r="BF106" s="139" t="n">
        <v>0</v>
      </c>
      <c r="BG106" s="139" t="n">
        <v>0</v>
      </c>
      <c r="BH106" s="139" t="n">
        <v>0</v>
      </c>
      <c r="BI106" s="139" t="n">
        <v>0</v>
      </c>
      <c r="BJ106" s="138" t="n">
        <v>0</v>
      </c>
      <c r="BK106" s="138" t="n">
        <v>0</v>
      </c>
      <c r="BL106" s="138" t="n">
        <v>0</v>
      </c>
      <c r="BM106" s="138" t="n">
        <v>0</v>
      </c>
      <c r="BN106" s="138" t="n">
        <v>0</v>
      </c>
      <c r="BO106" s="138" t="n">
        <v>0</v>
      </c>
      <c r="BP106" s="138" t="n">
        <v>0</v>
      </c>
      <c r="BQ106" s="138" t="n">
        <v>0</v>
      </c>
      <c r="BR106" s="138" t="n">
        <v>0</v>
      </c>
      <c r="BS106" s="138" t="n">
        <v>0</v>
      </c>
      <c r="BT106" s="138" t="n">
        <v>0</v>
      </c>
    </row>
    <row r="107" customFormat="false" ht="15" hidden="false" customHeight="false" outlineLevel="0" collapsed="false">
      <c r="B107" s="134" t="n">
        <v>5463</v>
      </c>
      <c r="C107" s="137" t="s">
        <v>402</v>
      </c>
      <c r="D107" s="137" t="s">
        <v>402</v>
      </c>
      <c r="E107" s="137" t="s">
        <v>403</v>
      </c>
      <c r="F107" s="136" t="n">
        <v>0</v>
      </c>
      <c r="G107" s="136" t="n">
        <v>0</v>
      </c>
      <c r="H107" s="136" t="n">
        <v>0</v>
      </c>
      <c r="I107" s="136" t="n">
        <v>0</v>
      </c>
      <c r="J107" s="136" t="n">
        <v>0</v>
      </c>
      <c r="K107" s="136" t="n">
        <v>0</v>
      </c>
      <c r="L107" s="136" t="n">
        <v>279.698081734779</v>
      </c>
      <c r="M107" s="136" t="n">
        <v>22.0550458715596</v>
      </c>
      <c r="N107" s="136" t="n">
        <v>103.257714762302</v>
      </c>
      <c r="O107" s="136" t="n">
        <v>18.0450375312761</v>
      </c>
      <c r="P107" s="136" t="n">
        <v>5.01251042535446</v>
      </c>
      <c r="Q107" s="136" t="n">
        <v>1.00250208507089</v>
      </c>
      <c r="R107" s="136" t="n">
        <v>5.99003322259136</v>
      </c>
      <c r="S107" s="136" t="n">
        <v>0</v>
      </c>
      <c r="T107" s="136" t="n">
        <v>126.41724137931</v>
      </c>
      <c r="U107" s="136" t="n">
        <v>0</v>
      </c>
      <c r="V107" s="136" t="n">
        <v>3</v>
      </c>
      <c r="W107" s="136" t="n">
        <v>0</v>
      </c>
      <c r="X107" s="136" t="n">
        <v>1</v>
      </c>
      <c r="Y107" s="136" t="n">
        <v>542460.283305337</v>
      </c>
      <c r="Z107" s="138" t="n">
        <v>542460.28</v>
      </c>
      <c r="AA107" s="138" t="n">
        <v>0.00330533704254776</v>
      </c>
      <c r="AB107" s="136" t="n">
        <v>0</v>
      </c>
      <c r="AC107" s="136" t="n">
        <v>0</v>
      </c>
      <c r="AD107" s="136" t="n">
        <v>0</v>
      </c>
      <c r="AE107" s="136" t="n">
        <v>0</v>
      </c>
      <c r="AF107" s="136" t="n">
        <v>0</v>
      </c>
      <c r="AG107" s="136" t="n">
        <v>0</v>
      </c>
      <c r="AH107" s="136" t="n">
        <v>0</v>
      </c>
      <c r="AI107" s="136" t="n">
        <v>0</v>
      </c>
      <c r="AJ107" s="136" t="n">
        <v>0</v>
      </c>
      <c r="AK107" s="136" t="n">
        <v>0</v>
      </c>
      <c r="AL107" s="136" t="n">
        <v>0</v>
      </c>
      <c r="AM107" s="136" t="n">
        <v>0</v>
      </c>
      <c r="AN107" s="136" t="n">
        <v>0</v>
      </c>
      <c r="AO107" s="136" t="n">
        <v>0</v>
      </c>
      <c r="AP107" s="136" t="n">
        <v>0</v>
      </c>
      <c r="AQ107" s="136" t="n">
        <v>0</v>
      </c>
      <c r="AR107" s="136" t="n">
        <v>0</v>
      </c>
      <c r="AS107" s="136" t="n">
        <v>0</v>
      </c>
      <c r="AT107" s="136" t="n">
        <v>0</v>
      </c>
      <c r="AU107" s="136" t="n">
        <v>0</v>
      </c>
      <c r="AV107" s="136" t="n">
        <v>0</v>
      </c>
      <c r="AW107" s="138" t="n">
        <v>0</v>
      </c>
      <c r="AX107" s="138" t="n">
        <v>0</v>
      </c>
      <c r="AY107" s="138" t="n">
        <v>0</v>
      </c>
      <c r="AZ107" s="138" t="n">
        <v>0</v>
      </c>
      <c r="BA107" s="138" t="n">
        <v>0</v>
      </c>
      <c r="BB107" s="138" t="n">
        <v>0</v>
      </c>
      <c r="BC107" s="138" t="n">
        <v>0</v>
      </c>
      <c r="BD107" s="138" t="n">
        <v>0</v>
      </c>
      <c r="BE107" s="138" t="n">
        <v>0</v>
      </c>
      <c r="BF107" s="139" t="n">
        <v>0</v>
      </c>
      <c r="BG107" s="139" t="n">
        <v>0</v>
      </c>
      <c r="BH107" s="139" t="n">
        <v>0</v>
      </c>
      <c r="BI107" s="139" t="n">
        <v>0</v>
      </c>
      <c r="BJ107" s="138" t="n">
        <v>0</v>
      </c>
      <c r="BK107" s="138" t="n">
        <v>0</v>
      </c>
      <c r="BL107" s="138" t="n">
        <v>0</v>
      </c>
      <c r="BM107" s="138" t="n">
        <v>0</v>
      </c>
      <c r="BN107" s="138" t="n">
        <v>0</v>
      </c>
      <c r="BO107" s="138" t="n">
        <v>0</v>
      </c>
      <c r="BP107" s="138" t="n">
        <v>0</v>
      </c>
      <c r="BQ107" s="138" t="n">
        <v>0</v>
      </c>
      <c r="BR107" s="138" t="n">
        <v>0</v>
      </c>
      <c r="BS107" s="138" t="n">
        <v>0</v>
      </c>
      <c r="BT107" s="138" t="n">
        <v>0</v>
      </c>
    </row>
    <row r="108" customFormat="false" ht="15" hidden="false" customHeight="false" outlineLevel="0" collapsed="false">
      <c r="B108" s="134" t="n">
        <v>5464</v>
      </c>
      <c r="C108" s="137" t="s">
        <v>404</v>
      </c>
      <c r="D108" s="137" t="s">
        <v>404</v>
      </c>
      <c r="E108" s="137" t="s">
        <v>405</v>
      </c>
      <c r="F108" s="136" t="n">
        <v>0</v>
      </c>
      <c r="G108" s="136" t="n">
        <v>0</v>
      </c>
      <c r="H108" s="136" t="n">
        <v>0</v>
      </c>
      <c r="I108" s="136" t="n">
        <v>0</v>
      </c>
      <c r="J108" s="136" t="n">
        <v>0</v>
      </c>
      <c r="K108" s="136" t="n">
        <v>0</v>
      </c>
      <c r="L108" s="136" t="n">
        <v>52</v>
      </c>
      <c r="M108" s="136" t="n">
        <v>15</v>
      </c>
      <c r="N108" s="136" t="n">
        <v>14</v>
      </c>
      <c r="O108" s="136" t="n">
        <v>13.0000000000001</v>
      </c>
      <c r="P108" s="136" t="n">
        <v>0</v>
      </c>
      <c r="Q108" s="136" t="n">
        <v>0</v>
      </c>
      <c r="R108" s="136" t="n">
        <v>2.03530450132392</v>
      </c>
      <c r="S108" s="136" t="n">
        <v>0</v>
      </c>
      <c r="T108" s="136" t="n">
        <v>54.9047619047619</v>
      </c>
      <c r="U108" s="136" t="n">
        <v>0</v>
      </c>
      <c r="V108" s="136" t="n">
        <v>8</v>
      </c>
      <c r="W108" s="136" t="n">
        <v>0</v>
      </c>
      <c r="X108" s="136" t="n">
        <v>1</v>
      </c>
      <c r="Y108" s="136" t="n">
        <v>218003.827416571</v>
      </c>
      <c r="Z108" s="138" t="n">
        <v>218003.83</v>
      </c>
      <c r="AA108" s="138" t="n">
        <v>-0.00258342863526195</v>
      </c>
      <c r="AB108" s="136" t="n">
        <v>0</v>
      </c>
      <c r="AC108" s="136" t="n">
        <v>0</v>
      </c>
      <c r="AD108" s="136" t="n">
        <v>0</v>
      </c>
      <c r="AE108" s="136" t="n">
        <v>0</v>
      </c>
      <c r="AF108" s="136" t="n">
        <v>0</v>
      </c>
      <c r="AG108" s="136" t="n">
        <v>0</v>
      </c>
      <c r="AH108" s="136" t="n">
        <v>0</v>
      </c>
      <c r="AI108" s="136" t="n">
        <v>0</v>
      </c>
      <c r="AJ108" s="136" t="n">
        <v>0</v>
      </c>
      <c r="AK108" s="136" t="n">
        <v>0</v>
      </c>
      <c r="AL108" s="136" t="n">
        <v>0</v>
      </c>
      <c r="AM108" s="136" t="n">
        <v>0</v>
      </c>
      <c r="AN108" s="136" t="n">
        <v>0</v>
      </c>
      <c r="AO108" s="136" t="n">
        <v>0</v>
      </c>
      <c r="AP108" s="136" t="n">
        <v>0</v>
      </c>
      <c r="AQ108" s="136" t="n">
        <v>0</v>
      </c>
      <c r="AR108" s="136" t="n">
        <v>0</v>
      </c>
      <c r="AS108" s="136" t="n">
        <v>0</v>
      </c>
      <c r="AT108" s="136" t="n">
        <v>0</v>
      </c>
      <c r="AU108" s="136" t="n">
        <v>0</v>
      </c>
      <c r="AV108" s="136" t="n">
        <v>0</v>
      </c>
      <c r="AW108" s="138" t="n">
        <v>0</v>
      </c>
      <c r="AX108" s="138" t="n">
        <v>0</v>
      </c>
      <c r="AY108" s="138" t="n">
        <v>0</v>
      </c>
      <c r="AZ108" s="138" t="n">
        <v>0</v>
      </c>
      <c r="BA108" s="138" t="n">
        <v>0</v>
      </c>
      <c r="BB108" s="138" t="n">
        <v>0</v>
      </c>
      <c r="BC108" s="138" t="n">
        <v>0</v>
      </c>
      <c r="BD108" s="138" t="n">
        <v>0</v>
      </c>
      <c r="BE108" s="138" t="n">
        <v>0</v>
      </c>
      <c r="BF108" s="139" t="n">
        <v>0</v>
      </c>
      <c r="BG108" s="139" t="n">
        <v>0</v>
      </c>
      <c r="BH108" s="139" t="n">
        <v>0</v>
      </c>
      <c r="BI108" s="139" t="n">
        <v>0</v>
      </c>
      <c r="BJ108" s="138" t="n">
        <v>0</v>
      </c>
      <c r="BK108" s="138" t="n">
        <v>0</v>
      </c>
      <c r="BL108" s="138" t="n">
        <v>0</v>
      </c>
      <c r="BM108" s="138" t="n">
        <v>0</v>
      </c>
      <c r="BN108" s="138" t="n">
        <v>0</v>
      </c>
      <c r="BO108" s="138" t="n">
        <v>0</v>
      </c>
      <c r="BP108" s="138" t="n">
        <v>0</v>
      </c>
      <c r="BQ108" s="138" t="n">
        <v>0</v>
      </c>
      <c r="BR108" s="138" t="n">
        <v>0</v>
      </c>
      <c r="BS108" s="138" t="n">
        <v>0</v>
      </c>
      <c r="BT108" s="138" t="n">
        <v>0</v>
      </c>
    </row>
    <row r="109" customFormat="false" ht="15" hidden="false" customHeight="false" outlineLevel="0" collapsed="false">
      <c r="B109" s="134" t="n">
        <v>5465</v>
      </c>
      <c r="C109" s="137" t="s">
        <v>406</v>
      </c>
      <c r="D109" s="137" t="s">
        <v>406</v>
      </c>
      <c r="E109" s="137" t="s">
        <v>407</v>
      </c>
      <c r="F109" s="136" t="n">
        <v>0</v>
      </c>
      <c r="G109" s="136" t="n">
        <v>0</v>
      </c>
      <c r="H109" s="136" t="n">
        <v>0</v>
      </c>
      <c r="I109" s="136" t="n">
        <v>0</v>
      </c>
      <c r="J109" s="136" t="n">
        <v>0</v>
      </c>
      <c r="K109" s="136" t="n">
        <v>0</v>
      </c>
      <c r="L109" s="136" t="n">
        <v>76</v>
      </c>
      <c r="M109" s="136" t="n">
        <v>61</v>
      </c>
      <c r="N109" s="136" t="n">
        <v>43</v>
      </c>
      <c r="O109" s="136" t="n">
        <v>18</v>
      </c>
      <c r="P109" s="136" t="n">
        <v>5</v>
      </c>
      <c r="Q109" s="136" t="n">
        <v>0</v>
      </c>
      <c r="R109" s="136" t="n">
        <v>2.05905006418485</v>
      </c>
      <c r="S109" s="136" t="n">
        <v>0</v>
      </c>
      <c r="T109" s="136" t="n">
        <v>1.08378378378378</v>
      </c>
      <c r="U109" s="136" t="n">
        <v>0</v>
      </c>
      <c r="V109" s="136" t="n">
        <v>10</v>
      </c>
      <c r="W109" s="136" t="n">
        <v>0</v>
      </c>
      <c r="X109" s="136" t="n">
        <v>1</v>
      </c>
      <c r="Y109" s="136" t="n">
        <v>140155.099136561</v>
      </c>
      <c r="Z109" s="138" t="n">
        <v>140155.1</v>
      </c>
      <c r="AA109" s="138" t="n">
        <v>-0.000863439287059009</v>
      </c>
      <c r="AB109" s="136" t="n">
        <v>0</v>
      </c>
      <c r="AC109" s="136" t="n">
        <v>0</v>
      </c>
      <c r="AD109" s="136" t="n">
        <v>0</v>
      </c>
      <c r="AE109" s="136" t="n">
        <v>0</v>
      </c>
      <c r="AF109" s="136" t="n">
        <v>0</v>
      </c>
      <c r="AG109" s="136" t="n">
        <v>0</v>
      </c>
      <c r="AH109" s="136" t="n">
        <v>0</v>
      </c>
      <c r="AI109" s="136" t="n">
        <v>0</v>
      </c>
      <c r="AJ109" s="136" t="n">
        <v>0</v>
      </c>
      <c r="AK109" s="136" t="n">
        <v>0</v>
      </c>
      <c r="AL109" s="136" t="n">
        <v>0</v>
      </c>
      <c r="AM109" s="136" t="n">
        <v>0</v>
      </c>
      <c r="AN109" s="136" t="n">
        <v>0</v>
      </c>
      <c r="AO109" s="136" t="n">
        <v>0</v>
      </c>
      <c r="AP109" s="136" t="n">
        <v>0</v>
      </c>
      <c r="AQ109" s="136" t="n">
        <v>0</v>
      </c>
      <c r="AR109" s="136" t="n">
        <v>0</v>
      </c>
      <c r="AS109" s="136" t="n">
        <v>0</v>
      </c>
      <c r="AT109" s="136" t="n">
        <v>0</v>
      </c>
      <c r="AU109" s="136" t="n">
        <v>0</v>
      </c>
      <c r="AV109" s="136" t="n">
        <v>0</v>
      </c>
      <c r="AW109" s="138" t="n">
        <v>0</v>
      </c>
      <c r="AX109" s="138" t="n">
        <v>0</v>
      </c>
      <c r="AY109" s="138" t="n">
        <v>0</v>
      </c>
      <c r="AZ109" s="138" t="n">
        <v>0</v>
      </c>
      <c r="BA109" s="138" t="n">
        <v>0</v>
      </c>
      <c r="BB109" s="138" t="n">
        <v>0</v>
      </c>
      <c r="BC109" s="138" t="n">
        <v>0</v>
      </c>
      <c r="BD109" s="138" t="n">
        <v>0</v>
      </c>
      <c r="BE109" s="138" t="n">
        <v>0</v>
      </c>
      <c r="BF109" s="139" t="n">
        <v>0</v>
      </c>
      <c r="BG109" s="139" t="n">
        <v>0</v>
      </c>
      <c r="BH109" s="139" t="n">
        <v>0</v>
      </c>
      <c r="BI109" s="139" t="n">
        <v>0</v>
      </c>
      <c r="BJ109" s="138" t="n">
        <v>0</v>
      </c>
      <c r="BK109" s="138" t="n">
        <v>0</v>
      </c>
      <c r="BL109" s="138" t="n">
        <v>0</v>
      </c>
      <c r="BM109" s="138" t="n">
        <v>0</v>
      </c>
      <c r="BN109" s="138" t="n">
        <v>0</v>
      </c>
      <c r="BO109" s="138" t="n">
        <v>0</v>
      </c>
      <c r="BP109" s="138" t="n">
        <v>0</v>
      </c>
      <c r="BQ109" s="138" t="n">
        <v>0</v>
      </c>
      <c r="BR109" s="138" t="n">
        <v>0</v>
      </c>
      <c r="BS109" s="138" t="n">
        <v>0</v>
      </c>
      <c r="BT109" s="138" t="n">
        <v>0</v>
      </c>
    </row>
    <row r="110" customFormat="false" ht="15" hidden="false" customHeight="false" outlineLevel="0" collapsed="false">
      <c r="B110" s="134" t="n">
        <v>5466</v>
      </c>
      <c r="C110" s="137" t="s">
        <v>408</v>
      </c>
      <c r="D110" s="137" t="s">
        <v>408</v>
      </c>
      <c r="E110" s="137" t="s">
        <v>409</v>
      </c>
      <c r="F110" s="136" t="n">
        <v>0</v>
      </c>
      <c r="G110" s="136" t="n">
        <v>0</v>
      </c>
      <c r="H110" s="136" t="n">
        <v>0</v>
      </c>
      <c r="I110" s="136" t="n">
        <v>0</v>
      </c>
      <c r="J110" s="136" t="n">
        <v>0</v>
      </c>
      <c r="K110" s="136" t="n">
        <v>0</v>
      </c>
      <c r="L110" s="136" t="n">
        <v>103.096895578551</v>
      </c>
      <c r="M110" s="136" t="n">
        <v>111.10442144873</v>
      </c>
      <c r="N110" s="136" t="n">
        <v>120.112888052681</v>
      </c>
      <c r="O110" s="136" t="n">
        <v>29.0272812793979</v>
      </c>
      <c r="P110" s="136" t="n">
        <v>8.00752587017874</v>
      </c>
      <c r="Q110" s="136" t="n">
        <v>7.0065851364064</v>
      </c>
      <c r="R110" s="136" t="n">
        <v>10.2702702702703</v>
      </c>
      <c r="S110" s="136" t="n">
        <v>0</v>
      </c>
      <c r="T110" s="136" t="n">
        <v>149.296442687747</v>
      </c>
      <c r="U110" s="136" t="n">
        <v>0</v>
      </c>
      <c r="V110" s="136" t="n">
        <v>10</v>
      </c>
      <c r="W110" s="136" t="n">
        <v>0</v>
      </c>
      <c r="X110" s="136" t="n">
        <v>1</v>
      </c>
      <c r="Y110" s="136" t="n">
        <v>610355.846831041</v>
      </c>
      <c r="Z110" s="138" t="n">
        <v>610355.85</v>
      </c>
      <c r="AA110" s="138" t="n">
        <v>-0.00316895882133395</v>
      </c>
      <c r="AB110" s="136" t="n">
        <v>0</v>
      </c>
      <c r="AC110" s="136" t="n">
        <v>0</v>
      </c>
      <c r="AD110" s="136" t="n">
        <v>0</v>
      </c>
      <c r="AE110" s="136" t="n">
        <v>0</v>
      </c>
      <c r="AF110" s="136" t="n">
        <v>0</v>
      </c>
      <c r="AG110" s="136" t="n">
        <v>0</v>
      </c>
      <c r="AH110" s="136" t="n">
        <v>0</v>
      </c>
      <c r="AI110" s="136" t="n">
        <v>0</v>
      </c>
      <c r="AJ110" s="136" t="n">
        <v>0</v>
      </c>
      <c r="AK110" s="136" t="n">
        <v>0</v>
      </c>
      <c r="AL110" s="136" t="n">
        <v>0</v>
      </c>
      <c r="AM110" s="136" t="n">
        <v>0</v>
      </c>
      <c r="AN110" s="136" t="n">
        <v>0</v>
      </c>
      <c r="AO110" s="136" t="n">
        <v>0</v>
      </c>
      <c r="AP110" s="136" t="n">
        <v>0</v>
      </c>
      <c r="AQ110" s="136" t="n">
        <v>0</v>
      </c>
      <c r="AR110" s="136" t="n">
        <v>0</v>
      </c>
      <c r="AS110" s="136" t="n">
        <v>0</v>
      </c>
      <c r="AT110" s="136" t="n">
        <v>0</v>
      </c>
      <c r="AU110" s="136" t="n">
        <v>0</v>
      </c>
      <c r="AV110" s="136" t="n">
        <v>0</v>
      </c>
      <c r="AW110" s="138" t="n">
        <v>0</v>
      </c>
      <c r="AX110" s="138" t="n">
        <v>0</v>
      </c>
      <c r="AY110" s="138" t="n">
        <v>0</v>
      </c>
      <c r="AZ110" s="138" t="n">
        <v>0</v>
      </c>
      <c r="BA110" s="138" t="n">
        <v>0</v>
      </c>
      <c r="BB110" s="138" t="n">
        <v>0</v>
      </c>
      <c r="BC110" s="138" t="n">
        <v>0</v>
      </c>
      <c r="BD110" s="138" t="n">
        <v>0</v>
      </c>
      <c r="BE110" s="138" t="n">
        <v>0</v>
      </c>
      <c r="BF110" s="139" t="n">
        <v>0</v>
      </c>
      <c r="BG110" s="139" t="n">
        <v>0</v>
      </c>
      <c r="BH110" s="139" t="n">
        <v>0</v>
      </c>
      <c r="BI110" s="139" t="n">
        <v>0</v>
      </c>
      <c r="BJ110" s="138" t="n">
        <v>0</v>
      </c>
      <c r="BK110" s="138" t="n">
        <v>0</v>
      </c>
      <c r="BL110" s="138" t="n">
        <v>0</v>
      </c>
      <c r="BM110" s="138" t="n">
        <v>0</v>
      </c>
      <c r="BN110" s="138" t="n">
        <v>0</v>
      </c>
      <c r="BO110" s="138" t="n">
        <v>0</v>
      </c>
      <c r="BP110" s="138" t="n">
        <v>0</v>
      </c>
      <c r="BQ110" s="138" t="n">
        <v>0</v>
      </c>
      <c r="BR110" s="138" t="n">
        <v>0</v>
      </c>
      <c r="BS110" s="138" t="n">
        <v>0</v>
      </c>
      <c r="BT110" s="138" t="n">
        <v>0</v>
      </c>
    </row>
    <row r="111" customFormat="false" ht="15" hidden="false" customHeight="false" outlineLevel="0" collapsed="false">
      <c r="B111" s="134" t="n">
        <v>5467</v>
      </c>
      <c r="C111" s="137" t="s">
        <v>410</v>
      </c>
      <c r="D111" s="137" t="s">
        <v>410</v>
      </c>
      <c r="E111" s="137" t="s">
        <v>411</v>
      </c>
      <c r="F111" s="136" t="n">
        <v>0</v>
      </c>
      <c r="G111" s="136" t="n">
        <v>0</v>
      </c>
      <c r="H111" s="136" t="n">
        <v>0</v>
      </c>
      <c r="I111" s="136" t="n">
        <v>0</v>
      </c>
      <c r="J111" s="136" t="n">
        <v>0</v>
      </c>
      <c r="K111" s="136" t="n">
        <v>0</v>
      </c>
      <c r="L111" s="136" t="n">
        <v>62.0859916782247</v>
      </c>
      <c r="M111" s="136" t="n">
        <v>52.0721220527046</v>
      </c>
      <c r="N111" s="136" t="n">
        <v>29.0402219140083</v>
      </c>
      <c r="O111" s="136" t="n">
        <v>12.0166435506241</v>
      </c>
      <c r="P111" s="136" t="n">
        <v>8.01109570041611</v>
      </c>
      <c r="Q111" s="136" t="n">
        <v>0</v>
      </c>
      <c r="R111" s="136" t="n">
        <v>0</v>
      </c>
      <c r="S111" s="136" t="n">
        <v>0</v>
      </c>
      <c r="T111" s="136" t="n">
        <v>0</v>
      </c>
      <c r="U111" s="136" t="n">
        <v>0</v>
      </c>
      <c r="V111" s="136" t="n">
        <v>5.00693481276006</v>
      </c>
      <c r="W111" s="136" t="n">
        <v>0</v>
      </c>
      <c r="X111" s="136" t="n">
        <v>1</v>
      </c>
      <c r="Y111" s="136" t="n">
        <v>100686.076021195</v>
      </c>
      <c r="Z111" s="138" t="n">
        <v>100686.08</v>
      </c>
      <c r="AA111" s="138" t="n">
        <v>-0.00397880496166181</v>
      </c>
      <c r="AB111" s="136" t="n">
        <v>0</v>
      </c>
      <c r="AC111" s="136" t="n">
        <v>0</v>
      </c>
      <c r="AD111" s="136" t="n">
        <v>0</v>
      </c>
      <c r="AE111" s="136" t="n">
        <v>0</v>
      </c>
      <c r="AF111" s="136" t="n">
        <v>0</v>
      </c>
      <c r="AG111" s="136" t="n">
        <v>0</v>
      </c>
      <c r="AH111" s="136" t="n">
        <v>0</v>
      </c>
      <c r="AI111" s="136" t="n">
        <v>0</v>
      </c>
      <c r="AJ111" s="136" t="n">
        <v>0</v>
      </c>
      <c r="AK111" s="136" t="n">
        <v>0</v>
      </c>
      <c r="AL111" s="136" t="n">
        <v>0</v>
      </c>
      <c r="AM111" s="136" t="n">
        <v>0</v>
      </c>
      <c r="AN111" s="136" t="n">
        <v>0</v>
      </c>
      <c r="AO111" s="136" t="n">
        <v>0</v>
      </c>
      <c r="AP111" s="136" t="n">
        <v>0</v>
      </c>
      <c r="AQ111" s="136" t="n">
        <v>0</v>
      </c>
      <c r="AR111" s="136" t="n">
        <v>0</v>
      </c>
      <c r="AS111" s="136" t="n">
        <v>0</v>
      </c>
      <c r="AT111" s="136" t="n">
        <v>0</v>
      </c>
      <c r="AU111" s="136" t="n">
        <v>0</v>
      </c>
      <c r="AV111" s="136" t="n">
        <v>0</v>
      </c>
      <c r="AW111" s="138" t="n">
        <v>0</v>
      </c>
      <c r="AX111" s="138" t="n">
        <v>0</v>
      </c>
      <c r="AY111" s="138" t="n">
        <v>0</v>
      </c>
      <c r="AZ111" s="138" t="n">
        <v>0</v>
      </c>
      <c r="BA111" s="138" t="n">
        <v>0</v>
      </c>
      <c r="BB111" s="138" t="n">
        <v>0</v>
      </c>
      <c r="BC111" s="138" t="n">
        <v>0</v>
      </c>
      <c r="BD111" s="138" t="n">
        <v>0</v>
      </c>
      <c r="BE111" s="138" t="n">
        <v>0</v>
      </c>
      <c r="BF111" s="139" t="n">
        <v>0</v>
      </c>
      <c r="BG111" s="139" t="n">
        <v>0</v>
      </c>
      <c r="BH111" s="139" t="n">
        <v>0</v>
      </c>
      <c r="BI111" s="139" t="n">
        <v>0</v>
      </c>
      <c r="BJ111" s="138" t="n">
        <v>0</v>
      </c>
      <c r="BK111" s="138" t="n">
        <v>0</v>
      </c>
      <c r="BL111" s="138" t="n">
        <v>0</v>
      </c>
      <c r="BM111" s="138" t="n">
        <v>0</v>
      </c>
      <c r="BN111" s="138" t="n">
        <v>0</v>
      </c>
      <c r="BO111" s="138" t="n">
        <v>0</v>
      </c>
      <c r="BP111" s="138" t="n">
        <v>0</v>
      </c>
      <c r="BQ111" s="138" t="n">
        <v>0</v>
      </c>
      <c r="BR111" s="138" t="n">
        <v>0</v>
      </c>
      <c r="BS111" s="138" t="n">
        <v>0</v>
      </c>
      <c r="BT111" s="138" t="n">
        <v>0</v>
      </c>
    </row>
    <row r="112" customFormat="false" ht="15" hidden="false" customHeight="false" outlineLevel="0" collapsed="false">
      <c r="B112" s="134"/>
      <c r="C112" s="137"/>
      <c r="D112" s="137"/>
      <c r="E112" s="137"/>
      <c r="F112" s="136"/>
      <c r="G112" s="136"/>
      <c r="H112" s="136"/>
      <c r="I112" s="136"/>
      <c r="J112" s="136"/>
      <c r="K112" s="136"/>
      <c r="L112" s="136"/>
      <c r="M112" s="136"/>
      <c r="N112" s="136"/>
      <c r="O112" s="136"/>
      <c r="P112" s="136"/>
      <c r="Q112" s="136"/>
      <c r="R112" s="136"/>
      <c r="S112" s="136"/>
      <c r="T112" s="136"/>
      <c r="U112" s="136"/>
      <c r="V112" s="136"/>
      <c r="W112" s="136"/>
      <c r="X112" s="136"/>
      <c r="Y112" s="136"/>
      <c r="Z112" s="136"/>
      <c r="AA112" s="138"/>
      <c r="AB112" s="136"/>
      <c r="AC112" s="136"/>
      <c r="AD112" s="136"/>
      <c r="AE112" s="136"/>
      <c r="AF112" s="136"/>
      <c r="AG112" s="136"/>
      <c r="AH112" s="136"/>
      <c r="AI112" s="136"/>
      <c r="AJ112" s="136"/>
      <c r="AK112" s="136"/>
      <c r="AL112" s="136"/>
      <c r="AM112" s="136"/>
      <c r="AN112" s="136"/>
      <c r="AO112" s="136"/>
      <c r="AP112" s="136"/>
      <c r="AQ112" s="136"/>
      <c r="AR112" s="136"/>
      <c r="AS112" s="136"/>
      <c r="AT112" s="136"/>
      <c r="AU112" s="136"/>
      <c r="AV112" s="136"/>
      <c r="AW112" s="136"/>
      <c r="AX112" s="136"/>
      <c r="AY112" s="136"/>
      <c r="AZ112" s="136"/>
      <c r="BA112" s="136"/>
      <c r="BB112" s="136"/>
      <c r="BC112" s="136"/>
      <c r="BD112" s="136"/>
      <c r="BE112" s="136"/>
      <c r="BF112" s="136"/>
      <c r="BG112" s="136"/>
      <c r="BH112" s="136"/>
      <c r="BI112" s="136"/>
      <c r="BJ112" s="136"/>
      <c r="BK112" s="136"/>
      <c r="BL112" s="136"/>
      <c r="BM112" s="136"/>
      <c r="BN112" s="136"/>
      <c r="BO112" s="136"/>
      <c r="BP112" s="136"/>
      <c r="BQ112" s="136"/>
      <c r="BR112" s="136"/>
      <c r="BS112" s="138" t="n">
        <v>0</v>
      </c>
      <c r="BT112" s="138" t="n">
        <v>0</v>
      </c>
    </row>
    <row r="113" customFormat="false" ht="15" hidden="false" customHeight="false" outlineLevel="0" collapsed="false">
      <c r="B113" s="134"/>
      <c r="C113" s="137"/>
      <c r="D113" s="137"/>
      <c r="E113" s="137"/>
      <c r="F113" s="136"/>
      <c r="G113" s="136"/>
      <c r="H113" s="136"/>
      <c r="I113" s="136"/>
      <c r="J113" s="136"/>
      <c r="K113" s="136"/>
      <c r="L113" s="136"/>
      <c r="M113" s="136"/>
      <c r="N113" s="136"/>
      <c r="O113" s="136"/>
      <c r="P113" s="136"/>
      <c r="Q113" s="136"/>
      <c r="R113" s="136"/>
      <c r="S113" s="136"/>
      <c r="T113" s="136"/>
      <c r="U113" s="136"/>
      <c r="V113" s="136"/>
      <c r="W113" s="136"/>
      <c r="X113" s="136"/>
      <c r="Y113" s="136"/>
      <c r="Z113" s="136"/>
      <c r="AA113" s="138"/>
      <c r="AB113" s="136"/>
      <c r="AC113" s="136"/>
      <c r="AD113" s="136"/>
      <c r="AE113" s="136"/>
      <c r="AF113" s="136"/>
      <c r="AG113" s="136"/>
      <c r="AH113" s="136"/>
      <c r="AI113" s="136"/>
      <c r="AJ113" s="136"/>
      <c r="AK113" s="136"/>
      <c r="AL113" s="136"/>
      <c r="AM113" s="136"/>
      <c r="AN113" s="136"/>
      <c r="AO113" s="136"/>
      <c r="AP113" s="136"/>
      <c r="AQ113" s="136"/>
      <c r="AR113" s="136"/>
      <c r="AS113" s="136"/>
      <c r="AT113" s="136"/>
      <c r="AU113" s="136"/>
      <c r="AV113" s="136"/>
      <c r="AW113" s="136"/>
      <c r="AX113" s="136"/>
      <c r="AY113" s="136"/>
      <c r="AZ113" s="136"/>
      <c r="BA113" s="136"/>
      <c r="BB113" s="136"/>
      <c r="BC113" s="136"/>
      <c r="BD113" s="136"/>
      <c r="BE113" s="136"/>
      <c r="BF113" s="136"/>
      <c r="BG113" s="136"/>
      <c r="BH113" s="136"/>
      <c r="BI113" s="136"/>
      <c r="BJ113" s="136"/>
      <c r="BK113" s="136"/>
      <c r="BL113" s="136"/>
      <c r="BM113" s="136"/>
      <c r="BN113" s="136"/>
      <c r="BO113" s="136"/>
      <c r="BP113" s="136"/>
      <c r="BQ113" s="136"/>
      <c r="BR113" s="136"/>
      <c r="BS113" s="138" t="n">
        <v>0</v>
      </c>
      <c r="BT113" s="138" t="n">
        <v>0</v>
      </c>
    </row>
    <row r="114" customFormat="false" ht="15" hidden="false" customHeight="false" outlineLevel="0" collapsed="false">
      <c r="B114" s="134"/>
      <c r="C114" s="137"/>
      <c r="D114" s="137"/>
      <c r="E114" s="137"/>
      <c r="F114" s="136"/>
      <c r="G114" s="136"/>
      <c r="H114" s="136"/>
      <c r="I114" s="136"/>
      <c r="J114" s="136"/>
      <c r="K114" s="136"/>
      <c r="L114" s="136"/>
      <c r="M114" s="136"/>
      <c r="N114" s="136"/>
      <c r="O114" s="136"/>
      <c r="P114" s="136"/>
      <c r="Q114" s="136"/>
      <c r="R114" s="136"/>
      <c r="S114" s="136"/>
      <c r="T114" s="136"/>
      <c r="U114" s="136"/>
      <c r="V114" s="136"/>
      <c r="W114" s="136"/>
      <c r="X114" s="136"/>
      <c r="Y114" s="136"/>
      <c r="Z114" s="136"/>
      <c r="AA114" s="138"/>
      <c r="AB114" s="136"/>
      <c r="AC114" s="136"/>
      <c r="AD114" s="136"/>
      <c r="AE114" s="136"/>
      <c r="AF114" s="136"/>
      <c r="AG114" s="136"/>
      <c r="AH114" s="136"/>
      <c r="AI114" s="136"/>
      <c r="AJ114" s="136"/>
      <c r="AK114" s="136"/>
      <c r="AL114" s="136"/>
      <c r="AM114" s="136"/>
      <c r="AN114" s="136"/>
      <c r="AO114" s="136"/>
      <c r="AP114" s="136"/>
      <c r="AQ114" s="136"/>
      <c r="AR114" s="136"/>
      <c r="AS114" s="136"/>
      <c r="AT114" s="136"/>
      <c r="AU114" s="136"/>
      <c r="AV114" s="136"/>
      <c r="AW114" s="136"/>
      <c r="AX114" s="136"/>
      <c r="AY114" s="136"/>
      <c r="AZ114" s="136"/>
      <c r="BA114" s="136"/>
      <c r="BB114" s="136"/>
      <c r="BC114" s="136"/>
      <c r="BD114" s="136"/>
      <c r="BE114" s="136"/>
      <c r="BF114" s="136"/>
      <c r="BG114" s="136"/>
      <c r="BH114" s="136"/>
      <c r="BI114" s="136"/>
      <c r="BJ114" s="136"/>
      <c r="BK114" s="136"/>
      <c r="BL114" s="136"/>
      <c r="BM114" s="136"/>
      <c r="BN114" s="136"/>
      <c r="BO114" s="136"/>
      <c r="BP114" s="136"/>
      <c r="BQ114" s="136"/>
      <c r="BR114" s="136"/>
      <c r="BS114" s="138" t="n">
        <v>0</v>
      </c>
      <c r="BT114" s="138" t="n">
        <v>0</v>
      </c>
    </row>
    <row r="115" customFormat="false" ht="15" hidden="false" customHeight="false" outlineLevel="0" collapsed="false">
      <c r="B115" s="134"/>
      <c r="C115" s="137"/>
      <c r="D115" s="137"/>
      <c r="E115" s="137"/>
      <c r="F115" s="136"/>
      <c r="G115" s="136"/>
      <c r="H115" s="136"/>
      <c r="I115" s="136"/>
      <c r="J115" s="136"/>
      <c r="K115" s="136"/>
      <c r="L115" s="136"/>
      <c r="M115" s="136"/>
      <c r="N115" s="136"/>
      <c r="O115" s="136"/>
      <c r="P115" s="136"/>
      <c r="Q115" s="136"/>
      <c r="R115" s="136"/>
      <c r="S115" s="136"/>
      <c r="T115" s="136"/>
      <c r="U115" s="136"/>
      <c r="V115" s="136"/>
      <c r="W115" s="136"/>
      <c r="X115" s="136"/>
      <c r="Y115" s="136"/>
      <c r="Z115" s="136"/>
      <c r="AA115" s="138"/>
      <c r="AB115" s="136"/>
      <c r="AC115" s="136"/>
      <c r="AD115" s="136"/>
      <c r="AE115" s="136"/>
      <c r="AF115" s="136"/>
      <c r="AG115" s="136"/>
      <c r="AH115" s="136"/>
      <c r="AI115" s="136"/>
      <c r="AJ115" s="136"/>
      <c r="AK115" s="136"/>
      <c r="AL115" s="136"/>
      <c r="AM115" s="136"/>
      <c r="AN115" s="136"/>
      <c r="AO115" s="136"/>
      <c r="AP115" s="136"/>
      <c r="AQ115" s="136"/>
      <c r="AR115" s="136"/>
      <c r="AS115" s="136"/>
      <c r="AT115" s="136"/>
      <c r="AU115" s="136"/>
      <c r="AV115" s="136"/>
      <c r="AW115" s="136"/>
      <c r="AX115" s="136"/>
      <c r="AY115" s="136"/>
      <c r="AZ115" s="136"/>
      <c r="BA115" s="136"/>
      <c r="BB115" s="136"/>
      <c r="BC115" s="136"/>
      <c r="BD115" s="136"/>
      <c r="BE115" s="136"/>
      <c r="BF115" s="136"/>
      <c r="BG115" s="136"/>
      <c r="BH115" s="136"/>
      <c r="BI115" s="136"/>
      <c r="BJ115" s="136"/>
      <c r="BK115" s="136"/>
      <c r="BL115" s="136"/>
      <c r="BM115" s="136"/>
      <c r="BN115" s="136"/>
      <c r="BO115" s="136"/>
      <c r="BP115" s="136"/>
      <c r="BQ115" s="136"/>
      <c r="BR115" s="136"/>
      <c r="BS115" s="138" t="n">
        <v>0</v>
      </c>
      <c r="BT115" s="138" t="n">
        <v>0</v>
      </c>
    </row>
    <row r="116" customFormat="false" ht="15" hidden="false" customHeight="false" outlineLevel="0" collapsed="false">
      <c r="B116" s="134"/>
      <c r="C116" s="137"/>
      <c r="D116" s="137"/>
      <c r="E116" s="137"/>
      <c r="F116" s="136"/>
      <c r="G116" s="136"/>
      <c r="H116" s="136"/>
      <c r="I116" s="136"/>
      <c r="J116" s="136"/>
      <c r="K116" s="136"/>
      <c r="L116" s="136"/>
      <c r="M116" s="136"/>
      <c r="N116" s="136"/>
      <c r="O116" s="136"/>
      <c r="P116" s="136"/>
      <c r="Q116" s="136"/>
      <c r="R116" s="136"/>
      <c r="S116" s="136"/>
      <c r="T116" s="136"/>
      <c r="U116" s="136"/>
      <c r="V116" s="136"/>
      <c r="W116" s="136"/>
      <c r="X116" s="136"/>
      <c r="Y116" s="136"/>
      <c r="Z116" s="136"/>
      <c r="AA116" s="138"/>
      <c r="AB116" s="136"/>
      <c r="AC116" s="136"/>
      <c r="AD116" s="136"/>
      <c r="AE116" s="136"/>
      <c r="AF116" s="136"/>
      <c r="AG116" s="136"/>
      <c r="AH116" s="136"/>
      <c r="AI116" s="136"/>
      <c r="AJ116" s="136"/>
      <c r="AK116" s="136"/>
      <c r="AL116" s="136"/>
      <c r="AM116" s="136"/>
      <c r="AN116" s="136"/>
      <c r="AO116" s="136"/>
      <c r="AP116" s="136"/>
      <c r="AQ116" s="136"/>
      <c r="AR116" s="136"/>
      <c r="AS116" s="136"/>
      <c r="AT116" s="136"/>
      <c r="AU116" s="136"/>
      <c r="AV116" s="136"/>
      <c r="AW116" s="136"/>
      <c r="AX116" s="136"/>
      <c r="AY116" s="136"/>
      <c r="AZ116" s="136"/>
      <c r="BA116" s="136"/>
      <c r="BB116" s="136"/>
      <c r="BC116" s="136"/>
      <c r="BD116" s="136"/>
      <c r="BE116" s="136"/>
      <c r="BF116" s="136"/>
      <c r="BG116" s="136"/>
      <c r="BH116" s="136"/>
      <c r="BI116" s="136"/>
      <c r="BJ116" s="136"/>
      <c r="BK116" s="136"/>
      <c r="BL116" s="136"/>
      <c r="BM116" s="136"/>
      <c r="BN116" s="136"/>
      <c r="BO116" s="136"/>
      <c r="BP116" s="136"/>
      <c r="BQ116" s="136"/>
      <c r="BR116" s="136"/>
      <c r="BS116" s="138" t="n">
        <v>0</v>
      </c>
      <c r="BT116" s="138" t="n">
        <v>0</v>
      </c>
    </row>
    <row r="117" customFormat="false" ht="15" hidden="false" customHeight="false" outlineLevel="0" collapsed="false">
      <c r="B117" s="134"/>
      <c r="C117" s="137"/>
      <c r="D117" s="137"/>
      <c r="E117" s="137"/>
      <c r="F117" s="136"/>
      <c r="G117" s="136"/>
      <c r="H117" s="136"/>
      <c r="I117" s="136"/>
      <c r="J117" s="136"/>
      <c r="K117" s="136"/>
      <c r="L117" s="136"/>
      <c r="M117" s="136"/>
      <c r="N117" s="136"/>
      <c r="O117" s="136"/>
      <c r="P117" s="136"/>
      <c r="Q117" s="136"/>
      <c r="R117" s="136"/>
      <c r="S117" s="136"/>
      <c r="T117" s="136"/>
      <c r="U117" s="136"/>
      <c r="V117" s="136"/>
      <c r="W117" s="136"/>
      <c r="X117" s="136"/>
      <c r="Y117" s="136"/>
      <c r="Z117" s="136"/>
      <c r="AA117" s="138"/>
      <c r="AB117" s="136"/>
      <c r="AC117" s="136"/>
      <c r="AD117" s="136"/>
      <c r="AE117" s="136"/>
      <c r="AF117" s="136"/>
      <c r="AG117" s="136"/>
      <c r="AH117" s="136"/>
      <c r="AI117" s="136"/>
      <c r="AJ117" s="136"/>
      <c r="AK117" s="136"/>
      <c r="AL117" s="136"/>
      <c r="AM117" s="136"/>
      <c r="AN117" s="136"/>
      <c r="AO117" s="136"/>
      <c r="AP117" s="136"/>
      <c r="AQ117" s="136"/>
      <c r="AR117" s="136"/>
      <c r="AS117" s="136"/>
      <c r="AT117" s="136"/>
      <c r="AU117" s="136"/>
      <c r="AV117" s="136"/>
      <c r="AW117" s="136"/>
      <c r="AX117" s="136"/>
      <c r="AY117" s="136"/>
      <c r="AZ117" s="136"/>
      <c r="BA117" s="136"/>
      <c r="BB117" s="136"/>
      <c r="BC117" s="136"/>
      <c r="BD117" s="136"/>
      <c r="BE117" s="136"/>
      <c r="BF117" s="136"/>
      <c r="BG117" s="136"/>
      <c r="BH117" s="136"/>
      <c r="BI117" s="136"/>
      <c r="BJ117" s="136"/>
      <c r="BK117" s="136"/>
      <c r="BL117" s="136"/>
      <c r="BM117" s="136"/>
      <c r="BN117" s="136"/>
      <c r="BO117" s="136"/>
      <c r="BP117" s="136"/>
      <c r="BQ117" s="136"/>
      <c r="BR117" s="136"/>
      <c r="BS117" s="138" t="n">
        <v>0</v>
      </c>
      <c r="BT117" s="138" t="n">
        <v>0</v>
      </c>
    </row>
    <row r="118" customFormat="false" ht="15" hidden="false" customHeight="false" outlineLevel="0" collapsed="false">
      <c r="B118" s="134"/>
      <c r="C118" s="137"/>
      <c r="D118" s="137"/>
      <c r="E118" s="137"/>
      <c r="F118" s="136"/>
      <c r="G118" s="136"/>
      <c r="H118" s="136"/>
      <c r="I118" s="136"/>
      <c r="J118" s="136"/>
      <c r="K118" s="136"/>
      <c r="L118" s="136"/>
      <c r="M118" s="136"/>
      <c r="N118" s="136"/>
      <c r="O118" s="136"/>
      <c r="P118" s="136"/>
      <c r="Q118" s="136"/>
      <c r="R118" s="136"/>
      <c r="S118" s="136"/>
      <c r="T118" s="136"/>
      <c r="U118" s="136"/>
      <c r="V118" s="136"/>
      <c r="W118" s="136"/>
      <c r="X118" s="136"/>
      <c r="Y118" s="136"/>
      <c r="Z118" s="136"/>
      <c r="AA118" s="138"/>
      <c r="AB118" s="136"/>
      <c r="AC118" s="136"/>
      <c r="AD118" s="136"/>
      <c r="AE118" s="136"/>
      <c r="AF118" s="136"/>
      <c r="AG118" s="136"/>
      <c r="AH118" s="136"/>
      <c r="AI118" s="136"/>
      <c r="AJ118" s="136"/>
      <c r="AK118" s="136"/>
      <c r="AL118" s="136"/>
      <c r="AM118" s="136"/>
      <c r="AN118" s="136"/>
      <c r="AO118" s="136"/>
      <c r="AP118" s="136"/>
      <c r="AQ118" s="136"/>
      <c r="AR118" s="136"/>
      <c r="AS118" s="136"/>
      <c r="AT118" s="136"/>
      <c r="AU118" s="136"/>
      <c r="AV118" s="136"/>
      <c r="AW118" s="136"/>
      <c r="AX118" s="136"/>
      <c r="AY118" s="136"/>
      <c r="AZ118" s="136"/>
      <c r="BA118" s="136"/>
      <c r="BB118" s="136"/>
      <c r="BC118" s="136"/>
      <c r="BD118" s="136"/>
      <c r="BE118" s="136"/>
      <c r="BF118" s="136"/>
      <c r="BG118" s="136"/>
      <c r="BH118" s="136"/>
      <c r="BI118" s="136"/>
      <c r="BJ118" s="136"/>
      <c r="BK118" s="136"/>
      <c r="BL118" s="136"/>
      <c r="BM118" s="136"/>
      <c r="BN118" s="136"/>
      <c r="BO118" s="136"/>
      <c r="BP118" s="136"/>
      <c r="BQ118" s="136"/>
      <c r="BR118" s="136"/>
      <c r="BS118" s="138" t="n">
        <v>0</v>
      </c>
      <c r="BT118" s="138" t="n">
        <v>0</v>
      </c>
    </row>
    <row r="119" customFormat="false" ht="15" hidden="false" customHeight="false" outlineLevel="0" collapsed="false">
      <c r="B119" s="134"/>
      <c r="C119" s="137"/>
      <c r="D119" s="137"/>
      <c r="E119" s="137"/>
      <c r="F119" s="136"/>
      <c r="G119" s="136"/>
      <c r="H119" s="136"/>
      <c r="I119" s="136"/>
      <c r="J119" s="136"/>
      <c r="K119" s="136"/>
      <c r="L119" s="136"/>
      <c r="M119" s="136"/>
      <c r="N119" s="136"/>
      <c r="O119" s="136"/>
      <c r="P119" s="136"/>
      <c r="Q119" s="136"/>
      <c r="R119" s="136"/>
      <c r="S119" s="136"/>
      <c r="T119" s="136"/>
      <c r="U119" s="136"/>
      <c r="V119" s="136"/>
      <c r="W119" s="136"/>
      <c r="X119" s="136"/>
      <c r="Y119" s="136"/>
      <c r="Z119" s="136"/>
      <c r="AA119" s="138"/>
      <c r="AB119" s="136"/>
      <c r="AC119" s="136"/>
      <c r="AD119" s="136"/>
      <c r="AE119" s="136"/>
      <c r="AF119" s="136"/>
      <c r="AG119" s="136"/>
      <c r="AH119" s="136"/>
      <c r="AI119" s="136"/>
      <c r="AJ119" s="136"/>
      <c r="AK119" s="136"/>
      <c r="AL119" s="136"/>
      <c r="AM119" s="136"/>
      <c r="AN119" s="136"/>
      <c r="AO119" s="136"/>
      <c r="AP119" s="136"/>
      <c r="AQ119" s="136"/>
      <c r="AR119" s="136"/>
      <c r="AS119" s="136"/>
      <c r="AT119" s="136"/>
      <c r="AU119" s="136"/>
      <c r="AV119" s="136"/>
      <c r="AW119" s="136"/>
      <c r="AX119" s="136"/>
      <c r="AY119" s="136"/>
      <c r="AZ119" s="136"/>
      <c r="BA119" s="136"/>
      <c r="BB119" s="136"/>
      <c r="BC119" s="136"/>
      <c r="BD119" s="136"/>
      <c r="BE119" s="136"/>
      <c r="BF119" s="136"/>
      <c r="BG119" s="136"/>
      <c r="BH119" s="136"/>
      <c r="BI119" s="136"/>
      <c r="BJ119" s="136"/>
      <c r="BK119" s="136"/>
      <c r="BL119" s="136"/>
      <c r="BM119" s="136"/>
      <c r="BN119" s="136"/>
      <c r="BO119" s="136"/>
      <c r="BP119" s="136"/>
      <c r="BQ119" s="136"/>
      <c r="BR119" s="136"/>
      <c r="BS119" s="138" t="n">
        <v>0</v>
      </c>
      <c r="BT119" s="138" t="n">
        <v>0</v>
      </c>
    </row>
    <row r="120" customFormat="false" ht="15" hidden="false" customHeight="false" outlineLevel="0" collapsed="false">
      <c r="B120" s="134"/>
      <c r="C120" s="137"/>
      <c r="D120" s="137"/>
      <c r="E120" s="137"/>
      <c r="F120" s="136"/>
      <c r="G120" s="136"/>
      <c r="H120" s="136"/>
      <c r="I120" s="136"/>
      <c r="J120" s="136"/>
      <c r="K120" s="136"/>
      <c r="L120" s="136"/>
      <c r="M120" s="136"/>
      <c r="N120" s="136"/>
      <c r="O120" s="136"/>
      <c r="P120" s="136"/>
      <c r="Q120" s="136"/>
      <c r="R120" s="136"/>
      <c r="S120" s="136"/>
      <c r="T120" s="136"/>
      <c r="U120" s="136"/>
      <c r="V120" s="136"/>
      <c r="W120" s="136"/>
      <c r="X120" s="136"/>
      <c r="Y120" s="136"/>
      <c r="Z120" s="136"/>
      <c r="AA120" s="138"/>
      <c r="AB120" s="136"/>
      <c r="AC120" s="136"/>
      <c r="AD120" s="136"/>
      <c r="AE120" s="136"/>
      <c r="AF120" s="136"/>
      <c r="AG120" s="136"/>
      <c r="AH120" s="136"/>
      <c r="AI120" s="136"/>
      <c r="AJ120" s="136"/>
      <c r="AK120" s="136"/>
      <c r="AL120" s="136"/>
      <c r="AM120" s="136"/>
      <c r="AN120" s="136"/>
      <c r="AO120" s="136"/>
      <c r="AP120" s="136"/>
      <c r="AQ120" s="136"/>
      <c r="AR120" s="136"/>
      <c r="AS120" s="136"/>
      <c r="AT120" s="136"/>
      <c r="AU120" s="136"/>
      <c r="AV120" s="136"/>
      <c r="AW120" s="136"/>
      <c r="AX120" s="136"/>
      <c r="AY120" s="136"/>
      <c r="AZ120" s="136"/>
      <c r="BA120" s="136"/>
      <c r="BB120" s="136"/>
      <c r="BC120" s="136"/>
      <c r="BD120" s="136"/>
      <c r="BE120" s="136"/>
      <c r="BF120" s="136"/>
      <c r="BG120" s="136"/>
      <c r="BH120" s="136"/>
      <c r="BI120" s="136"/>
      <c r="BJ120" s="136"/>
      <c r="BK120" s="136"/>
      <c r="BL120" s="136"/>
      <c r="BM120" s="136"/>
      <c r="BN120" s="136"/>
      <c r="BO120" s="136"/>
      <c r="BP120" s="136"/>
      <c r="BQ120" s="136"/>
      <c r="BR120" s="136"/>
      <c r="BS120" s="138" t="n">
        <v>0</v>
      </c>
      <c r="BT120" s="138" t="n">
        <v>0</v>
      </c>
    </row>
    <row r="121" customFormat="false" ht="15" hidden="false" customHeight="false" outlineLevel="0" collapsed="false">
      <c r="B121" s="134"/>
      <c r="C121" s="137"/>
      <c r="D121" s="137"/>
      <c r="E121" s="137"/>
      <c r="F121" s="136"/>
      <c r="G121" s="136"/>
      <c r="H121" s="136"/>
      <c r="I121" s="136"/>
      <c r="J121" s="136"/>
      <c r="K121" s="136"/>
      <c r="L121" s="136"/>
      <c r="M121" s="136"/>
      <c r="N121" s="136"/>
      <c r="O121" s="136"/>
      <c r="P121" s="136"/>
      <c r="Q121" s="136"/>
      <c r="R121" s="136"/>
      <c r="S121" s="136"/>
      <c r="T121" s="136"/>
      <c r="U121" s="136"/>
      <c r="V121" s="136"/>
      <c r="W121" s="136"/>
      <c r="X121" s="136"/>
      <c r="Y121" s="136"/>
      <c r="Z121" s="136"/>
      <c r="AA121" s="138"/>
      <c r="AB121" s="136"/>
      <c r="AC121" s="136"/>
      <c r="AD121" s="136"/>
      <c r="AE121" s="136"/>
      <c r="AF121" s="136"/>
      <c r="AG121" s="136"/>
      <c r="AH121" s="136"/>
      <c r="AI121" s="136"/>
      <c r="AJ121" s="136"/>
      <c r="AK121" s="136"/>
      <c r="AL121" s="136"/>
      <c r="AM121" s="136"/>
      <c r="AN121" s="136"/>
      <c r="AO121" s="136"/>
      <c r="AP121" s="136"/>
      <c r="AQ121" s="136"/>
      <c r="AR121" s="136"/>
      <c r="AS121" s="136"/>
      <c r="AT121" s="136"/>
      <c r="AU121" s="136"/>
      <c r="AV121" s="136"/>
      <c r="AW121" s="136"/>
      <c r="AX121" s="136"/>
      <c r="AY121" s="136"/>
      <c r="AZ121" s="136"/>
      <c r="BA121" s="136"/>
      <c r="BB121" s="136"/>
      <c r="BC121" s="136"/>
      <c r="BD121" s="136"/>
      <c r="BE121" s="136"/>
      <c r="BF121" s="136"/>
      <c r="BG121" s="136"/>
      <c r="BH121" s="136"/>
      <c r="BI121" s="136"/>
      <c r="BJ121" s="136"/>
      <c r="BK121" s="136"/>
      <c r="BL121" s="136"/>
      <c r="BM121" s="136"/>
      <c r="BN121" s="136"/>
      <c r="BO121" s="136"/>
      <c r="BP121" s="136"/>
      <c r="BQ121" s="136"/>
      <c r="BR121" s="136"/>
      <c r="BS121" s="138" t="n">
        <v>0</v>
      </c>
      <c r="BT121" s="138" t="n">
        <v>0</v>
      </c>
    </row>
    <row r="122" customFormat="false" ht="15" hidden="false" customHeight="false" outlineLevel="0" collapsed="false">
      <c r="B122" s="134"/>
      <c r="C122" s="137"/>
      <c r="D122" s="137"/>
      <c r="E122" s="137"/>
      <c r="F122" s="136"/>
      <c r="G122" s="136"/>
      <c r="H122" s="136"/>
      <c r="I122" s="136"/>
      <c r="J122" s="136"/>
      <c r="K122" s="136"/>
      <c r="L122" s="136"/>
      <c r="M122" s="136"/>
      <c r="N122" s="136"/>
      <c r="O122" s="136"/>
      <c r="P122" s="136"/>
      <c r="Q122" s="136"/>
      <c r="R122" s="136"/>
      <c r="S122" s="136"/>
      <c r="T122" s="136"/>
      <c r="U122" s="136"/>
      <c r="V122" s="136"/>
      <c r="W122" s="136"/>
      <c r="X122" s="136"/>
      <c r="Y122" s="136"/>
      <c r="Z122" s="136"/>
      <c r="AA122" s="138"/>
      <c r="AB122" s="136"/>
      <c r="AC122" s="136"/>
      <c r="AD122" s="136"/>
      <c r="AE122" s="136"/>
      <c r="AF122" s="136"/>
      <c r="AG122" s="136"/>
      <c r="AH122" s="136"/>
      <c r="AI122" s="136"/>
      <c r="AJ122" s="136"/>
      <c r="AK122" s="136"/>
      <c r="AL122" s="136"/>
      <c r="AM122" s="136"/>
      <c r="AN122" s="136"/>
      <c r="AO122" s="136"/>
      <c r="AP122" s="136"/>
      <c r="AQ122" s="136"/>
      <c r="AR122" s="136"/>
      <c r="AS122" s="136"/>
      <c r="AT122" s="136"/>
      <c r="AU122" s="136"/>
      <c r="AV122" s="136"/>
      <c r="AW122" s="136"/>
      <c r="AX122" s="136"/>
      <c r="AY122" s="136"/>
      <c r="AZ122" s="136"/>
      <c r="BA122" s="136"/>
      <c r="BB122" s="136"/>
      <c r="BC122" s="136"/>
      <c r="BD122" s="136"/>
      <c r="BE122" s="136"/>
      <c r="BF122" s="136"/>
      <c r="BG122" s="136"/>
      <c r="BH122" s="136"/>
      <c r="BI122" s="136"/>
      <c r="BJ122" s="136"/>
      <c r="BK122" s="136"/>
      <c r="BL122" s="136"/>
      <c r="BM122" s="136"/>
      <c r="BN122" s="136"/>
      <c r="BO122" s="136"/>
      <c r="BP122" s="136"/>
      <c r="BQ122" s="136"/>
      <c r="BR122" s="136"/>
      <c r="BS122" s="138" t="n">
        <v>0</v>
      </c>
      <c r="BT122" s="138" t="n">
        <v>0</v>
      </c>
    </row>
    <row r="123" customFormat="false" ht="15" hidden="false" customHeight="false" outlineLevel="0" collapsed="false">
      <c r="B123" s="134"/>
      <c r="C123" s="137"/>
      <c r="D123" s="137"/>
      <c r="E123" s="137"/>
      <c r="F123" s="136"/>
      <c r="G123" s="136"/>
      <c r="H123" s="136"/>
      <c r="I123" s="136"/>
      <c r="J123" s="136"/>
      <c r="K123" s="136"/>
      <c r="L123" s="136"/>
      <c r="M123" s="136"/>
      <c r="N123" s="136"/>
      <c r="O123" s="136"/>
      <c r="P123" s="136"/>
      <c r="Q123" s="136"/>
      <c r="R123" s="136"/>
      <c r="S123" s="136"/>
      <c r="T123" s="136"/>
      <c r="U123" s="136"/>
      <c r="V123" s="136"/>
      <c r="W123" s="136"/>
      <c r="X123" s="136"/>
      <c r="Y123" s="136"/>
      <c r="Z123" s="136"/>
      <c r="AA123" s="138"/>
      <c r="AB123" s="136"/>
      <c r="AC123" s="136"/>
      <c r="AD123" s="136"/>
      <c r="AE123" s="136"/>
      <c r="AF123" s="136"/>
      <c r="AG123" s="136"/>
      <c r="AH123" s="136"/>
      <c r="AI123" s="136"/>
      <c r="AJ123" s="136"/>
      <c r="AK123" s="136"/>
      <c r="AL123" s="136"/>
      <c r="AM123" s="136"/>
      <c r="AN123" s="136"/>
      <c r="AO123" s="136"/>
      <c r="AP123" s="136"/>
      <c r="AQ123" s="136"/>
      <c r="AR123" s="136"/>
      <c r="AS123" s="136"/>
      <c r="AT123" s="136"/>
      <c r="AU123" s="136"/>
      <c r="AV123" s="136"/>
      <c r="AW123" s="136"/>
      <c r="AX123" s="136"/>
      <c r="AY123" s="136"/>
      <c r="AZ123" s="136"/>
      <c r="BA123" s="136"/>
      <c r="BB123" s="136"/>
      <c r="BC123" s="136"/>
      <c r="BD123" s="136"/>
      <c r="BE123" s="136"/>
      <c r="BF123" s="136"/>
      <c r="BG123" s="136"/>
      <c r="BH123" s="136"/>
      <c r="BI123" s="136"/>
      <c r="BJ123" s="136"/>
      <c r="BK123" s="136"/>
      <c r="BL123" s="136"/>
      <c r="BM123" s="136"/>
      <c r="BN123" s="136"/>
      <c r="BO123" s="136"/>
      <c r="BP123" s="136"/>
      <c r="BQ123" s="136"/>
      <c r="BR123" s="136"/>
      <c r="BS123" s="138" t="n">
        <v>0</v>
      </c>
      <c r="BT123" s="138" t="n">
        <v>0</v>
      </c>
    </row>
    <row r="124" customFormat="false" ht="15" hidden="false" customHeight="false" outlineLevel="0" collapsed="false">
      <c r="B124" s="134"/>
      <c r="C124" s="137"/>
      <c r="D124" s="137"/>
      <c r="E124" s="137"/>
      <c r="F124" s="136"/>
      <c r="G124" s="136"/>
      <c r="H124" s="136"/>
      <c r="I124" s="136"/>
      <c r="J124" s="136"/>
      <c r="K124" s="136"/>
      <c r="L124" s="136"/>
      <c r="M124" s="136"/>
      <c r="N124" s="136"/>
      <c r="O124" s="136"/>
      <c r="P124" s="136"/>
      <c r="Q124" s="136"/>
      <c r="R124" s="136"/>
      <c r="S124" s="136"/>
      <c r="T124" s="136"/>
      <c r="U124" s="136"/>
      <c r="V124" s="136"/>
      <c r="W124" s="136"/>
      <c r="X124" s="136"/>
      <c r="Y124" s="136"/>
      <c r="Z124" s="136"/>
      <c r="AA124" s="138"/>
      <c r="AB124" s="136"/>
      <c r="AC124" s="136"/>
      <c r="AD124" s="136"/>
      <c r="AE124" s="136"/>
      <c r="AF124" s="136"/>
      <c r="AG124" s="136"/>
      <c r="AH124" s="136"/>
      <c r="AI124" s="136"/>
      <c r="AJ124" s="136"/>
      <c r="AK124" s="136"/>
      <c r="AL124" s="136"/>
      <c r="AM124" s="136"/>
      <c r="AN124" s="136"/>
      <c r="AO124" s="136"/>
      <c r="AP124" s="136"/>
      <c r="AQ124" s="136"/>
      <c r="AR124" s="136"/>
      <c r="AS124" s="136"/>
      <c r="AT124" s="136"/>
      <c r="AU124" s="136"/>
      <c r="AV124" s="136"/>
      <c r="AW124" s="136"/>
      <c r="AX124" s="136"/>
      <c r="AY124" s="136"/>
      <c r="AZ124" s="136"/>
      <c r="BA124" s="136"/>
      <c r="BB124" s="136"/>
      <c r="BC124" s="136"/>
      <c r="BD124" s="136"/>
      <c r="BE124" s="136"/>
      <c r="BF124" s="136"/>
      <c r="BG124" s="136"/>
      <c r="BH124" s="136"/>
      <c r="BI124" s="136"/>
      <c r="BJ124" s="136"/>
      <c r="BK124" s="136"/>
      <c r="BL124" s="136"/>
      <c r="BM124" s="136"/>
      <c r="BN124" s="136"/>
      <c r="BO124" s="136"/>
      <c r="BP124" s="136"/>
      <c r="BQ124" s="136"/>
      <c r="BR124" s="136"/>
      <c r="BS124" s="138" t="n">
        <v>0</v>
      </c>
      <c r="BT124" s="138" t="n">
        <v>0</v>
      </c>
    </row>
    <row r="125" customFormat="false" ht="15" hidden="false" customHeight="false" outlineLevel="0" collapsed="false">
      <c r="B125" s="134"/>
      <c r="C125" s="137"/>
      <c r="D125" s="137"/>
      <c r="E125" s="137"/>
      <c r="F125" s="136"/>
      <c r="G125" s="136"/>
      <c r="H125" s="136"/>
      <c r="I125" s="136"/>
      <c r="J125" s="136"/>
      <c r="K125" s="136"/>
      <c r="L125" s="136"/>
      <c r="M125" s="136"/>
      <c r="N125" s="136"/>
      <c r="O125" s="136"/>
      <c r="P125" s="136"/>
      <c r="Q125" s="136"/>
      <c r="R125" s="136"/>
      <c r="S125" s="136"/>
      <c r="T125" s="136"/>
      <c r="U125" s="136"/>
      <c r="V125" s="136"/>
      <c r="W125" s="136"/>
      <c r="X125" s="136"/>
      <c r="Y125" s="136"/>
      <c r="Z125" s="136"/>
      <c r="AA125" s="138"/>
      <c r="AB125" s="136"/>
      <c r="AC125" s="136"/>
      <c r="AD125" s="136"/>
      <c r="AE125" s="136"/>
      <c r="AF125" s="136"/>
      <c r="AG125" s="136"/>
      <c r="AH125" s="136"/>
      <c r="AI125" s="136"/>
      <c r="AJ125" s="136"/>
      <c r="AK125" s="136"/>
      <c r="AL125" s="136"/>
      <c r="AM125" s="136"/>
      <c r="AN125" s="136"/>
      <c r="AO125" s="136"/>
      <c r="AP125" s="136"/>
      <c r="AQ125" s="136"/>
      <c r="AR125" s="136"/>
      <c r="AS125" s="136"/>
      <c r="AT125" s="136"/>
      <c r="AU125" s="136"/>
      <c r="AV125" s="136"/>
      <c r="AW125" s="136"/>
      <c r="AX125" s="136"/>
      <c r="AY125" s="136"/>
      <c r="AZ125" s="136"/>
      <c r="BA125" s="136"/>
      <c r="BB125" s="136"/>
      <c r="BC125" s="136"/>
      <c r="BD125" s="136"/>
      <c r="BE125" s="136"/>
      <c r="BF125" s="136"/>
      <c r="BG125" s="136"/>
      <c r="BH125" s="136"/>
      <c r="BI125" s="136"/>
      <c r="BJ125" s="136"/>
      <c r="BK125" s="136"/>
      <c r="BL125" s="136"/>
      <c r="BM125" s="136"/>
      <c r="BN125" s="136"/>
      <c r="BO125" s="136"/>
      <c r="BP125" s="136"/>
      <c r="BQ125" s="136"/>
      <c r="BR125" s="136"/>
      <c r="BS125" s="138" t="n">
        <v>0</v>
      </c>
      <c r="BT125" s="138" t="n">
        <v>0</v>
      </c>
    </row>
    <row r="126" customFormat="false" ht="15" hidden="false" customHeight="false" outlineLevel="0" collapsed="false">
      <c r="B126" s="134"/>
      <c r="C126" s="137"/>
      <c r="D126" s="137"/>
      <c r="E126" s="137"/>
      <c r="F126" s="136"/>
      <c r="G126" s="136"/>
      <c r="H126" s="136"/>
      <c r="I126" s="136"/>
      <c r="J126" s="136"/>
      <c r="K126" s="136"/>
      <c r="L126" s="136"/>
      <c r="M126" s="136"/>
      <c r="N126" s="136"/>
      <c r="O126" s="136"/>
      <c r="P126" s="136"/>
      <c r="Q126" s="136"/>
      <c r="R126" s="136"/>
      <c r="S126" s="136"/>
      <c r="T126" s="136"/>
      <c r="U126" s="136"/>
      <c r="V126" s="136"/>
      <c r="W126" s="136"/>
      <c r="X126" s="136"/>
      <c r="Y126" s="136"/>
      <c r="Z126" s="136"/>
      <c r="AA126" s="138"/>
      <c r="AB126" s="136"/>
      <c r="AC126" s="136"/>
      <c r="AD126" s="136"/>
      <c r="AE126" s="136"/>
      <c r="AF126" s="136"/>
      <c r="AG126" s="136"/>
      <c r="AH126" s="136"/>
      <c r="AI126" s="136"/>
      <c r="AJ126" s="136"/>
      <c r="AK126" s="136"/>
      <c r="AL126" s="136"/>
      <c r="AM126" s="136"/>
      <c r="AN126" s="136"/>
      <c r="AO126" s="136"/>
      <c r="AP126" s="136"/>
      <c r="AQ126" s="136"/>
      <c r="AR126" s="136"/>
      <c r="AS126" s="136"/>
      <c r="AT126" s="136"/>
      <c r="AU126" s="136"/>
      <c r="AV126" s="136"/>
      <c r="AW126" s="136"/>
      <c r="AX126" s="136"/>
      <c r="AY126" s="136"/>
      <c r="AZ126" s="136"/>
      <c r="BA126" s="136"/>
      <c r="BB126" s="136"/>
      <c r="BC126" s="136"/>
      <c r="BD126" s="136"/>
      <c r="BE126" s="136"/>
      <c r="BF126" s="136"/>
      <c r="BG126" s="136"/>
      <c r="BH126" s="136"/>
      <c r="BI126" s="136"/>
      <c r="BJ126" s="136"/>
      <c r="BK126" s="136"/>
      <c r="BL126" s="136"/>
      <c r="BM126" s="136"/>
      <c r="BN126" s="136"/>
      <c r="BO126" s="136"/>
      <c r="BP126" s="136"/>
      <c r="BQ126" s="136"/>
      <c r="BR126" s="136"/>
      <c r="BS126" s="138" t="n">
        <v>0</v>
      </c>
      <c r="BT126" s="138" t="n">
        <v>0</v>
      </c>
    </row>
    <row r="127" customFormat="false" ht="15" hidden="false" customHeight="false" outlineLevel="0" collapsed="false">
      <c r="B127" s="134"/>
      <c r="C127" s="137"/>
      <c r="D127" s="137"/>
      <c r="E127" s="137"/>
      <c r="F127" s="136"/>
      <c r="G127" s="136"/>
      <c r="H127" s="136"/>
      <c r="I127" s="136"/>
      <c r="J127" s="136"/>
      <c r="K127" s="136"/>
      <c r="L127" s="136"/>
      <c r="M127" s="136"/>
      <c r="N127" s="136"/>
      <c r="O127" s="136"/>
      <c r="P127" s="136"/>
      <c r="Q127" s="136"/>
      <c r="R127" s="136"/>
      <c r="S127" s="136"/>
      <c r="T127" s="136"/>
      <c r="U127" s="136"/>
      <c r="V127" s="136"/>
      <c r="W127" s="136"/>
      <c r="X127" s="136"/>
      <c r="Y127" s="136"/>
      <c r="Z127" s="136"/>
      <c r="AA127" s="138"/>
      <c r="AB127" s="136"/>
      <c r="AC127" s="136"/>
      <c r="AD127" s="136"/>
      <c r="AE127" s="136"/>
      <c r="AF127" s="136"/>
      <c r="AG127" s="136"/>
      <c r="AH127" s="136"/>
      <c r="AI127" s="136"/>
      <c r="AJ127" s="136"/>
      <c r="AK127" s="136"/>
      <c r="AL127" s="136"/>
      <c r="AM127" s="136"/>
      <c r="AN127" s="136"/>
      <c r="AO127" s="136"/>
      <c r="AP127" s="136"/>
      <c r="AQ127" s="136"/>
      <c r="AR127" s="136"/>
      <c r="AS127" s="136"/>
      <c r="AT127" s="136"/>
      <c r="AU127" s="136"/>
      <c r="AV127" s="136"/>
      <c r="AW127" s="136"/>
      <c r="AX127" s="136"/>
      <c r="AY127" s="136"/>
      <c r="AZ127" s="136"/>
      <c r="BA127" s="136"/>
      <c r="BB127" s="136"/>
      <c r="BC127" s="136"/>
      <c r="BD127" s="136"/>
      <c r="BE127" s="136"/>
      <c r="BF127" s="136"/>
      <c r="BG127" s="136"/>
      <c r="BH127" s="136"/>
      <c r="BI127" s="136"/>
      <c r="BJ127" s="136"/>
      <c r="BK127" s="136"/>
      <c r="BL127" s="136"/>
      <c r="BM127" s="136"/>
      <c r="BN127" s="136"/>
      <c r="BO127" s="136"/>
      <c r="BP127" s="136"/>
      <c r="BQ127" s="136"/>
      <c r="BR127" s="136"/>
      <c r="BS127" s="138" t="n">
        <v>0</v>
      </c>
      <c r="BT127" s="138" t="n">
        <v>0</v>
      </c>
    </row>
    <row r="128" customFormat="false" ht="15" hidden="false" customHeight="false" outlineLevel="0" collapsed="false">
      <c r="B128" s="134"/>
      <c r="C128" s="137"/>
      <c r="D128" s="137"/>
      <c r="E128" s="137"/>
      <c r="F128" s="136"/>
      <c r="G128" s="136"/>
      <c r="H128" s="136"/>
      <c r="I128" s="136"/>
      <c r="J128" s="136"/>
      <c r="K128" s="136"/>
      <c r="L128" s="136"/>
      <c r="M128" s="136"/>
      <c r="N128" s="136"/>
      <c r="O128" s="136"/>
      <c r="P128" s="136"/>
      <c r="Q128" s="136"/>
      <c r="R128" s="136"/>
      <c r="S128" s="136"/>
      <c r="T128" s="136"/>
      <c r="U128" s="136"/>
      <c r="V128" s="136"/>
      <c r="W128" s="136"/>
      <c r="X128" s="136"/>
      <c r="Y128" s="136"/>
      <c r="Z128" s="136"/>
      <c r="AA128" s="138"/>
      <c r="AB128" s="136"/>
      <c r="AC128" s="136"/>
      <c r="AD128" s="136"/>
      <c r="AE128" s="136"/>
      <c r="AF128" s="136"/>
      <c r="AG128" s="136"/>
      <c r="AH128" s="136"/>
      <c r="AI128" s="136"/>
      <c r="AJ128" s="136"/>
      <c r="AK128" s="136"/>
      <c r="AL128" s="136"/>
      <c r="AM128" s="136"/>
      <c r="AN128" s="136"/>
      <c r="AO128" s="136"/>
      <c r="AP128" s="136"/>
      <c r="AQ128" s="136"/>
      <c r="AR128" s="136"/>
      <c r="AS128" s="136"/>
      <c r="AT128" s="136"/>
      <c r="AU128" s="136"/>
      <c r="AV128" s="136"/>
      <c r="AW128" s="136"/>
      <c r="AX128" s="136"/>
      <c r="AY128" s="136"/>
      <c r="AZ128" s="136"/>
      <c r="BA128" s="136"/>
      <c r="BB128" s="136"/>
      <c r="BC128" s="136"/>
      <c r="BD128" s="136"/>
      <c r="BE128" s="136"/>
      <c r="BF128" s="136"/>
      <c r="BG128" s="136"/>
      <c r="BH128" s="136"/>
      <c r="BI128" s="136"/>
      <c r="BJ128" s="136"/>
      <c r="BK128" s="136"/>
      <c r="BL128" s="136"/>
      <c r="BM128" s="136"/>
      <c r="BN128" s="136"/>
      <c r="BO128" s="136"/>
      <c r="BP128" s="136"/>
      <c r="BQ128" s="136"/>
      <c r="BR128" s="136"/>
      <c r="BS128" s="138" t="n">
        <v>0</v>
      </c>
      <c r="BT128" s="138" t="n">
        <v>0</v>
      </c>
    </row>
    <row r="129" customFormat="false" ht="15" hidden="false" customHeight="false" outlineLevel="0" collapsed="false">
      <c r="B129" s="134"/>
      <c r="C129" s="137"/>
      <c r="D129" s="137"/>
      <c r="E129" s="137"/>
      <c r="F129" s="136"/>
      <c r="G129" s="136"/>
      <c r="H129" s="136"/>
      <c r="I129" s="136"/>
      <c r="J129" s="136"/>
      <c r="K129" s="136"/>
      <c r="L129" s="136"/>
      <c r="M129" s="136"/>
      <c r="N129" s="136"/>
      <c r="O129" s="136"/>
      <c r="P129" s="136"/>
      <c r="Q129" s="136"/>
      <c r="R129" s="136"/>
      <c r="S129" s="136"/>
      <c r="T129" s="136"/>
      <c r="U129" s="136"/>
      <c r="V129" s="136"/>
      <c r="W129" s="136"/>
      <c r="X129" s="136"/>
      <c r="Y129" s="136"/>
      <c r="Z129" s="136"/>
      <c r="AA129" s="138"/>
      <c r="AB129" s="136"/>
      <c r="AC129" s="136"/>
      <c r="AD129" s="136"/>
      <c r="AE129" s="136"/>
      <c r="AF129" s="136"/>
      <c r="AG129" s="136"/>
      <c r="AH129" s="136"/>
      <c r="AI129" s="136"/>
      <c r="AJ129" s="136"/>
      <c r="AK129" s="136"/>
      <c r="AL129" s="136"/>
      <c r="AM129" s="136"/>
      <c r="AN129" s="136"/>
      <c r="AO129" s="136"/>
      <c r="AP129" s="136"/>
      <c r="AQ129" s="136"/>
      <c r="AR129" s="136"/>
      <c r="AS129" s="136"/>
      <c r="AT129" s="136"/>
      <c r="AU129" s="136"/>
      <c r="AV129" s="136"/>
      <c r="AW129" s="136"/>
      <c r="AX129" s="136"/>
      <c r="AY129" s="136"/>
      <c r="AZ129" s="136"/>
      <c r="BA129" s="136"/>
      <c r="BB129" s="136"/>
      <c r="BC129" s="136"/>
      <c r="BD129" s="136"/>
      <c r="BE129" s="136"/>
      <c r="BF129" s="136"/>
      <c r="BG129" s="136"/>
      <c r="BH129" s="136"/>
      <c r="BI129" s="136"/>
      <c r="BJ129" s="136"/>
      <c r="BK129" s="136"/>
      <c r="BL129" s="136"/>
      <c r="BM129" s="136"/>
      <c r="BN129" s="136"/>
      <c r="BO129" s="136"/>
      <c r="BP129" s="136"/>
      <c r="BQ129" s="136"/>
      <c r="BR129" s="136"/>
      <c r="BS129" s="138" t="n">
        <v>0</v>
      </c>
      <c r="BT129" s="138" t="n">
        <v>0</v>
      </c>
    </row>
    <row r="130" customFormat="false" ht="15" hidden="false" customHeight="false" outlineLevel="0" collapsed="false">
      <c r="B130" s="134"/>
      <c r="C130" s="137"/>
      <c r="D130" s="137"/>
      <c r="E130" s="137"/>
      <c r="F130" s="136"/>
      <c r="G130" s="136"/>
      <c r="H130" s="136"/>
      <c r="I130" s="136"/>
      <c r="J130" s="136"/>
      <c r="K130" s="136"/>
      <c r="L130" s="136"/>
      <c r="M130" s="136"/>
      <c r="N130" s="136"/>
      <c r="O130" s="136"/>
      <c r="P130" s="136"/>
      <c r="Q130" s="136"/>
      <c r="R130" s="136"/>
      <c r="S130" s="136"/>
      <c r="T130" s="136"/>
      <c r="U130" s="136"/>
      <c r="V130" s="136"/>
      <c r="W130" s="136"/>
      <c r="X130" s="136"/>
      <c r="Y130" s="136"/>
      <c r="Z130" s="136"/>
      <c r="AA130" s="138"/>
      <c r="AB130" s="136"/>
      <c r="AC130" s="136"/>
      <c r="AD130" s="136"/>
      <c r="AE130" s="136"/>
      <c r="AF130" s="136"/>
      <c r="AG130" s="136"/>
      <c r="AH130" s="136"/>
      <c r="AI130" s="136"/>
      <c r="AJ130" s="136"/>
      <c r="AK130" s="136"/>
      <c r="AL130" s="136"/>
      <c r="AM130" s="136"/>
      <c r="AN130" s="136"/>
      <c r="AO130" s="136"/>
      <c r="AP130" s="136"/>
      <c r="AQ130" s="136"/>
      <c r="AR130" s="136"/>
      <c r="AS130" s="136"/>
      <c r="AT130" s="136"/>
      <c r="AU130" s="136"/>
      <c r="AV130" s="136"/>
      <c r="AW130" s="136"/>
      <c r="AX130" s="136"/>
      <c r="AY130" s="136"/>
      <c r="AZ130" s="136"/>
      <c r="BA130" s="136"/>
      <c r="BB130" s="136"/>
      <c r="BC130" s="136"/>
      <c r="BD130" s="136"/>
      <c r="BE130" s="136"/>
      <c r="BF130" s="136"/>
      <c r="BG130" s="136"/>
      <c r="BH130" s="136"/>
      <c r="BI130" s="136"/>
      <c r="BJ130" s="136"/>
      <c r="BK130" s="136"/>
      <c r="BL130" s="136"/>
      <c r="BM130" s="136"/>
      <c r="BN130" s="136"/>
      <c r="BO130" s="136"/>
      <c r="BP130" s="136"/>
      <c r="BQ130" s="136"/>
      <c r="BR130" s="136"/>
      <c r="BS130" s="138" t="n">
        <v>0</v>
      </c>
      <c r="BT130" s="138" t="n">
        <v>0</v>
      </c>
    </row>
    <row r="131" customFormat="false" ht="15" hidden="false" customHeight="false" outlineLevel="0" collapsed="false">
      <c r="B131" s="134"/>
      <c r="C131" s="137"/>
      <c r="D131" s="137"/>
      <c r="E131" s="137"/>
      <c r="F131" s="136"/>
      <c r="G131" s="136"/>
      <c r="H131" s="136"/>
      <c r="I131" s="136"/>
      <c r="J131" s="136"/>
      <c r="K131" s="136"/>
      <c r="L131" s="136"/>
      <c r="M131" s="136"/>
      <c r="N131" s="136"/>
      <c r="O131" s="136"/>
      <c r="P131" s="136"/>
      <c r="Q131" s="136"/>
      <c r="R131" s="136"/>
      <c r="S131" s="136"/>
      <c r="T131" s="136"/>
      <c r="U131" s="136"/>
      <c r="V131" s="136"/>
      <c r="W131" s="136"/>
      <c r="X131" s="136"/>
      <c r="Y131" s="136"/>
      <c r="Z131" s="136"/>
      <c r="AA131" s="138"/>
      <c r="AB131" s="136"/>
      <c r="AC131" s="136"/>
      <c r="AD131" s="136"/>
      <c r="AE131" s="136"/>
      <c r="AF131" s="136"/>
      <c r="AG131" s="136"/>
      <c r="AH131" s="136"/>
      <c r="AI131" s="136"/>
      <c r="AJ131" s="136"/>
      <c r="AK131" s="136"/>
      <c r="AL131" s="136"/>
      <c r="AM131" s="136"/>
      <c r="AN131" s="136"/>
      <c r="AO131" s="136"/>
      <c r="AP131" s="136"/>
      <c r="AQ131" s="136"/>
      <c r="AR131" s="136"/>
      <c r="AS131" s="136"/>
      <c r="AT131" s="136"/>
      <c r="AU131" s="136"/>
      <c r="AV131" s="136"/>
      <c r="AW131" s="136"/>
      <c r="AX131" s="136"/>
      <c r="AY131" s="136"/>
      <c r="AZ131" s="136"/>
      <c r="BA131" s="136"/>
      <c r="BB131" s="136"/>
      <c r="BC131" s="136"/>
      <c r="BD131" s="136"/>
      <c r="BE131" s="136"/>
      <c r="BF131" s="136"/>
      <c r="BG131" s="136"/>
      <c r="BH131" s="136"/>
      <c r="BI131" s="136"/>
      <c r="BJ131" s="136"/>
      <c r="BK131" s="136"/>
      <c r="BL131" s="136"/>
      <c r="BM131" s="136"/>
      <c r="BN131" s="136"/>
      <c r="BO131" s="136"/>
      <c r="BP131" s="136"/>
      <c r="BQ131" s="136"/>
      <c r="BR131" s="136"/>
      <c r="BS131" s="138" t="n">
        <v>0</v>
      </c>
      <c r="BT131" s="138" t="n">
        <v>0</v>
      </c>
    </row>
    <row r="132" customFormat="false" ht="15" hidden="false" customHeight="false" outlineLevel="0" collapsed="false">
      <c r="B132" s="134"/>
      <c r="C132" s="137"/>
      <c r="D132" s="137"/>
      <c r="E132" s="137"/>
      <c r="F132" s="136"/>
      <c r="G132" s="136"/>
      <c r="H132" s="136"/>
      <c r="I132" s="136"/>
      <c r="J132" s="136"/>
      <c r="K132" s="136"/>
      <c r="L132" s="136"/>
      <c r="M132" s="136"/>
      <c r="N132" s="136"/>
      <c r="O132" s="136"/>
      <c r="P132" s="136"/>
      <c r="Q132" s="136"/>
      <c r="R132" s="136"/>
      <c r="S132" s="136"/>
      <c r="T132" s="136"/>
      <c r="U132" s="136"/>
      <c r="V132" s="136"/>
      <c r="W132" s="136"/>
      <c r="X132" s="136"/>
      <c r="Y132" s="136"/>
      <c r="Z132" s="136"/>
      <c r="AA132" s="138"/>
      <c r="AB132" s="136"/>
      <c r="AC132" s="136"/>
      <c r="AD132" s="136"/>
      <c r="AE132" s="136"/>
      <c r="AF132" s="136"/>
      <c r="AG132" s="136"/>
      <c r="AH132" s="136"/>
      <c r="AI132" s="136"/>
      <c r="AJ132" s="136"/>
      <c r="AK132" s="136"/>
      <c r="AL132" s="136"/>
      <c r="AM132" s="136"/>
      <c r="AN132" s="136"/>
      <c r="AO132" s="136"/>
      <c r="AP132" s="136"/>
      <c r="AQ132" s="136"/>
      <c r="AR132" s="136"/>
      <c r="AS132" s="136"/>
      <c r="AT132" s="136"/>
      <c r="AU132" s="136"/>
      <c r="AV132" s="136"/>
      <c r="AW132" s="136"/>
      <c r="AX132" s="136"/>
      <c r="AY132" s="136"/>
      <c r="AZ132" s="136"/>
      <c r="BA132" s="136"/>
      <c r="BB132" s="136"/>
      <c r="BC132" s="136"/>
      <c r="BD132" s="136"/>
      <c r="BE132" s="136"/>
      <c r="BF132" s="136"/>
      <c r="BG132" s="136"/>
      <c r="BH132" s="136"/>
      <c r="BI132" s="136"/>
      <c r="BJ132" s="136"/>
      <c r="BK132" s="136"/>
      <c r="BL132" s="136"/>
      <c r="BM132" s="136"/>
      <c r="BN132" s="136"/>
      <c r="BO132" s="136"/>
      <c r="BP132" s="136"/>
      <c r="BQ132" s="136"/>
      <c r="BR132" s="136"/>
      <c r="BS132" s="138" t="n">
        <v>0</v>
      </c>
      <c r="BT132" s="138" t="n">
        <v>0</v>
      </c>
    </row>
    <row r="133" customFormat="false" ht="15" hidden="false" customHeight="false" outlineLevel="0" collapsed="false">
      <c r="B133" s="134"/>
      <c r="C133" s="137"/>
      <c r="D133" s="137"/>
      <c r="E133" s="137"/>
      <c r="F133" s="136"/>
      <c r="G133" s="136"/>
      <c r="H133" s="136"/>
      <c r="I133" s="136"/>
      <c r="J133" s="136"/>
      <c r="K133" s="136"/>
      <c r="L133" s="136"/>
      <c r="M133" s="136"/>
      <c r="N133" s="136"/>
      <c r="O133" s="136"/>
      <c r="P133" s="136"/>
      <c r="Q133" s="136"/>
      <c r="R133" s="136"/>
      <c r="S133" s="136"/>
      <c r="T133" s="136"/>
      <c r="U133" s="136"/>
      <c r="V133" s="136"/>
      <c r="W133" s="136"/>
      <c r="X133" s="136"/>
      <c r="Y133" s="136"/>
      <c r="Z133" s="136"/>
      <c r="AA133" s="138"/>
      <c r="AB133" s="136"/>
      <c r="AC133" s="136"/>
      <c r="AD133" s="136"/>
      <c r="AE133" s="136"/>
      <c r="AF133" s="136"/>
      <c r="AG133" s="136"/>
      <c r="AH133" s="136"/>
      <c r="AI133" s="136"/>
      <c r="AJ133" s="136"/>
      <c r="AK133" s="136"/>
      <c r="AL133" s="136"/>
      <c r="AM133" s="136"/>
      <c r="AN133" s="136"/>
      <c r="AO133" s="136"/>
      <c r="AP133" s="136"/>
      <c r="AQ133" s="136"/>
      <c r="AR133" s="136"/>
      <c r="AS133" s="136"/>
      <c r="AT133" s="136"/>
      <c r="AU133" s="136"/>
      <c r="AV133" s="136"/>
      <c r="AW133" s="136"/>
      <c r="AX133" s="136"/>
      <c r="AY133" s="136"/>
      <c r="AZ133" s="136"/>
      <c r="BA133" s="136"/>
      <c r="BB133" s="136"/>
      <c r="BC133" s="136"/>
      <c r="BD133" s="136"/>
      <c r="BE133" s="136"/>
      <c r="BF133" s="136"/>
      <c r="BG133" s="136"/>
      <c r="BH133" s="136"/>
      <c r="BI133" s="136"/>
      <c r="BJ133" s="136"/>
      <c r="BK133" s="136"/>
      <c r="BL133" s="136"/>
      <c r="BM133" s="136"/>
      <c r="BN133" s="136"/>
      <c r="BO133" s="136"/>
      <c r="BP133" s="136"/>
      <c r="BQ133" s="136"/>
      <c r="BR133" s="136"/>
      <c r="BS133" s="138" t="n">
        <v>0</v>
      </c>
      <c r="BT133" s="138" t="n">
        <v>0</v>
      </c>
    </row>
    <row r="134" customFormat="false" ht="15" hidden="false" customHeight="false" outlineLevel="0" collapsed="false">
      <c r="B134" s="134"/>
      <c r="C134" s="137"/>
      <c r="D134" s="137"/>
      <c r="E134" s="137"/>
      <c r="F134" s="136"/>
      <c r="G134" s="136"/>
      <c r="H134" s="136"/>
      <c r="I134" s="136"/>
      <c r="J134" s="136"/>
      <c r="K134" s="136"/>
      <c r="L134" s="136"/>
      <c r="M134" s="136"/>
      <c r="N134" s="136"/>
      <c r="O134" s="136"/>
      <c r="P134" s="136"/>
      <c r="Q134" s="136"/>
      <c r="R134" s="136"/>
      <c r="S134" s="136"/>
      <c r="T134" s="136"/>
      <c r="U134" s="136"/>
      <c r="V134" s="136"/>
      <c r="W134" s="136"/>
      <c r="X134" s="136"/>
      <c r="Y134" s="136"/>
      <c r="Z134" s="136"/>
      <c r="AA134" s="138"/>
      <c r="AB134" s="136"/>
      <c r="AC134" s="136"/>
      <c r="AD134" s="136"/>
      <c r="AE134" s="136"/>
      <c r="AF134" s="136"/>
      <c r="AG134" s="136"/>
      <c r="AH134" s="136"/>
      <c r="AI134" s="136"/>
      <c r="AJ134" s="136"/>
      <c r="AK134" s="136"/>
      <c r="AL134" s="136"/>
      <c r="AM134" s="136"/>
      <c r="AN134" s="136"/>
      <c r="AO134" s="136"/>
      <c r="AP134" s="136"/>
      <c r="AQ134" s="136"/>
      <c r="AR134" s="136"/>
      <c r="AS134" s="136"/>
      <c r="AT134" s="136"/>
      <c r="AU134" s="136"/>
      <c r="AV134" s="136"/>
      <c r="AW134" s="136"/>
      <c r="AX134" s="136"/>
      <c r="AY134" s="136"/>
      <c r="AZ134" s="136"/>
      <c r="BA134" s="136"/>
      <c r="BB134" s="136"/>
      <c r="BC134" s="136"/>
      <c r="BD134" s="136"/>
      <c r="BE134" s="136"/>
      <c r="BF134" s="136"/>
      <c r="BG134" s="136"/>
      <c r="BH134" s="136"/>
      <c r="BI134" s="136"/>
      <c r="BJ134" s="136"/>
      <c r="BK134" s="136"/>
      <c r="BL134" s="136"/>
      <c r="BM134" s="136"/>
      <c r="BN134" s="136"/>
      <c r="BO134" s="136"/>
      <c r="BP134" s="136"/>
      <c r="BQ134" s="136"/>
      <c r="BR134" s="136"/>
      <c r="BS134" s="138" t="n">
        <v>0</v>
      </c>
      <c r="BT134" s="138" t="n">
        <v>0</v>
      </c>
    </row>
    <row r="135" customFormat="false" ht="15" hidden="false" customHeight="false" outlineLevel="0" collapsed="false">
      <c r="B135" s="134"/>
      <c r="C135" s="137"/>
      <c r="D135" s="137"/>
      <c r="E135" s="137"/>
      <c r="F135" s="136"/>
      <c r="G135" s="136"/>
      <c r="H135" s="136"/>
      <c r="I135" s="136"/>
      <c r="J135" s="136"/>
      <c r="K135" s="136"/>
      <c r="L135" s="136"/>
      <c r="M135" s="136"/>
      <c r="N135" s="136"/>
      <c r="O135" s="136"/>
      <c r="P135" s="136"/>
      <c r="Q135" s="136"/>
      <c r="R135" s="136"/>
      <c r="S135" s="136"/>
      <c r="T135" s="136"/>
      <c r="U135" s="136"/>
      <c r="V135" s="136"/>
      <c r="W135" s="136"/>
      <c r="X135" s="136"/>
      <c r="Y135" s="136"/>
      <c r="Z135" s="136"/>
      <c r="AA135" s="138"/>
      <c r="AB135" s="136"/>
      <c r="AC135" s="136"/>
      <c r="AD135" s="136"/>
      <c r="AE135" s="136"/>
      <c r="AF135" s="136"/>
      <c r="AG135" s="136"/>
      <c r="AH135" s="136"/>
      <c r="AI135" s="136"/>
      <c r="AJ135" s="136"/>
      <c r="AK135" s="136"/>
      <c r="AL135" s="136"/>
      <c r="AM135" s="136"/>
      <c r="AN135" s="136"/>
      <c r="AO135" s="136"/>
      <c r="AP135" s="136"/>
      <c r="AQ135" s="136"/>
      <c r="AR135" s="136"/>
      <c r="AS135" s="136"/>
      <c r="AT135" s="136"/>
      <c r="AU135" s="136"/>
      <c r="AV135" s="136"/>
      <c r="AW135" s="136"/>
      <c r="AX135" s="136"/>
      <c r="AY135" s="136"/>
      <c r="AZ135" s="136"/>
      <c r="BA135" s="136"/>
      <c r="BB135" s="136"/>
      <c r="BC135" s="136"/>
      <c r="BD135" s="136"/>
      <c r="BE135" s="136"/>
      <c r="BF135" s="136"/>
      <c r="BG135" s="136"/>
      <c r="BH135" s="136"/>
      <c r="BI135" s="136"/>
      <c r="BJ135" s="136"/>
      <c r="BK135" s="136"/>
      <c r="BL135" s="136"/>
      <c r="BM135" s="136"/>
      <c r="BN135" s="136"/>
      <c r="BO135" s="136"/>
      <c r="BP135" s="136"/>
      <c r="BQ135" s="136"/>
      <c r="BR135" s="136"/>
      <c r="BS135" s="138" t="n">
        <v>0</v>
      </c>
      <c r="BT135" s="138" t="n">
        <v>0</v>
      </c>
    </row>
    <row r="136" customFormat="false" ht="15" hidden="false" customHeight="false" outlineLevel="0" collapsed="false">
      <c r="B136" s="134"/>
      <c r="C136" s="137"/>
      <c r="D136" s="137"/>
      <c r="E136" s="137"/>
      <c r="F136" s="136"/>
      <c r="G136" s="136"/>
      <c r="H136" s="136"/>
      <c r="I136" s="136"/>
      <c r="J136" s="136"/>
      <c r="K136" s="136"/>
      <c r="L136" s="136"/>
      <c r="M136" s="136"/>
      <c r="N136" s="136"/>
      <c r="O136" s="136"/>
      <c r="P136" s="136"/>
      <c r="Q136" s="136"/>
      <c r="R136" s="136"/>
      <c r="S136" s="136"/>
      <c r="T136" s="136"/>
      <c r="U136" s="136"/>
      <c r="V136" s="136"/>
      <c r="W136" s="136"/>
      <c r="X136" s="136"/>
      <c r="Y136" s="136"/>
      <c r="Z136" s="136"/>
      <c r="AA136" s="138"/>
      <c r="AB136" s="136"/>
      <c r="AC136" s="136"/>
      <c r="AD136" s="136"/>
      <c r="AE136" s="136"/>
      <c r="AF136" s="136"/>
      <c r="AG136" s="136"/>
      <c r="AH136" s="136"/>
      <c r="AI136" s="136"/>
      <c r="AJ136" s="136"/>
      <c r="AK136" s="136"/>
      <c r="AL136" s="136"/>
      <c r="AM136" s="136"/>
      <c r="AN136" s="136"/>
      <c r="AO136" s="136"/>
      <c r="AP136" s="136"/>
      <c r="AQ136" s="136"/>
      <c r="AR136" s="136"/>
      <c r="AS136" s="136"/>
      <c r="AT136" s="136"/>
      <c r="AU136" s="136"/>
      <c r="AV136" s="136"/>
      <c r="AW136" s="136"/>
      <c r="AX136" s="136"/>
      <c r="AY136" s="136"/>
      <c r="AZ136" s="136"/>
      <c r="BA136" s="136"/>
      <c r="BB136" s="136"/>
      <c r="BC136" s="136"/>
      <c r="BD136" s="136"/>
      <c r="BE136" s="136"/>
      <c r="BF136" s="136"/>
      <c r="BG136" s="136"/>
      <c r="BH136" s="136"/>
      <c r="BI136" s="136"/>
      <c r="BJ136" s="136"/>
      <c r="BK136" s="136"/>
      <c r="BL136" s="136"/>
      <c r="BM136" s="136"/>
      <c r="BN136" s="136"/>
      <c r="BO136" s="136"/>
      <c r="BP136" s="136"/>
      <c r="BQ136" s="136"/>
      <c r="BR136" s="136"/>
      <c r="BS136" s="138" t="n">
        <v>0</v>
      </c>
      <c r="BT136" s="138" t="n">
        <v>0</v>
      </c>
    </row>
    <row r="137" customFormat="false" ht="15" hidden="false" customHeight="false" outlineLevel="0" collapsed="false">
      <c r="B137" s="134"/>
      <c r="C137" s="137"/>
      <c r="D137" s="137"/>
      <c r="E137" s="137"/>
      <c r="F137" s="136"/>
      <c r="G137" s="136"/>
      <c r="H137" s="136"/>
      <c r="I137" s="136"/>
      <c r="J137" s="136"/>
      <c r="K137" s="136"/>
      <c r="L137" s="136"/>
      <c r="M137" s="136"/>
      <c r="N137" s="136"/>
      <c r="O137" s="136"/>
      <c r="P137" s="136"/>
      <c r="Q137" s="136"/>
      <c r="R137" s="136"/>
      <c r="S137" s="136"/>
      <c r="T137" s="136"/>
      <c r="U137" s="136"/>
      <c r="V137" s="136"/>
      <c r="W137" s="136"/>
      <c r="X137" s="136"/>
      <c r="Y137" s="136"/>
      <c r="Z137" s="136"/>
      <c r="AA137" s="138"/>
      <c r="AB137" s="136"/>
      <c r="AC137" s="136"/>
      <c r="AD137" s="136"/>
      <c r="AE137" s="136"/>
      <c r="AF137" s="136"/>
      <c r="AG137" s="136"/>
      <c r="AH137" s="136"/>
      <c r="AI137" s="136"/>
      <c r="AJ137" s="136"/>
      <c r="AK137" s="136"/>
      <c r="AL137" s="136"/>
      <c r="AM137" s="136"/>
      <c r="AN137" s="136"/>
      <c r="AO137" s="136"/>
      <c r="AP137" s="136"/>
      <c r="AQ137" s="136"/>
      <c r="AR137" s="136"/>
      <c r="AS137" s="136"/>
      <c r="AT137" s="136"/>
      <c r="AU137" s="136"/>
      <c r="AV137" s="136"/>
      <c r="AW137" s="136"/>
      <c r="AX137" s="136"/>
      <c r="AY137" s="136"/>
      <c r="AZ137" s="136"/>
      <c r="BA137" s="136"/>
      <c r="BB137" s="136"/>
      <c r="BC137" s="136"/>
      <c r="BD137" s="136"/>
      <c r="BE137" s="136"/>
      <c r="BF137" s="136"/>
      <c r="BG137" s="136"/>
      <c r="BH137" s="136"/>
      <c r="BI137" s="136"/>
      <c r="BJ137" s="136"/>
      <c r="BK137" s="136"/>
      <c r="BL137" s="136"/>
      <c r="BM137" s="136"/>
      <c r="BN137" s="136"/>
      <c r="BO137" s="136"/>
      <c r="BP137" s="136"/>
      <c r="BQ137" s="136"/>
      <c r="BR137" s="136"/>
      <c r="BS137" s="138" t="n">
        <v>0</v>
      </c>
      <c r="BT137" s="138" t="n">
        <v>0</v>
      </c>
    </row>
    <row r="138" customFormat="false" ht="15" hidden="false" customHeight="false" outlineLevel="0" collapsed="false">
      <c r="B138" s="134"/>
      <c r="C138" s="137"/>
      <c r="D138" s="137"/>
      <c r="E138" s="137"/>
      <c r="F138" s="136"/>
      <c r="G138" s="136"/>
      <c r="H138" s="136"/>
      <c r="I138" s="136"/>
      <c r="J138" s="136"/>
      <c r="K138" s="136"/>
      <c r="L138" s="136"/>
      <c r="M138" s="136"/>
      <c r="N138" s="136"/>
      <c r="O138" s="136"/>
      <c r="P138" s="136"/>
      <c r="Q138" s="136"/>
      <c r="R138" s="136"/>
      <c r="S138" s="136"/>
      <c r="T138" s="136"/>
      <c r="U138" s="136"/>
      <c r="V138" s="136"/>
      <c r="W138" s="136"/>
      <c r="X138" s="136"/>
      <c r="Y138" s="136"/>
      <c r="Z138" s="136"/>
      <c r="AA138" s="138"/>
      <c r="AB138" s="136"/>
      <c r="AC138" s="136"/>
      <c r="AD138" s="136"/>
      <c r="AE138" s="136"/>
      <c r="AF138" s="136"/>
      <c r="AG138" s="136"/>
      <c r="AH138" s="136"/>
      <c r="AI138" s="136"/>
      <c r="AJ138" s="136"/>
      <c r="AK138" s="136"/>
      <c r="AL138" s="136"/>
      <c r="AM138" s="136"/>
      <c r="AN138" s="136"/>
      <c r="AO138" s="136"/>
      <c r="AP138" s="136"/>
      <c r="AQ138" s="136"/>
      <c r="AR138" s="136"/>
      <c r="AS138" s="136"/>
      <c r="AT138" s="136"/>
      <c r="AU138" s="136"/>
      <c r="AV138" s="136"/>
      <c r="AW138" s="136"/>
      <c r="AX138" s="136"/>
      <c r="AY138" s="136"/>
      <c r="AZ138" s="136"/>
      <c r="BA138" s="136"/>
      <c r="BB138" s="136"/>
      <c r="BC138" s="136"/>
      <c r="BD138" s="136"/>
      <c r="BE138" s="136"/>
      <c r="BF138" s="136"/>
      <c r="BG138" s="136"/>
      <c r="BH138" s="136"/>
      <c r="BI138" s="136"/>
      <c r="BJ138" s="136"/>
      <c r="BK138" s="136"/>
      <c r="BL138" s="136"/>
      <c r="BM138" s="136"/>
      <c r="BN138" s="136"/>
      <c r="BO138" s="136"/>
      <c r="BP138" s="136"/>
      <c r="BQ138" s="136"/>
      <c r="BR138" s="136"/>
      <c r="BS138" s="138" t="n">
        <v>0</v>
      </c>
      <c r="BT138" s="138" t="n">
        <v>0</v>
      </c>
    </row>
    <row r="139" customFormat="false" ht="15" hidden="false" customHeight="false" outlineLevel="0" collapsed="false">
      <c r="B139" s="134"/>
      <c r="C139" s="137"/>
      <c r="D139" s="137"/>
      <c r="E139" s="137"/>
      <c r="F139" s="136"/>
      <c r="G139" s="136"/>
      <c r="H139" s="136"/>
      <c r="I139" s="136"/>
      <c r="J139" s="136"/>
      <c r="K139" s="136"/>
      <c r="L139" s="136"/>
      <c r="M139" s="136"/>
      <c r="N139" s="136"/>
      <c r="O139" s="136"/>
      <c r="P139" s="136"/>
      <c r="Q139" s="136"/>
      <c r="R139" s="136"/>
      <c r="S139" s="136"/>
      <c r="T139" s="136"/>
      <c r="U139" s="136"/>
      <c r="V139" s="136"/>
      <c r="W139" s="136"/>
      <c r="X139" s="136"/>
      <c r="Y139" s="136"/>
      <c r="Z139" s="136"/>
      <c r="AA139" s="138"/>
      <c r="AB139" s="136"/>
      <c r="AC139" s="136"/>
      <c r="AD139" s="136"/>
      <c r="AE139" s="136"/>
      <c r="AF139" s="136"/>
      <c r="AG139" s="136"/>
      <c r="AH139" s="136"/>
      <c r="AI139" s="136"/>
      <c r="AJ139" s="136"/>
      <c r="AK139" s="136"/>
      <c r="AL139" s="136"/>
      <c r="AM139" s="136"/>
      <c r="AN139" s="136"/>
      <c r="AO139" s="136"/>
      <c r="AP139" s="136"/>
      <c r="AQ139" s="136"/>
      <c r="AR139" s="136"/>
      <c r="AS139" s="136"/>
      <c r="AT139" s="136"/>
      <c r="AU139" s="136"/>
      <c r="AV139" s="136"/>
      <c r="AW139" s="136"/>
      <c r="AX139" s="136"/>
      <c r="AY139" s="136"/>
      <c r="AZ139" s="136"/>
      <c r="BA139" s="136"/>
      <c r="BB139" s="136"/>
      <c r="BC139" s="136"/>
      <c r="BD139" s="136"/>
      <c r="BE139" s="136"/>
      <c r="BF139" s="136"/>
      <c r="BG139" s="136"/>
      <c r="BH139" s="136"/>
      <c r="BI139" s="136"/>
      <c r="BJ139" s="136"/>
      <c r="BK139" s="136"/>
      <c r="BL139" s="136"/>
      <c r="BM139" s="136"/>
      <c r="BN139" s="136"/>
      <c r="BO139" s="136"/>
      <c r="BP139" s="136"/>
      <c r="BQ139" s="136"/>
      <c r="BR139" s="136"/>
      <c r="BS139" s="138" t="n">
        <v>0</v>
      </c>
      <c r="BT139" s="138" t="n">
        <v>0</v>
      </c>
    </row>
    <row r="140" customFormat="false" ht="15" hidden="false" customHeight="false" outlineLevel="0" collapsed="false">
      <c r="B140" s="134"/>
      <c r="C140" s="137"/>
      <c r="D140" s="137"/>
      <c r="E140" s="137"/>
      <c r="F140" s="136"/>
      <c r="G140" s="136"/>
      <c r="H140" s="136"/>
      <c r="I140" s="136"/>
      <c r="J140" s="136"/>
      <c r="K140" s="136"/>
      <c r="L140" s="136"/>
      <c r="M140" s="136"/>
      <c r="N140" s="136"/>
      <c r="O140" s="136"/>
      <c r="P140" s="136"/>
      <c r="Q140" s="136"/>
      <c r="R140" s="136"/>
      <c r="S140" s="136"/>
      <c r="T140" s="136"/>
      <c r="U140" s="136"/>
      <c r="V140" s="136"/>
      <c r="W140" s="136"/>
      <c r="X140" s="136"/>
      <c r="Y140" s="136"/>
      <c r="Z140" s="136"/>
      <c r="AA140" s="138"/>
      <c r="AB140" s="136"/>
      <c r="AC140" s="136"/>
      <c r="AD140" s="136"/>
      <c r="AE140" s="136"/>
      <c r="AF140" s="136"/>
      <c r="AG140" s="136"/>
      <c r="AH140" s="136"/>
      <c r="AI140" s="136"/>
      <c r="AJ140" s="136"/>
      <c r="AK140" s="136"/>
      <c r="AL140" s="136"/>
      <c r="AM140" s="136"/>
      <c r="AN140" s="136"/>
      <c r="AO140" s="136"/>
      <c r="AP140" s="136"/>
      <c r="AQ140" s="136"/>
      <c r="AR140" s="136"/>
      <c r="AS140" s="136"/>
      <c r="AT140" s="136"/>
      <c r="AU140" s="136"/>
      <c r="AV140" s="136"/>
      <c r="AW140" s="136"/>
      <c r="AX140" s="136"/>
      <c r="AY140" s="136"/>
      <c r="AZ140" s="136"/>
      <c r="BA140" s="136"/>
      <c r="BB140" s="136"/>
      <c r="BC140" s="136"/>
      <c r="BD140" s="136"/>
      <c r="BE140" s="136"/>
      <c r="BF140" s="136"/>
      <c r="BG140" s="136"/>
      <c r="BH140" s="136"/>
      <c r="BI140" s="136"/>
      <c r="BJ140" s="136"/>
      <c r="BK140" s="136"/>
      <c r="BL140" s="136"/>
      <c r="BM140" s="136"/>
      <c r="BN140" s="136"/>
      <c r="BO140" s="136"/>
      <c r="BP140" s="136"/>
      <c r="BQ140" s="136"/>
      <c r="BR140" s="136"/>
      <c r="BS140" s="138" t="n">
        <v>0</v>
      </c>
      <c r="BT140" s="138" t="n">
        <v>0</v>
      </c>
    </row>
    <row r="141" customFormat="false" ht="15" hidden="false" customHeight="false" outlineLevel="0" collapsed="false">
      <c r="B141" s="134"/>
      <c r="C141" s="137"/>
      <c r="D141" s="137"/>
      <c r="E141" s="137"/>
      <c r="F141" s="136"/>
      <c r="G141" s="136"/>
      <c r="H141" s="136"/>
      <c r="I141" s="136"/>
      <c r="J141" s="136"/>
      <c r="K141" s="136"/>
      <c r="L141" s="136"/>
      <c r="M141" s="136"/>
      <c r="N141" s="136"/>
      <c r="O141" s="136"/>
      <c r="P141" s="136"/>
      <c r="Q141" s="136"/>
      <c r="R141" s="136"/>
      <c r="S141" s="136"/>
      <c r="T141" s="136"/>
      <c r="U141" s="136"/>
      <c r="V141" s="136"/>
      <c r="W141" s="136"/>
      <c r="X141" s="136"/>
      <c r="Y141" s="136"/>
      <c r="Z141" s="136"/>
      <c r="AA141" s="138"/>
      <c r="AB141" s="136"/>
      <c r="AC141" s="136"/>
      <c r="AD141" s="136"/>
      <c r="AE141" s="136"/>
      <c r="AF141" s="136"/>
      <c r="AG141" s="136"/>
      <c r="AH141" s="136"/>
      <c r="AI141" s="136"/>
      <c r="AJ141" s="136"/>
      <c r="AK141" s="136"/>
      <c r="AL141" s="136"/>
      <c r="AM141" s="136"/>
      <c r="AN141" s="136"/>
      <c r="AO141" s="136"/>
      <c r="AP141" s="136"/>
      <c r="AQ141" s="136"/>
      <c r="AR141" s="136"/>
      <c r="AS141" s="136"/>
      <c r="AT141" s="136"/>
      <c r="AU141" s="136"/>
      <c r="AV141" s="136"/>
      <c r="AW141" s="136"/>
      <c r="AX141" s="136"/>
      <c r="AY141" s="136"/>
      <c r="AZ141" s="136"/>
      <c r="BA141" s="136"/>
      <c r="BB141" s="136"/>
      <c r="BC141" s="136"/>
      <c r="BD141" s="136"/>
      <c r="BE141" s="136"/>
      <c r="BF141" s="136"/>
      <c r="BG141" s="136"/>
      <c r="BH141" s="136"/>
      <c r="BI141" s="136"/>
      <c r="BJ141" s="136"/>
      <c r="BK141" s="136"/>
      <c r="BL141" s="136"/>
      <c r="BM141" s="136"/>
      <c r="BN141" s="136"/>
      <c r="BO141" s="136"/>
      <c r="BP141" s="136"/>
      <c r="BQ141" s="136"/>
      <c r="BR141" s="136"/>
      <c r="BS141" s="138" t="n">
        <v>0</v>
      </c>
      <c r="BT141" s="138" t="n">
        <v>0</v>
      </c>
    </row>
    <row r="142" customFormat="false" ht="15" hidden="false" customHeight="false" outlineLevel="0" collapsed="false">
      <c r="B142" s="134"/>
      <c r="C142" s="137"/>
      <c r="D142" s="137"/>
      <c r="E142" s="137"/>
      <c r="F142" s="136"/>
      <c r="G142" s="136"/>
      <c r="H142" s="136"/>
      <c r="I142" s="136"/>
      <c r="J142" s="136"/>
      <c r="K142" s="136"/>
      <c r="L142" s="136"/>
      <c r="M142" s="136"/>
      <c r="N142" s="136"/>
      <c r="O142" s="136"/>
      <c r="P142" s="136"/>
      <c r="Q142" s="136"/>
      <c r="R142" s="136"/>
      <c r="S142" s="136"/>
      <c r="T142" s="136"/>
      <c r="U142" s="136"/>
      <c r="V142" s="136"/>
      <c r="W142" s="136"/>
      <c r="X142" s="136"/>
      <c r="Y142" s="136"/>
      <c r="Z142" s="136"/>
      <c r="AA142" s="138"/>
      <c r="AB142" s="136"/>
      <c r="AC142" s="136"/>
      <c r="AD142" s="136"/>
      <c r="AE142" s="136"/>
      <c r="AF142" s="136"/>
      <c r="AG142" s="136"/>
      <c r="AH142" s="136"/>
      <c r="AI142" s="136"/>
      <c r="AJ142" s="136"/>
      <c r="AK142" s="136"/>
      <c r="AL142" s="136"/>
      <c r="AM142" s="136"/>
      <c r="AN142" s="136"/>
      <c r="AO142" s="136"/>
      <c r="AP142" s="136"/>
      <c r="AQ142" s="136"/>
      <c r="AR142" s="136"/>
      <c r="AS142" s="136"/>
      <c r="AT142" s="136"/>
      <c r="AU142" s="136"/>
      <c r="AV142" s="136"/>
      <c r="AW142" s="136"/>
      <c r="AX142" s="136"/>
      <c r="AY142" s="136"/>
      <c r="AZ142" s="136"/>
      <c r="BA142" s="136"/>
      <c r="BB142" s="136"/>
      <c r="BC142" s="136"/>
      <c r="BD142" s="136"/>
      <c r="BE142" s="136"/>
      <c r="BF142" s="136"/>
      <c r="BG142" s="136"/>
      <c r="BH142" s="136"/>
      <c r="BI142" s="136"/>
      <c r="BJ142" s="136"/>
      <c r="BK142" s="136"/>
      <c r="BL142" s="136"/>
      <c r="BM142" s="136"/>
      <c r="BN142" s="136"/>
      <c r="BO142" s="136"/>
      <c r="BP142" s="136"/>
      <c r="BQ142" s="136"/>
      <c r="BR142" s="136"/>
      <c r="BS142" s="138" t="n">
        <v>0</v>
      </c>
      <c r="BT142" s="138" t="n">
        <v>0</v>
      </c>
    </row>
    <row r="143" customFormat="false" ht="15" hidden="false" customHeight="false" outlineLevel="0" collapsed="false">
      <c r="B143" s="134"/>
      <c r="C143" s="137"/>
      <c r="D143" s="137"/>
      <c r="E143" s="137"/>
      <c r="F143" s="136"/>
      <c r="G143" s="136"/>
      <c r="H143" s="136"/>
      <c r="I143" s="136"/>
      <c r="J143" s="136"/>
      <c r="K143" s="136"/>
      <c r="L143" s="136"/>
      <c r="M143" s="136"/>
      <c r="N143" s="136"/>
      <c r="O143" s="136"/>
      <c r="P143" s="136"/>
      <c r="Q143" s="136"/>
      <c r="R143" s="136"/>
      <c r="S143" s="136"/>
      <c r="T143" s="136"/>
      <c r="U143" s="136"/>
      <c r="V143" s="136"/>
      <c r="W143" s="136"/>
      <c r="X143" s="136"/>
      <c r="Y143" s="136"/>
      <c r="Z143" s="136"/>
      <c r="AA143" s="138"/>
      <c r="AB143" s="136"/>
      <c r="AC143" s="136"/>
      <c r="AD143" s="136"/>
      <c r="AE143" s="136"/>
      <c r="AF143" s="136"/>
      <c r="AG143" s="136"/>
      <c r="AH143" s="136"/>
      <c r="AI143" s="136"/>
      <c r="AJ143" s="136"/>
      <c r="AK143" s="136"/>
      <c r="AL143" s="136"/>
      <c r="AM143" s="136"/>
      <c r="AN143" s="136"/>
      <c r="AO143" s="136"/>
      <c r="AP143" s="136"/>
      <c r="AQ143" s="136"/>
      <c r="AR143" s="136"/>
      <c r="AS143" s="136"/>
      <c r="AT143" s="136"/>
      <c r="AU143" s="136"/>
      <c r="AV143" s="136"/>
      <c r="AW143" s="136"/>
      <c r="AX143" s="136"/>
      <c r="AY143" s="136"/>
      <c r="AZ143" s="136"/>
      <c r="BA143" s="136"/>
      <c r="BB143" s="136"/>
      <c r="BC143" s="136"/>
      <c r="BD143" s="136"/>
      <c r="BE143" s="136"/>
      <c r="BF143" s="136"/>
      <c r="BG143" s="136"/>
      <c r="BH143" s="136"/>
      <c r="BI143" s="136"/>
      <c r="BJ143" s="136"/>
      <c r="BK143" s="136"/>
      <c r="BL143" s="136"/>
      <c r="BM143" s="136"/>
      <c r="BN143" s="136"/>
      <c r="BO143" s="136"/>
      <c r="BP143" s="136"/>
      <c r="BQ143" s="136"/>
      <c r="BR143" s="136"/>
      <c r="BS143" s="138" t="n">
        <v>0</v>
      </c>
      <c r="BT143" s="138" t="n">
        <v>0</v>
      </c>
    </row>
    <row r="144" customFormat="false" ht="15" hidden="false" customHeight="false" outlineLevel="0" collapsed="false">
      <c r="B144" s="134"/>
      <c r="C144" s="137"/>
      <c r="D144" s="137"/>
      <c r="E144" s="137"/>
      <c r="F144" s="136"/>
      <c r="G144" s="136"/>
      <c r="H144" s="136"/>
      <c r="I144" s="136"/>
      <c r="J144" s="136"/>
      <c r="K144" s="136"/>
      <c r="L144" s="136"/>
      <c r="M144" s="136"/>
      <c r="N144" s="136"/>
      <c r="O144" s="136"/>
      <c r="P144" s="136"/>
      <c r="Q144" s="136"/>
      <c r="R144" s="136"/>
      <c r="S144" s="136"/>
      <c r="T144" s="136"/>
      <c r="U144" s="136"/>
      <c r="V144" s="136"/>
      <c r="W144" s="136"/>
      <c r="X144" s="136"/>
      <c r="Y144" s="136"/>
      <c r="Z144" s="136"/>
      <c r="AA144" s="138"/>
      <c r="AB144" s="136"/>
      <c r="AC144" s="136"/>
      <c r="AD144" s="136"/>
      <c r="AE144" s="136"/>
      <c r="AF144" s="136"/>
      <c r="AG144" s="136"/>
      <c r="AH144" s="136"/>
      <c r="AI144" s="136"/>
      <c r="AJ144" s="136"/>
      <c r="AK144" s="136"/>
      <c r="AL144" s="136"/>
      <c r="AM144" s="136"/>
      <c r="AN144" s="136"/>
      <c r="AO144" s="136"/>
      <c r="AP144" s="136"/>
      <c r="AQ144" s="136"/>
      <c r="AR144" s="136"/>
      <c r="AS144" s="136"/>
      <c r="AT144" s="136"/>
      <c r="AU144" s="136"/>
      <c r="AV144" s="136"/>
      <c r="AW144" s="136"/>
      <c r="AX144" s="136"/>
      <c r="AY144" s="136"/>
      <c r="AZ144" s="136"/>
      <c r="BA144" s="136"/>
      <c r="BB144" s="136"/>
      <c r="BC144" s="136"/>
      <c r="BD144" s="136"/>
      <c r="BE144" s="136"/>
      <c r="BF144" s="136"/>
      <c r="BG144" s="136"/>
      <c r="BH144" s="136"/>
      <c r="BI144" s="136"/>
      <c r="BJ144" s="136"/>
      <c r="BK144" s="136"/>
      <c r="BL144" s="136"/>
      <c r="BM144" s="136"/>
      <c r="BN144" s="136"/>
      <c r="BO144" s="136"/>
      <c r="BP144" s="136"/>
      <c r="BQ144" s="136"/>
      <c r="BR144" s="136"/>
      <c r="BS144" s="138" t="n">
        <v>0</v>
      </c>
      <c r="BT144" s="138" t="n">
        <v>0</v>
      </c>
    </row>
    <row r="145" customFormat="false" ht="15" hidden="false" customHeight="false" outlineLevel="0" collapsed="false">
      <c r="B145" s="134"/>
      <c r="C145" s="137"/>
      <c r="D145" s="137"/>
      <c r="E145" s="137"/>
      <c r="F145" s="136"/>
      <c r="G145" s="136"/>
      <c r="H145" s="136"/>
      <c r="I145" s="136"/>
      <c r="J145" s="136"/>
      <c r="K145" s="136"/>
      <c r="L145" s="136"/>
      <c r="M145" s="136"/>
      <c r="N145" s="136"/>
      <c r="O145" s="136"/>
      <c r="P145" s="136"/>
      <c r="Q145" s="136"/>
      <c r="R145" s="136"/>
      <c r="S145" s="136"/>
      <c r="T145" s="136"/>
      <c r="U145" s="136"/>
      <c r="V145" s="136"/>
      <c r="W145" s="136"/>
      <c r="X145" s="136"/>
      <c r="Y145" s="136"/>
      <c r="Z145" s="136"/>
      <c r="AA145" s="138"/>
      <c r="AB145" s="136"/>
      <c r="AC145" s="136"/>
      <c r="AD145" s="136"/>
      <c r="AE145" s="136"/>
      <c r="AF145" s="136"/>
      <c r="AG145" s="136"/>
      <c r="AH145" s="136"/>
      <c r="AI145" s="136"/>
      <c r="AJ145" s="136"/>
      <c r="AK145" s="136"/>
      <c r="AL145" s="136"/>
      <c r="AM145" s="136"/>
      <c r="AN145" s="136"/>
      <c r="AO145" s="136"/>
      <c r="AP145" s="136"/>
      <c r="AQ145" s="136"/>
      <c r="AR145" s="136"/>
      <c r="AS145" s="136"/>
      <c r="AT145" s="136"/>
      <c r="AU145" s="136"/>
      <c r="AV145" s="136"/>
      <c r="AW145" s="136"/>
      <c r="AX145" s="136"/>
      <c r="AY145" s="136"/>
      <c r="AZ145" s="136"/>
      <c r="BA145" s="136"/>
      <c r="BB145" s="136"/>
      <c r="BC145" s="136"/>
      <c r="BD145" s="136"/>
      <c r="BE145" s="136"/>
      <c r="BF145" s="136"/>
      <c r="BG145" s="136"/>
      <c r="BH145" s="136"/>
      <c r="BI145" s="136"/>
      <c r="BJ145" s="136"/>
      <c r="BK145" s="136"/>
      <c r="BL145" s="136"/>
      <c r="BM145" s="136"/>
      <c r="BN145" s="136"/>
      <c r="BO145" s="136"/>
      <c r="BP145" s="136"/>
      <c r="BQ145" s="136"/>
      <c r="BR145" s="136"/>
      <c r="BS145" s="138" t="n">
        <v>0</v>
      </c>
      <c r="BT145" s="138" t="n">
        <v>0</v>
      </c>
    </row>
    <row r="146" customFormat="false" ht="15" hidden="false" customHeight="false" outlineLevel="0" collapsed="false">
      <c r="B146" s="134"/>
      <c r="C146" s="137"/>
      <c r="D146" s="137"/>
      <c r="E146" s="137"/>
      <c r="F146" s="136"/>
      <c r="G146" s="136"/>
      <c r="H146" s="136"/>
      <c r="I146" s="136"/>
      <c r="J146" s="136"/>
      <c r="K146" s="136"/>
      <c r="L146" s="136"/>
      <c r="M146" s="136"/>
      <c r="N146" s="136"/>
      <c r="O146" s="136"/>
      <c r="P146" s="136"/>
      <c r="Q146" s="136"/>
      <c r="R146" s="136"/>
      <c r="S146" s="136"/>
      <c r="T146" s="136"/>
      <c r="U146" s="136"/>
      <c r="V146" s="136"/>
      <c r="W146" s="136"/>
      <c r="X146" s="136"/>
      <c r="Y146" s="136"/>
      <c r="Z146" s="136"/>
      <c r="AA146" s="138"/>
      <c r="AB146" s="136"/>
      <c r="AC146" s="136"/>
      <c r="AD146" s="136"/>
      <c r="AE146" s="136"/>
      <c r="AF146" s="136"/>
      <c r="AG146" s="136"/>
      <c r="AH146" s="136"/>
      <c r="AI146" s="136"/>
      <c r="AJ146" s="136"/>
      <c r="AK146" s="136"/>
      <c r="AL146" s="136"/>
      <c r="AM146" s="136"/>
      <c r="AN146" s="136"/>
      <c r="AO146" s="136"/>
      <c r="AP146" s="136"/>
      <c r="AQ146" s="136"/>
      <c r="AR146" s="136"/>
      <c r="AS146" s="136"/>
      <c r="AT146" s="136"/>
      <c r="AU146" s="136"/>
      <c r="AV146" s="136"/>
      <c r="AW146" s="136"/>
      <c r="AX146" s="136"/>
      <c r="AY146" s="136"/>
      <c r="AZ146" s="136"/>
      <c r="BA146" s="136"/>
      <c r="BB146" s="136"/>
      <c r="BC146" s="136"/>
      <c r="BD146" s="136"/>
      <c r="BE146" s="136"/>
      <c r="BF146" s="136"/>
      <c r="BG146" s="136"/>
      <c r="BH146" s="136"/>
      <c r="BI146" s="136"/>
      <c r="BJ146" s="136"/>
      <c r="BK146" s="136"/>
      <c r="BL146" s="136"/>
      <c r="BM146" s="136"/>
      <c r="BN146" s="136"/>
      <c r="BO146" s="136"/>
      <c r="BP146" s="136"/>
      <c r="BQ146" s="136"/>
      <c r="BR146" s="136"/>
      <c r="BS146" s="138" t="n">
        <v>0</v>
      </c>
      <c r="BT146" s="138" t="n">
        <v>0</v>
      </c>
    </row>
    <row r="147" customFormat="false" ht="15" hidden="false" customHeight="false" outlineLevel="0" collapsed="false">
      <c r="B147" s="134"/>
      <c r="C147" s="137"/>
      <c r="D147" s="137"/>
      <c r="E147" s="137"/>
      <c r="F147" s="136"/>
      <c r="G147" s="136"/>
      <c r="H147" s="136"/>
      <c r="I147" s="136"/>
      <c r="J147" s="136"/>
      <c r="K147" s="136"/>
      <c r="L147" s="136"/>
      <c r="M147" s="136"/>
      <c r="N147" s="136"/>
      <c r="O147" s="136"/>
      <c r="P147" s="136"/>
      <c r="Q147" s="136"/>
      <c r="R147" s="136"/>
      <c r="S147" s="136"/>
      <c r="T147" s="136"/>
      <c r="U147" s="136"/>
      <c r="V147" s="136"/>
      <c r="W147" s="136"/>
      <c r="X147" s="136"/>
      <c r="Y147" s="136"/>
      <c r="Z147" s="136"/>
      <c r="AA147" s="138"/>
      <c r="AB147" s="136"/>
      <c r="AC147" s="136"/>
      <c r="AD147" s="136"/>
      <c r="AE147" s="136"/>
      <c r="AF147" s="136"/>
      <c r="AG147" s="136"/>
      <c r="AH147" s="136"/>
      <c r="AI147" s="136"/>
      <c r="AJ147" s="136"/>
      <c r="AK147" s="136"/>
      <c r="AL147" s="136"/>
      <c r="AM147" s="136"/>
      <c r="AN147" s="136"/>
      <c r="AO147" s="136"/>
      <c r="AP147" s="136"/>
      <c r="AQ147" s="136"/>
      <c r="AR147" s="136"/>
      <c r="AS147" s="136"/>
      <c r="AT147" s="136"/>
      <c r="AU147" s="136"/>
      <c r="AV147" s="136"/>
      <c r="AW147" s="136"/>
      <c r="AX147" s="136"/>
      <c r="AY147" s="136"/>
      <c r="AZ147" s="136"/>
      <c r="BA147" s="136"/>
      <c r="BB147" s="136"/>
      <c r="BC147" s="136"/>
      <c r="BD147" s="136"/>
      <c r="BE147" s="136"/>
      <c r="BF147" s="136"/>
      <c r="BG147" s="136"/>
      <c r="BH147" s="136"/>
      <c r="BI147" s="136"/>
      <c r="BJ147" s="136"/>
      <c r="BK147" s="136"/>
      <c r="BL147" s="136"/>
      <c r="BM147" s="136"/>
      <c r="BN147" s="136"/>
      <c r="BO147" s="136"/>
      <c r="BP147" s="136"/>
      <c r="BQ147" s="136"/>
      <c r="BR147" s="136"/>
      <c r="BS147" s="138" t="n">
        <v>0</v>
      </c>
      <c r="BT147" s="138" t="n">
        <v>0</v>
      </c>
    </row>
    <row r="148" customFormat="false" ht="15" hidden="false" customHeight="false" outlineLevel="0" collapsed="false">
      <c r="B148" s="134"/>
      <c r="C148" s="137"/>
      <c r="D148" s="137"/>
      <c r="E148" s="137"/>
      <c r="F148" s="136"/>
      <c r="G148" s="136"/>
      <c r="H148" s="136"/>
      <c r="I148" s="136"/>
      <c r="J148" s="136"/>
      <c r="K148" s="136"/>
      <c r="L148" s="136"/>
      <c r="M148" s="136"/>
      <c r="N148" s="136"/>
      <c r="O148" s="136"/>
      <c r="P148" s="136"/>
      <c r="Q148" s="136"/>
      <c r="R148" s="136"/>
      <c r="S148" s="136"/>
      <c r="T148" s="136"/>
      <c r="U148" s="136"/>
      <c r="V148" s="136"/>
      <c r="W148" s="136"/>
      <c r="X148" s="136"/>
      <c r="Y148" s="136"/>
      <c r="Z148" s="136"/>
      <c r="AA148" s="138"/>
      <c r="AB148" s="136"/>
      <c r="AC148" s="136"/>
      <c r="AD148" s="136"/>
      <c r="AE148" s="136"/>
      <c r="AF148" s="136"/>
      <c r="AG148" s="136"/>
      <c r="AH148" s="136"/>
      <c r="AI148" s="136"/>
      <c r="AJ148" s="136"/>
      <c r="AK148" s="136"/>
      <c r="AL148" s="136"/>
      <c r="AM148" s="136"/>
      <c r="AN148" s="136"/>
      <c r="AO148" s="136"/>
      <c r="AP148" s="136"/>
      <c r="AQ148" s="136"/>
      <c r="AR148" s="136"/>
      <c r="AS148" s="136"/>
      <c r="AT148" s="136"/>
      <c r="AU148" s="136"/>
      <c r="AV148" s="136"/>
      <c r="AW148" s="136"/>
      <c r="AX148" s="136"/>
      <c r="AY148" s="136"/>
      <c r="AZ148" s="136"/>
      <c r="BA148" s="136"/>
      <c r="BB148" s="136"/>
      <c r="BC148" s="136"/>
      <c r="BD148" s="136"/>
      <c r="BE148" s="136"/>
      <c r="BF148" s="136"/>
      <c r="BG148" s="136"/>
      <c r="BH148" s="136"/>
      <c r="BI148" s="136"/>
      <c r="BJ148" s="136"/>
      <c r="BK148" s="136"/>
      <c r="BL148" s="136"/>
      <c r="BM148" s="136"/>
      <c r="BN148" s="136"/>
      <c r="BO148" s="136"/>
      <c r="BP148" s="136"/>
      <c r="BQ148" s="136"/>
      <c r="BR148" s="136"/>
      <c r="BS148" s="138" t="n">
        <v>0</v>
      </c>
      <c r="BT148" s="138" t="n">
        <v>0</v>
      </c>
    </row>
    <row r="149" customFormat="false" ht="15" hidden="false" customHeight="false" outlineLevel="0" collapsed="false">
      <c r="B149" s="134"/>
      <c r="C149" s="137"/>
      <c r="D149" s="137"/>
      <c r="E149" s="137"/>
      <c r="F149" s="136"/>
      <c r="G149" s="136"/>
      <c r="H149" s="136"/>
      <c r="I149" s="136"/>
      <c r="J149" s="136"/>
      <c r="K149" s="136"/>
      <c r="L149" s="136"/>
      <c r="M149" s="136"/>
      <c r="N149" s="136"/>
      <c r="O149" s="136"/>
      <c r="P149" s="136"/>
      <c r="Q149" s="136"/>
      <c r="R149" s="136"/>
      <c r="S149" s="136"/>
      <c r="T149" s="136"/>
      <c r="U149" s="136"/>
      <c r="V149" s="136"/>
      <c r="W149" s="136"/>
      <c r="X149" s="136"/>
      <c r="Y149" s="136"/>
      <c r="Z149" s="136"/>
      <c r="AA149" s="138"/>
      <c r="AB149" s="136"/>
      <c r="AC149" s="136"/>
      <c r="AD149" s="136"/>
      <c r="AE149" s="136"/>
      <c r="AF149" s="136"/>
      <c r="AG149" s="136"/>
      <c r="AH149" s="136"/>
      <c r="AI149" s="136"/>
      <c r="AJ149" s="136"/>
      <c r="AK149" s="136"/>
      <c r="AL149" s="136"/>
      <c r="AM149" s="136"/>
      <c r="AN149" s="136"/>
      <c r="AO149" s="136"/>
      <c r="AP149" s="136"/>
      <c r="AQ149" s="136"/>
      <c r="AR149" s="136"/>
      <c r="AS149" s="136"/>
      <c r="AT149" s="136"/>
      <c r="AU149" s="136"/>
      <c r="AV149" s="136"/>
      <c r="AW149" s="136"/>
      <c r="AX149" s="136"/>
      <c r="AY149" s="136"/>
      <c r="AZ149" s="136"/>
      <c r="BA149" s="136"/>
      <c r="BB149" s="136"/>
      <c r="BC149" s="136"/>
      <c r="BD149" s="136"/>
      <c r="BE149" s="136"/>
      <c r="BF149" s="136"/>
      <c r="BG149" s="136"/>
      <c r="BH149" s="136"/>
      <c r="BI149" s="136"/>
      <c r="BJ149" s="136"/>
      <c r="BK149" s="136"/>
      <c r="BL149" s="136"/>
      <c r="BM149" s="136"/>
      <c r="BN149" s="136"/>
      <c r="BO149" s="136"/>
      <c r="BP149" s="136"/>
      <c r="BQ149" s="136"/>
      <c r="BR149" s="136"/>
      <c r="BS149" s="138" t="n">
        <v>0</v>
      </c>
      <c r="BT149" s="138" t="n">
        <v>0</v>
      </c>
    </row>
    <row r="150" customFormat="false" ht="15" hidden="false" customHeight="false" outlineLevel="0" collapsed="false">
      <c r="B150" s="134"/>
      <c r="C150" s="137"/>
      <c r="D150" s="137"/>
      <c r="E150" s="137"/>
      <c r="F150" s="136"/>
      <c r="G150" s="136"/>
      <c r="H150" s="136"/>
      <c r="I150" s="136"/>
      <c r="J150" s="136"/>
      <c r="K150" s="136"/>
      <c r="L150" s="136"/>
      <c r="M150" s="136"/>
      <c r="N150" s="136"/>
      <c r="O150" s="136"/>
      <c r="P150" s="136"/>
      <c r="Q150" s="136"/>
      <c r="R150" s="136"/>
      <c r="S150" s="136"/>
      <c r="T150" s="136"/>
      <c r="U150" s="136"/>
      <c r="V150" s="136"/>
      <c r="W150" s="136"/>
      <c r="X150" s="136"/>
      <c r="Y150" s="136"/>
      <c r="Z150" s="136"/>
      <c r="AA150" s="138"/>
      <c r="AB150" s="136"/>
      <c r="AC150" s="136"/>
      <c r="AD150" s="136"/>
      <c r="AE150" s="136"/>
      <c r="AF150" s="136"/>
      <c r="AG150" s="136"/>
      <c r="AH150" s="136"/>
      <c r="AI150" s="136"/>
      <c r="AJ150" s="136"/>
      <c r="AK150" s="136"/>
      <c r="AL150" s="136"/>
      <c r="AM150" s="136"/>
      <c r="AN150" s="136"/>
      <c r="AO150" s="136"/>
      <c r="AP150" s="136"/>
      <c r="AQ150" s="136"/>
      <c r="AR150" s="136"/>
      <c r="AS150" s="136"/>
      <c r="AT150" s="136"/>
      <c r="AU150" s="136"/>
      <c r="AV150" s="136"/>
      <c r="AW150" s="136"/>
      <c r="AX150" s="136"/>
      <c r="AY150" s="136"/>
      <c r="AZ150" s="136"/>
      <c r="BA150" s="136"/>
      <c r="BB150" s="136"/>
      <c r="BC150" s="136"/>
      <c r="BD150" s="136"/>
      <c r="BE150" s="136"/>
      <c r="BF150" s="136"/>
      <c r="BG150" s="136"/>
      <c r="BH150" s="136"/>
      <c r="BI150" s="136"/>
      <c r="BJ150" s="136"/>
      <c r="BK150" s="136"/>
      <c r="BL150" s="136"/>
      <c r="BM150" s="136"/>
      <c r="BN150" s="136"/>
      <c r="BO150" s="136"/>
      <c r="BP150" s="136"/>
      <c r="BQ150" s="136"/>
      <c r="BR150" s="136"/>
      <c r="BS150" s="138" t="n">
        <v>0</v>
      </c>
      <c r="BT150" s="138" t="n">
        <v>0</v>
      </c>
    </row>
    <row r="151" customFormat="false" ht="15" hidden="false" customHeight="false" outlineLevel="0" collapsed="false">
      <c r="B151" s="134"/>
      <c r="C151" s="137"/>
      <c r="D151" s="137"/>
      <c r="E151" s="137"/>
      <c r="F151" s="136"/>
      <c r="G151" s="136"/>
      <c r="H151" s="136"/>
      <c r="I151" s="136"/>
      <c r="J151" s="136"/>
      <c r="K151" s="136"/>
      <c r="L151" s="136"/>
      <c r="M151" s="136"/>
      <c r="N151" s="136"/>
      <c r="O151" s="136"/>
      <c r="P151" s="136"/>
      <c r="Q151" s="136"/>
      <c r="R151" s="136"/>
      <c r="S151" s="136"/>
      <c r="T151" s="136"/>
      <c r="U151" s="136"/>
      <c r="V151" s="136"/>
      <c r="W151" s="136"/>
      <c r="X151" s="136"/>
      <c r="Y151" s="136"/>
      <c r="Z151" s="136"/>
      <c r="AA151" s="138"/>
      <c r="AB151" s="136"/>
      <c r="AC151" s="136"/>
      <c r="AD151" s="136"/>
      <c r="AE151" s="136"/>
      <c r="AF151" s="136"/>
      <c r="AG151" s="136"/>
      <c r="AH151" s="136"/>
      <c r="AI151" s="136"/>
      <c r="AJ151" s="136"/>
      <c r="AK151" s="136"/>
      <c r="AL151" s="136"/>
      <c r="AM151" s="136"/>
      <c r="AN151" s="136"/>
      <c r="AO151" s="136"/>
      <c r="AP151" s="136"/>
      <c r="AQ151" s="136"/>
      <c r="AR151" s="136"/>
      <c r="AS151" s="136"/>
      <c r="AT151" s="136"/>
      <c r="AU151" s="136"/>
      <c r="AV151" s="136"/>
      <c r="AW151" s="136"/>
      <c r="AX151" s="136"/>
      <c r="AY151" s="136"/>
      <c r="AZ151" s="136"/>
      <c r="BA151" s="136"/>
      <c r="BB151" s="136"/>
      <c r="BC151" s="136"/>
      <c r="BD151" s="136"/>
      <c r="BE151" s="136"/>
      <c r="BF151" s="136"/>
      <c r="BG151" s="136"/>
      <c r="BH151" s="136"/>
      <c r="BI151" s="136"/>
      <c r="BJ151" s="136"/>
      <c r="BK151" s="136"/>
      <c r="BL151" s="136"/>
      <c r="BM151" s="136"/>
      <c r="BN151" s="136"/>
      <c r="BO151" s="136"/>
      <c r="BP151" s="136"/>
      <c r="BQ151" s="136"/>
      <c r="BR151" s="136"/>
      <c r="BS151" s="138" t="n">
        <v>0</v>
      </c>
      <c r="BT151" s="138" t="n">
        <v>0</v>
      </c>
    </row>
    <row r="152" customFormat="false" ht="15" hidden="false" customHeight="false" outlineLevel="0" collapsed="false">
      <c r="B152" s="134"/>
      <c r="C152" s="137"/>
      <c r="D152" s="137"/>
      <c r="E152" s="137"/>
      <c r="F152" s="136"/>
      <c r="G152" s="136"/>
      <c r="H152" s="136"/>
      <c r="I152" s="136"/>
      <c r="J152" s="136"/>
      <c r="K152" s="136"/>
      <c r="L152" s="136"/>
      <c r="M152" s="136"/>
      <c r="N152" s="136"/>
      <c r="O152" s="136"/>
      <c r="P152" s="136"/>
      <c r="Q152" s="136"/>
      <c r="R152" s="136"/>
      <c r="S152" s="136"/>
      <c r="T152" s="136"/>
      <c r="U152" s="136"/>
      <c r="V152" s="136"/>
      <c r="W152" s="136"/>
      <c r="X152" s="136"/>
      <c r="Y152" s="136"/>
      <c r="Z152" s="136"/>
      <c r="AA152" s="138"/>
      <c r="AB152" s="136"/>
      <c r="AC152" s="136"/>
      <c r="AD152" s="136"/>
      <c r="AE152" s="136"/>
      <c r="AF152" s="136"/>
      <c r="AG152" s="136"/>
      <c r="AH152" s="136"/>
      <c r="AI152" s="136"/>
      <c r="AJ152" s="136"/>
      <c r="AK152" s="136"/>
      <c r="AL152" s="136"/>
      <c r="AM152" s="136"/>
      <c r="AN152" s="136"/>
      <c r="AO152" s="136"/>
      <c r="AP152" s="136"/>
      <c r="AQ152" s="136"/>
      <c r="AR152" s="136"/>
      <c r="AS152" s="136"/>
      <c r="AT152" s="136"/>
      <c r="AU152" s="136"/>
      <c r="AV152" s="136"/>
      <c r="AW152" s="136"/>
      <c r="AX152" s="136"/>
      <c r="AY152" s="136"/>
      <c r="AZ152" s="136"/>
      <c r="BA152" s="136"/>
      <c r="BB152" s="136"/>
      <c r="BC152" s="136"/>
      <c r="BD152" s="136"/>
      <c r="BE152" s="136"/>
      <c r="BF152" s="136"/>
      <c r="BG152" s="136"/>
      <c r="BH152" s="136"/>
      <c r="BI152" s="136"/>
      <c r="BJ152" s="136"/>
      <c r="BK152" s="136"/>
      <c r="BL152" s="136"/>
      <c r="BM152" s="136"/>
      <c r="BN152" s="136"/>
      <c r="BO152" s="136"/>
      <c r="BP152" s="136"/>
      <c r="BQ152" s="136"/>
      <c r="BR152" s="136"/>
      <c r="BS152" s="138" t="n">
        <v>0</v>
      </c>
      <c r="BT152" s="138" t="n">
        <v>0</v>
      </c>
    </row>
    <row r="153" customFormat="false" ht="15" hidden="false" customHeight="false" outlineLevel="0" collapsed="false">
      <c r="B153" s="134"/>
      <c r="C153" s="137"/>
      <c r="D153" s="137"/>
      <c r="E153" s="137"/>
      <c r="F153" s="136"/>
      <c r="G153" s="136"/>
      <c r="H153" s="136"/>
      <c r="I153" s="136"/>
      <c r="J153" s="136"/>
      <c r="K153" s="136"/>
      <c r="L153" s="136"/>
      <c r="M153" s="136"/>
      <c r="N153" s="136"/>
      <c r="O153" s="136"/>
      <c r="P153" s="136"/>
      <c r="Q153" s="136"/>
      <c r="R153" s="136"/>
      <c r="S153" s="136"/>
      <c r="T153" s="136"/>
      <c r="U153" s="136"/>
      <c r="V153" s="136"/>
      <c r="W153" s="136"/>
      <c r="X153" s="136"/>
      <c r="Y153" s="136"/>
      <c r="Z153" s="136"/>
      <c r="AA153" s="138"/>
      <c r="AB153" s="136"/>
      <c r="AC153" s="136"/>
      <c r="AD153" s="136"/>
      <c r="AE153" s="136"/>
      <c r="AF153" s="136"/>
      <c r="AG153" s="136"/>
      <c r="AH153" s="136"/>
      <c r="AI153" s="136"/>
      <c r="AJ153" s="136"/>
      <c r="AK153" s="136"/>
      <c r="AL153" s="136"/>
      <c r="AM153" s="136"/>
      <c r="AN153" s="136"/>
      <c r="AO153" s="136"/>
      <c r="AP153" s="136"/>
      <c r="AQ153" s="136"/>
      <c r="AR153" s="136"/>
      <c r="AS153" s="136"/>
      <c r="AT153" s="136"/>
      <c r="AU153" s="136"/>
      <c r="AV153" s="136"/>
      <c r="AW153" s="136"/>
      <c r="AX153" s="136"/>
      <c r="AY153" s="136"/>
      <c r="AZ153" s="136"/>
      <c r="BA153" s="136"/>
      <c r="BB153" s="136"/>
      <c r="BC153" s="136"/>
      <c r="BD153" s="136"/>
      <c r="BE153" s="136"/>
      <c r="BF153" s="136"/>
      <c r="BG153" s="136"/>
      <c r="BH153" s="136"/>
      <c r="BI153" s="136"/>
      <c r="BJ153" s="136"/>
      <c r="BK153" s="136"/>
      <c r="BL153" s="136"/>
      <c r="BM153" s="136"/>
      <c r="BN153" s="136"/>
      <c r="BO153" s="136"/>
      <c r="BP153" s="136"/>
      <c r="BQ153" s="136"/>
      <c r="BR153" s="136"/>
      <c r="BS153" s="138" t="n">
        <v>0</v>
      </c>
      <c r="BT153" s="138" t="n">
        <v>0</v>
      </c>
    </row>
    <row r="154" customFormat="false" ht="15" hidden="false" customHeight="false" outlineLevel="0" collapsed="false">
      <c r="B154" s="134"/>
      <c r="C154" s="137"/>
      <c r="D154" s="137"/>
      <c r="E154" s="137"/>
      <c r="F154" s="136"/>
      <c r="G154" s="136"/>
      <c r="H154" s="136"/>
      <c r="I154" s="136"/>
      <c r="J154" s="136"/>
      <c r="K154" s="136"/>
      <c r="L154" s="136"/>
      <c r="M154" s="136"/>
      <c r="N154" s="136"/>
      <c r="O154" s="136"/>
      <c r="P154" s="136"/>
      <c r="Q154" s="136"/>
      <c r="R154" s="136"/>
      <c r="S154" s="136"/>
      <c r="T154" s="136"/>
      <c r="U154" s="136"/>
      <c r="V154" s="136"/>
      <c r="W154" s="136"/>
      <c r="X154" s="136"/>
      <c r="Y154" s="136"/>
      <c r="Z154" s="136"/>
      <c r="AA154" s="138"/>
      <c r="AB154" s="136"/>
      <c r="AC154" s="136"/>
      <c r="AD154" s="136"/>
      <c r="AE154" s="136"/>
      <c r="AF154" s="136"/>
      <c r="AG154" s="136"/>
      <c r="AH154" s="136"/>
      <c r="AI154" s="136"/>
      <c r="AJ154" s="136"/>
      <c r="AK154" s="136"/>
      <c r="AL154" s="136"/>
      <c r="AM154" s="136"/>
      <c r="AN154" s="136"/>
      <c r="AO154" s="136"/>
      <c r="AP154" s="136"/>
      <c r="AQ154" s="136"/>
      <c r="AR154" s="136"/>
      <c r="AS154" s="136"/>
      <c r="AT154" s="136"/>
      <c r="AU154" s="136"/>
      <c r="AV154" s="136"/>
      <c r="AW154" s="136"/>
      <c r="AX154" s="136"/>
      <c r="AY154" s="136"/>
      <c r="AZ154" s="136"/>
      <c r="BA154" s="136"/>
      <c r="BB154" s="136"/>
      <c r="BC154" s="136"/>
      <c r="BD154" s="136"/>
      <c r="BE154" s="136"/>
      <c r="BF154" s="136"/>
      <c r="BG154" s="136"/>
      <c r="BH154" s="136"/>
      <c r="BI154" s="136"/>
      <c r="BJ154" s="136"/>
      <c r="BK154" s="136"/>
      <c r="BL154" s="136"/>
      <c r="BM154" s="136"/>
      <c r="BN154" s="136"/>
      <c r="BO154" s="136"/>
      <c r="BP154" s="136"/>
      <c r="BQ154" s="136"/>
      <c r="BR154" s="136"/>
      <c r="BS154" s="138" t="n">
        <v>0</v>
      </c>
      <c r="BT154" s="138" t="n">
        <v>0</v>
      </c>
    </row>
    <row r="155" customFormat="false" ht="15" hidden="false" customHeight="false" outlineLevel="0" collapsed="false">
      <c r="B155" s="134"/>
      <c r="C155" s="137"/>
      <c r="D155" s="137"/>
      <c r="E155" s="137"/>
      <c r="F155" s="136"/>
      <c r="G155" s="136"/>
      <c r="H155" s="136"/>
      <c r="I155" s="136"/>
      <c r="J155" s="136"/>
      <c r="K155" s="136"/>
      <c r="L155" s="136"/>
      <c r="M155" s="136"/>
      <c r="N155" s="136"/>
      <c r="O155" s="136"/>
      <c r="P155" s="136"/>
      <c r="Q155" s="136"/>
      <c r="R155" s="136"/>
      <c r="S155" s="136"/>
      <c r="T155" s="136"/>
      <c r="U155" s="136"/>
      <c r="V155" s="136"/>
      <c r="W155" s="136"/>
      <c r="X155" s="136"/>
      <c r="Y155" s="136"/>
      <c r="Z155" s="136"/>
      <c r="AA155" s="138"/>
      <c r="AB155" s="136"/>
      <c r="AC155" s="136"/>
      <c r="AD155" s="136"/>
      <c r="AE155" s="136"/>
      <c r="AF155" s="136"/>
      <c r="AG155" s="136"/>
      <c r="AH155" s="136"/>
      <c r="AI155" s="136"/>
      <c r="AJ155" s="136"/>
      <c r="AK155" s="136"/>
      <c r="AL155" s="136"/>
      <c r="AM155" s="136"/>
      <c r="AN155" s="136"/>
      <c r="AO155" s="136"/>
      <c r="AP155" s="136"/>
      <c r="AQ155" s="136"/>
      <c r="AR155" s="136"/>
      <c r="AS155" s="136"/>
      <c r="AT155" s="136"/>
      <c r="AU155" s="136"/>
      <c r="AV155" s="136"/>
      <c r="AW155" s="136"/>
      <c r="AX155" s="136"/>
      <c r="AY155" s="136"/>
      <c r="AZ155" s="136"/>
      <c r="BA155" s="136"/>
      <c r="BB155" s="136"/>
      <c r="BC155" s="136"/>
      <c r="BD155" s="136"/>
      <c r="BE155" s="136"/>
      <c r="BF155" s="136"/>
      <c r="BG155" s="136"/>
      <c r="BH155" s="136"/>
      <c r="BI155" s="136"/>
      <c r="BJ155" s="136"/>
      <c r="BK155" s="136"/>
      <c r="BL155" s="136"/>
      <c r="BM155" s="136"/>
      <c r="BN155" s="136"/>
      <c r="BO155" s="136"/>
      <c r="BP155" s="136"/>
      <c r="BQ155" s="136"/>
      <c r="BR155" s="136"/>
      <c r="BS155" s="138" t="n">
        <v>0</v>
      </c>
      <c r="BT155" s="138" t="n">
        <v>0</v>
      </c>
    </row>
    <row r="156" customFormat="false" ht="15" hidden="false" customHeight="false" outlineLevel="0" collapsed="false">
      <c r="B156" s="134"/>
      <c r="C156" s="137"/>
      <c r="D156" s="137"/>
      <c r="E156" s="137"/>
      <c r="F156" s="136"/>
      <c r="G156" s="136"/>
      <c r="H156" s="136"/>
      <c r="I156" s="136"/>
      <c r="J156" s="136"/>
      <c r="K156" s="136"/>
      <c r="L156" s="136"/>
      <c r="M156" s="136"/>
      <c r="N156" s="136"/>
      <c r="O156" s="136"/>
      <c r="P156" s="136"/>
      <c r="Q156" s="136"/>
      <c r="R156" s="136"/>
      <c r="S156" s="136"/>
      <c r="T156" s="136"/>
      <c r="U156" s="136"/>
      <c r="V156" s="136"/>
      <c r="W156" s="136"/>
      <c r="X156" s="136"/>
      <c r="Y156" s="136"/>
      <c r="Z156" s="136"/>
      <c r="AA156" s="138"/>
      <c r="AB156" s="136"/>
      <c r="AC156" s="136"/>
      <c r="AD156" s="136"/>
      <c r="AE156" s="136"/>
      <c r="AF156" s="136"/>
      <c r="AG156" s="136"/>
      <c r="AH156" s="136"/>
      <c r="AI156" s="136"/>
      <c r="AJ156" s="136"/>
      <c r="AK156" s="136"/>
      <c r="AL156" s="136"/>
      <c r="AM156" s="136"/>
      <c r="AN156" s="136"/>
      <c r="AO156" s="136"/>
      <c r="AP156" s="136"/>
      <c r="AQ156" s="136"/>
      <c r="AR156" s="136"/>
      <c r="AS156" s="136"/>
      <c r="AT156" s="136"/>
      <c r="AU156" s="136"/>
      <c r="AV156" s="136"/>
      <c r="AW156" s="136"/>
      <c r="AX156" s="136"/>
      <c r="AY156" s="136"/>
      <c r="AZ156" s="136"/>
      <c r="BA156" s="136"/>
      <c r="BB156" s="136"/>
      <c r="BC156" s="136"/>
      <c r="BD156" s="136"/>
      <c r="BE156" s="136"/>
      <c r="BF156" s="136"/>
      <c r="BG156" s="136"/>
      <c r="BH156" s="136"/>
      <c r="BI156" s="136"/>
      <c r="BJ156" s="136"/>
      <c r="BK156" s="136"/>
      <c r="BL156" s="136"/>
      <c r="BM156" s="136"/>
      <c r="BN156" s="136"/>
      <c r="BO156" s="136"/>
      <c r="BP156" s="136"/>
      <c r="BQ156" s="136"/>
      <c r="BR156" s="136"/>
      <c r="BS156" s="138" t="n">
        <v>0</v>
      </c>
      <c r="BT156" s="138" t="n">
        <v>0</v>
      </c>
    </row>
    <row r="157" customFormat="false" ht="15" hidden="false" customHeight="false" outlineLevel="0" collapsed="false">
      <c r="B157" s="134"/>
      <c r="C157" s="137"/>
      <c r="D157" s="137"/>
      <c r="E157" s="137"/>
      <c r="F157" s="136"/>
      <c r="G157" s="136"/>
      <c r="H157" s="136"/>
      <c r="I157" s="136"/>
      <c r="J157" s="136"/>
      <c r="K157" s="136"/>
      <c r="L157" s="136"/>
      <c r="M157" s="136"/>
      <c r="N157" s="136"/>
      <c r="O157" s="136"/>
      <c r="P157" s="136"/>
      <c r="Q157" s="136"/>
      <c r="R157" s="136"/>
      <c r="S157" s="136"/>
      <c r="T157" s="136"/>
      <c r="U157" s="136"/>
      <c r="V157" s="136"/>
      <c r="W157" s="136"/>
      <c r="X157" s="136"/>
      <c r="Y157" s="136"/>
      <c r="Z157" s="136"/>
      <c r="AA157" s="138"/>
      <c r="AB157" s="136"/>
      <c r="AC157" s="136"/>
      <c r="AD157" s="136"/>
      <c r="AE157" s="136"/>
      <c r="AF157" s="136"/>
      <c r="AG157" s="136"/>
      <c r="AH157" s="136"/>
      <c r="AI157" s="136"/>
      <c r="AJ157" s="136"/>
      <c r="AK157" s="136"/>
      <c r="AL157" s="136"/>
      <c r="AM157" s="136"/>
      <c r="AN157" s="136"/>
      <c r="AO157" s="136"/>
      <c r="AP157" s="136"/>
      <c r="AQ157" s="136"/>
      <c r="AR157" s="136"/>
      <c r="AS157" s="136"/>
      <c r="AT157" s="136"/>
      <c r="AU157" s="136"/>
      <c r="AV157" s="136"/>
      <c r="AW157" s="136"/>
      <c r="AX157" s="136"/>
      <c r="AY157" s="136"/>
      <c r="AZ157" s="136"/>
      <c r="BA157" s="136"/>
      <c r="BB157" s="136"/>
      <c r="BC157" s="136"/>
      <c r="BD157" s="136"/>
      <c r="BE157" s="136"/>
      <c r="BF157" s="136"/>
      <c r="BG157" s="136"/>
      <c r="BH157" s="136"/>
      <c r="BI157" s="136"/>
      <c r="BJ157" s="136"/>
      <c r="BK157" s="136"/>
      <c r="BL157" s="136"/>
      <c r="BM157" s="136"/>
      <c r="BN157" s="136"/>
      <c r="BO157" s="136"/>
      <c r="BP157" s="136"/>
      <c r="BQ157" s="136"/>
      <c r="BR157" s="136"/>
      <c r="BS157" s="138" t="n">
        <v>0</v>
      </c>
      <c r="BT157" s="138" t="n">
        <v>0</v>
      </c>
    </row>
    <row r="158" customFormat="false" ht="15" hidden="false" customHeight="false" outlineLevel="0" collapsed="false">
      <c r="B158" s="134"/>
      <c r="C158" s="137"/>
      <c r="D158" s="137"/>
      <c r="E158" s="137"/>
      <c r="F158" s="136"/>
      <c r="G158" s="136"/>
      <c r="H158" s="136"/>
      <c r="I158" s="136"/>
      <c r="J158" s="136"/>
      <c r="K158" s="136"/>
      <c r="L158" s="136"/>
      <c r="M158" s="136"/>
      <c r="N158" s="136"/>
      <c r="O158" s="136"/>
      <c r="P158" s="136"/>
      <c r="Q158" s="136"/>
      <c r="R158" s="136"/>
      <c r="S158" s="136"/>
      <c r="T158" s="136"/>
      <c r="U158" s="136"/>
      <c r="V158" s="136"/>
      <c r="W158" s="136"/>
      <c r="X158" s="136"/>
      <c r="Y158" s="136"/>
      <c r="Z158" s="136"/>
      <c r="AA158" s="138"/>
      <c r="AB158" s="136"/>
      <c r="AC158" s="136"/>
      <c r="AD158" s="136"/>
      <c r="AE158" s="136"/>
      <c r="AF158" s="136"/>
      <c r="AG158" s="136"/>
      <c r="AH158" s="136"/>
      <c r="AI158" s="136"/>
      <c r="AJ158" s="136"/>
      <c r="AK158" s="136"/>
      <c r="AL158" s="136"/>
      <c r="AM158" s="136"/>
      <c r="AN158" s="136"/>
      <c r="AO158" s="136"/>
      <c r="AP158" s="136"/>
      <c r="AQ158" s="136"/>
      <c r="AR158" s="136"/>
      <c r="AS158" s="136"/>
      <c r="AT158" s="136"/>
      <c r="AU158" s="136"/>
      <c r="AV158" s="136"/>
      <c r="AW158" s="136"/>
      <c r="AX158" s="136"/>
      <c r="AY158" s="136"/>
      <c r="AZ158" s="136"/>
      <c r="BA158" s="136"/>
      <c r="BB158" s="136"/>
      <c r="BC158" s="136"/>
      <c r="BD158" s="136"/>
      <c r="BE158" s="136"/>
      <c r="BF158" s="136"/>
      <c r="BG158" s="136"/>
      <c r="BH158" s="136"/>
      <c r="BI158" s="136"/>
      <c r="BJ158" s="136"/>
      <c r="BK158" s="136"/>
      <c r="BL158" s="136"/>
      <c r="BM158" s="136"/>
      <c r="BN158" s="136"/>
      <c r="BO158" s="136"/>
      <c r="BP158" s="136"/>
      <c r="BQ158" s="136"/>
      <c r="BR158" s="136"/>
      <c r="BS158" s="138" t="n">
        <v>0</v>
      </c>
      <c r="BT158" s="138" t="n">
        <v>0</v>
      </c>
    </row>
    <row r="159" customFormat="false" ht="15" hidden="false" customHeight="false" outlineLevel="0" collapsed="false">
      <c r="B159" s="134"/>
      <c r="C159" s="137"/>
      <c r="D159" s="137"/>
      <c r="E159" s="137"/>
      <c r="F159" s="136"/>
      <c r="G159" s="136"/>
      <c r="H159" s="136"/>
      <c r="I159" s="136"/>
      <c r="J159" s="136"/>
      <c r="K159" s="136"/>
      <c r="L159" s="136"/>
      <c r="M159" s="136"/>
      <c r="N159" s="136"/>
      <c r="O159" s="136"/>
      <c r="P159" s="136"/>
      <c r="Q159" s="136"/>
      <c r="R159" s="136"/>
      <c r="S159" s="136"/>
      <c r="T159" s="136"/>
      <c r="U159" s="136"/>
      <c r="V159" s="136"/>
      <c r="W159" s="136"/>
      <c r="X159" s="136"/>
      <c r="Y159" s="136"/>
      <c r="Z159" s="136"/>
      <c r="AA159" s="138"/>
      <c r="AB159" s="136"/>
      <c r="AC159" s="136"/>
      <c r="AD159" s="136"/>
      <c r="AE159" s="136"/>
      <c r="AF159" s="136"/>
      <c r="AG159" s="136"/>
      <c r="AH159" s="136"/>
      <c r="AI159" s="136"/>
      <c r="AJ159" s="136"/>
      <c r="AK159" s="136"/>
      <c r="AL159" s="136"/>
      <c r="AM159" s="136"/>
      <c r="AN159" s="136"/>
      <c r="AO159" s="136"/>
      <c r="AP159" s="136"/>
      <c r="AQ159" s="136"/>
      <c r="AR159" s="136"/>
      <c r="AS159" s="136"/>
      <c r="AT159" s="136"/>
      <c r="AU159" s="136"/>
      <c r="AV159" s="136"/>
      <c r="AW159" s="136"/>
      <c r="AX159" s="136"/>
      <c r="AY159" s="136"/>
      <c r="AZ159" s="136"/>
      <c r="BA159" s="136"/>
      <c r="BB159" s="136"/>
      <c r="BC159" s="136"/>
      <c r="BD159" s="136"/>
      <c r="BE159" s="136"/>
      <c r="BF159" s="136"/>
      <c r="BG159" s="136"/>
      <c r="BH159" s="136"/>
      <c r="BI159" s="136"/>
      <c r="BJ159" s="136"/>
      <c r="BK159" s="136"/>
      <c r="BL159" s="136"/>
      <c r="BM159" s="136"/>
      <c r="BN159" s="136"/>
      <c r="BO159" s="136"/>
      <c r="BP159" s="136"/>
      <c r="BQ159" s="136"/>
      <c r="BR159" s="136"/>
      <c r="BS159" s="138" t="n">
        <v>0</v>
      </c>
      <c r="BT159" s="138" t="n">
        <v>0</v>
      </c>
    </row>
    <row r="160" customFormat="false" ht="15" hidden="false" customHeight="false" outlineLevel="0" collapsed="false">
      <c r="B160" s="134"/>
      <c r="C160" s="137"/>
      <c r="D160" s="137"/>
      <c r="E160" s="137"/>
      <c r="F160" s="136"/>
      <c r="G160" s="136"/>
      <c r="H160" s="136"/>
      <c r="I160" s="136"/>
      <c r="J160" s="136"/>
      <c r="K160" s="136"/>
      <c r="L160" s="136"/>
      <c r="M160" s="136"/>
      <c r="N160" s="136"/>
      <c r="O160" s="136"/>
      <c r="P160" s="136"/>
      <c r="Q160" s="136"/>
      <c r="R160" s="136"/>
      <c r="S160" s="136"/>
      <c r="T160" s="136"/>
      <c r="U160" s="136"/>
      <c r="V160" s="136"/>
      <c r="W160" s="136"/>
      <c r="X160" s="136"/>
      <c r="Y160" s="136"/>
      <c r="Z160" s="136"/>
      <c r="AA160" s="138"/>
      <c r="AB160" s="136"/>
      <c r="AC160" s="136"/>
      <c r="AD160" s="136"/>
      <c r="AE160" s="136"/>
      <c r="AF160" s="136"/>
      <c r="AG160" s="136"/>
      <c r="AH160" s="136"/>
      <c r="AI160" s="136"/>
      <c r="AJ160" s="136"/>
      <c r="AK160" s="136"/>
      <c r="AL160" s="136"/>
      <c r="AM160" s="136"/>
      <c r="AN160" s="136"/>
      <c r="AO160" s="136"/>
      <c r="AP160" s="136"/>
      <c r="AQ160" s="136"/>
      <c r="AR160" s="136"/>
      <c r="AS160" s="136"/>
      <c r="AT160" s="136"/>
      <c r="AU160" s="136"/>
      <c r="AV160" s="136"/>
      <c r="AW160" s="136"/>
      <c r="AX160" s="136"/>
      <c r="AY160" s="136"/>
      <c r="AZ160" s="136"/>
      <c r="BA160" s="136"/>
      <c r="BB160" s="136"/>
      <c r="BC160" s="136"/>
      <c r="BD160" s="136"/>
      <c r="BE160" s="136"/>
      <c r="BF160" s="136"/>
      <c r="BG160" s="136"/>
      <c r="BH160" s="136"/>
      <c r="BI160" s="136"/>
      <c r="BJ160" s="136"/>
      <c r="BK160" s="136"/>
      <c r="BL160" s="136"/>
      <c r="BM160" s="136"/>
      <c r="BN160" s="136"/>
      <c r="BO160" s="136"/>
      <c r="BP160" s="136"/>
      <c r="BQ160" s="136"/>
      <c r="BR160" s="136"/>
      <c r="BS160" s="138" t="n">
        <v>0</v>
      </c>
      <c r="BT160" s="138" t="n">
        <v>0</v>
      </c>
    </row>
    <row r="161" customFormat="false" ht="15" hidden="false" customHeight="false" outlineLevel="0" collapsed="false">
      <c r="B161" s="134"/>
      <c r="C161" s="137"/>
      <c r="D161" s="137"/>
      <c r="E161" s="137"/>
      <c r="F161" s="136"/>
      <c r="G161" s="136"/>
      <c r="H161" s="136"/>
      <c r="I161" s="136"/>
      <c r="J161" s="136"/>
      <c r="K161" s="136"/>
      <c r="L161" s="136"/>
      <c r="M161" s="136"/>
      <c r="N161" s="136"/>
      <c r="O161" s="136"/>
      <c r="P161" s="136"/>
      <c r="Q161" s="136"/>
      <c r="R161" s="136"/>
      <c r="S161" s="136"/>
      <c r="T161" s="136"/>
      <c r="U161" s="136"/>
      <c r="V161" s="136"/>
      <c r="W161" s="136"/>
      <c r="X161" s="136"/>
      <c r="Y161" s="136"/>
      <c r="Z161" s="136"/>
      <c r="AA161" s="138"/>
      <c r="AB161" s="136"/>
      <c r="AC161" s="136"/>
      <c r="AD161" s="136"/>
      <c r="AE161" s="136"/>
      <c r="AF161" s="136"/>
      <c r="AG161" s="136"/>
      <c r="AH161" s="136"/>
      <c r="AI161" s="136"/>
      <c r="AJ161" s="136"/>
      <c r="AK161" s="136"/>
      <c r="AL161" s="136"/>
      <c r="AM161" s="136"/>
      <c r="AN161" s="136"/>
      <c r="AO161" s="136"/>
      <c r="AP161" s="136"/>
      <c r="AQ161" s="136"/>
      <c r="AR161" s="136"/>
      <c r="AS161" s="136"/>
      <c r="AT161" s="136"/>
      <c r="AU161" s="136"/>
      <c r="AV161" s="136"/>
      <c r="AW161" s="136"/>
      <c r="AX161" s="136"/>
      <c r="AY161" s="136"/>
      <c r="AZ161" s="136"/>
      <c r="BA161" s="136"/>
      <c r="BB161" s="136"/>
      <c r="BC161" s="136"/>
      <c r="BD161" s="136"/>
      <c r="BE161" s="136"/>
      <c r="BF161" s="136"/>
      <c r="BG161" s="136"/>
      <c r="BH161" s="136"/>
      <c r="BI161" s="136"/>
      <c r="BJ161" s="136"/>
      <c r="BK161" s="136"/>
      <c r="BL161" s="136"/>
      <c r="BM161" s="136"/>
      <c r="BN161" s="136"/>
      <c r="BO161" s="136"/>
      <c r="BP161" s="136"/>
      <c r="BQ161" s="136"/>
      <c r="BR161" s="136"/>
      <c r="BS161" s="138" t="n">
        <v>0</v>
      </c>
      <c r="BT161" s="138" t="n">
        <v>0</v>
      </c>
    </row>
    <row r="162" customFormat="false" ht="15" hidden="false" customHeight="false" outlineLevel="0" collapsed="false">
      <c r="B162" s="134"/>
      <c r="C162" s="137"/>
      <c r="D162" s="137"/>
      <c r="E162" s="137"/>
      <c r="F162" s="136"/>
      <c r="G162" s="136"/>
      <c r="H162" s="136"/>
      <c r="I162" s="136"/>
      <c r="J162" s="136"/>
      <c r="K162" s="136"/>
      <c r="L162" s="136"/>
      <c r="M162" s="136"/>
      <c r="N162" s="136"/>
      <c r="O162" s="136"/>
      <c r="P162" s="136"/>
      <c r="Q162" s="136"/>
      <c r="R162" s="136"/>
      <c r="S162" s="136"/>
      <c r="T162" s="136"/>
      <c r="U162" s="136"/>
      <c r="V162" s="136"/>
      <c r="W162" s="136"/>
      <c r="X162" s="136"/>
      <c r="Y162" s="136"/>
      <c r="Z162" s="136"/>
      <c r="AA162" s="138"/>
      <c r="AB162" s="136"/>
      <c r="AC162" s="136"/>
      <c r="AD162" s="136"/>
      <c r="AE162" s="136"/>
      <c r="AF162" s="136"/>
      <c r="AG162" s="136"/>
      <c r="AH162" s="136"/>
      <c r="AI162" s="136"/>
      <c r="AJ162" s="136"/>
      <c r="AK162" s="136"/>
      <c r="AL162" s="136"/>
      <c r="AM162" s="136"/>
      <c r="AN162" s="136"/>
      <c r="AO162" s="136"/>
      <c r="AP162" s="136"/>
      <c r="AQ162" s="136"/>
      <c r="AR162" s="136"/>
      <c r="AS162" s="136"/>
      <c r="AT162" s="136"/>
      <c r="AU162" s="136"/>
      <c r="AV162" s="136"/>
      <c r="AW162" s="136"/>
      <c r="AX162" s="136"/>
      <c r="AY162" s="136"/>
      <c r="AZ162" s="136"/>
      <c r="BA162" s="136"/>
      <c r="BB162" s="136"/>
      <c r="BC162" s="136"/>
      <c r="BD162" s="136"/>
      <c r="BE162" s="136"/>
      <c r="BF162" s="136"/>
      <c r="BG162" s="136"/>
      <c r="BH162" s="136"/>
      <c r="BI162" s="136"/>
      <c r="BJ162" s="136"/>
      <c r="BK162" s="136"/>
      <c r="BL162" s="136"/>
      <c r="BM162" s="136"/>
      <c r="BN162" s="136"/>
      <c r="BO162" s="136"/>
      <c r="BP162" s="136"/>
      <c r="BQ162" s="136"/>
      <c r="BR162" s="136"/>
      <c r="BS162" s="138" t="n">
        <v>0</v>
      </c>
      <c r="BT162" s="138" t="n">
        <v>0</v>
      </c>
    </row>
    <row r="163" customFormat="false" ht="15" hidden="false" customHeight="false" outlineLevel="0" collapsed="false">
      <c r="B163" s="134"/>
      <c r="C163" s="137"/>
      <c r="D163" s="137"/>
      <c r="E163" s="137"/>
      <c r="F163" s="136"/>
      <c r="G163" s="136"/>
      <c r="H163" s="136"/>
      <c r="I163" s="136"/>
      <c r="J163" s="136"/>
      <c r="K163" s="136"/>
      <c r="L163" s="136"/>
      <c r="M163" s="136"/>
      <c r="N163" s="136"/>
      <c r="O163" s="136"/>
      <c r="P163" s="136"/>
      <c r="Q163" s="136"/>
      <c r="R163" s="136"/>
      <c r="S163" s="136"/>
      <c r="T163" s="136"/>
      <c r="U163" s="136"/>
      <c r="V163" s="136"/>
      <c r="W163" s="136"/>
      <c r="X163" s="136"/>
      <c r="Y163" s="136"/>
      <c r="Z163" s="136"/>
      <c r="AA163" s="138"/>
      <c r="AB163" s="136"/>
      <c r="AC163" s="136"/>
      <c r="AD163" s="136"/>
      <c r="AE163" s="136"/>
      <c r="AF163" s="136"/>
      <c r="AG163" s="136"/>
      <c r="AH163" s="136"/>
      <c r="AI163" s="136"/>
      <c r="AJ163" s="136"/>
      <c r="AK163" s="136"/>
      <c r="AL163" s="136"/>
      <c r="AM163" s="136"/>
      <c r="AN163" s="136"/>
      <c r="AO163" s="136"/>
      <c r="AP163" s="136"/>
      <c r="AQ163" s="136"/>
      <c r="AR163" s="136"/>
      <c r="AS163" s="136"/>
      <c r="AT163" s="136"/>
      <c r="AU163" s="136"/>
      <c r="AV163" s="136"/>
      <c r="AW163" s="136"/>
      <c r="AX163" s="136"/>
      <c r="AY163" s="136"/>
      <c r="AZ163" s="136"/>
      <c r="BA163" s="136"/>
      <c r="BB163" s="136"/>
      <c r="BC163" s="136"/>
      <c r="BD163" s="136"/>
      <c r="BE163" s="136"/>
      <c r="BF163" s="136"/>
      <c r="BG163" s="136"/>
      <c r="BH163" s="136"/>
      <c r="BI163" s="136"/>
      <c r="BJ163" s="136"/>
      <c r="BK163" s="136"/>
      <c r="BL163" s="136"/>
      <c r="BM163" s="136"/>
      <c r="BN163" s="136"/>
      <c r="BO163" s="136"/>
      <c r="BP163" s="136"/>
      <c r="BQ163" s="136"/>
      <c r="BR163" s="136"/>
      <c r="BS163" s="138" t="n">
        <v>0</v>
      </c>
      <c r="BT163" s="138" t="n">
        <v>0</v>
      </c>
    </row>
  </sheetData>
  <sheetProtection sheet="true" password="de4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41" width="6.28"/>
    <col collapsed="false" customWidth="true" hidden="false" outlineLevel="0" max="2" min="2" style="1" width="15.56"/>
    <col collapsed="false" customWidth="true" hidden="false" outlineLevel="0" max="4" min="3" style="1" width="10.13"/>
    <col collapsed="false" customWidth="true" hidden="false" outlineLevel="0" max="5" min="5" style="1" width="10.99"/>
    <col collapsed="false" customWidth="true" hidden="false" outlineLevel="0" max="6" min="6" style="1" width="11.85"/>
    <col collapsed="false" customWidth="false" hidden="false" outlineLevel="0" max="7" min="7" style="1" width="9.14"/>
    <col collapsed="false" customWidth="false" hidden="false" outlineLevel="0" max="8" min="8" style="141" width="9.14"/>
    <col collapsed="false" customWidth="true" hidden="false" outlineLevel="0" max="9" min="9" style="1" width="15.56"/>
    <col collapsed="false" customWidth="true" hidden="false" outlineLevel="0" max="11" min="10" style="1" width="10.13"/>
    <col collapsed="false" customWidth="true" hidden="false" outlineLevel="0" max="12" min="12" style="1" width="10.99"/>
    <col collapsed="false" customWidth="true" hidden="false" outlineLevel="0" max="13" min="13" style="1" width="11.85"/>
    <col collapsed="false" customWidth="false" hidden="false" outlineLevel="0" max="15" min="14" style="1" width="9.14"/>
    <col collapsed="false" customWidth="true" hidden="false" outlineLevel="0" max="16" min="16" style="1" width="15.56"/>
    <col collapsed="false" customWidth="true" hidden="false" outlineLevel="0" max="18" min="17" style="1" width="10.85"/>
    <col collapsed="false" customWidth="true" hidden="false" outlineLevel="0" max="19" min="19" style="1" width="10.99"/>
    <col collapsed="false" customWidth="true" hidden="false" outlineLevel="0" max="20" min="20" style="1" width="11.85"/>
    <col collapsed="false" customWidth="false" hidden="false" outlineLevel="0" max="257" min="21" style="1" width="9.14"/>
  </cols>
  <sheetData>
    <row r="1" customFormat="false" ht="15" hidden="false" customHeight="false" outlineLevel="0" collapsed="false">
      <c r="A1" s="142" t="s">
        <v>412</v>
      </c>
      <c r="B1" s="136" t="s">
        <v>413</v>
      </c>
      <c r="C1" s="136" t="s">
        <v>414</v>
      </c>
      <c r="D1" s="136" t="s">
        <v>415</v>
      </c>
      <c r="E1" s="136" t="s">
        <v>416</v>
      </c>
      <c r="F1" s="136" t="s">
        <v>417</v>
      </c>
      <c r="I1" s="136" t="s">
        <v>413</v>
      </c>
      <c r="J1" s="136" t="s">
        <v>414</v>
      </c>
      <c r="K1" s="136" t="s">
        <v>415</v>
      </c>
      <c r="L1" s="136" t="s">
        <v>416</v>
      </c>
      <c r="M1" s="136" t="s">
        <v>417</v>
      </c>
      <c r="P1" s="136" t="s">
        <v>413</v>
      </c>
      <c r="Q1" s="136" t="s">
        <v>414</v>
      </c>
      <c r="R1" s="136" t="s">
        <v>415</v>
      </c>
      <c r="S1" s="136" t="s">
        <v>416</v>
      </c>
      <c r="T1" s="136" t="s">
        <v>417</v>
      </c>
    </row>
    <row r="2" customFormat="false" ht="15" hidden="false" customHeight="false" outlineLevel="0" collapsed="false">
      <c r="A2" s="142" t="n">
        <v>6908</v>
      </c>
      <c r="B2" s="138" t="n">
        <v>1297857.04</v>
      </c>
      <c r="C2" s="138" t="n">
        <v>0</v>
      </c>
      <c r="D2" s="138" t="n">
        <v>0</v>
      </c>
      <c r="E2" s="138" t="n">
        <v>0</v>
      </c>
      <c r="F2" s="138" t="n">
        <v>0</v>
      </c>
      <c r="H2" s="141" t="n">
        <v>6908</v>
      </c>
      <c r="I2" s="143"/>
      <c r="J2" s="138" t="n">
        <v>0</v>
      </c>
      <c r="K2" s="138" t="n">
        <v>0</v>
      </c>
      <c r="L2" s="138" t="n">
        <v>0</v>
      </c>
      <c r="M2" s="138" t="n">
        <v>0</v>
      </c>
      <c r="P2" s="143"/>
      <c r="Q2" s="138" t="n">
        <v>0</v>
      </c>
      <c r="R2" s="138" t="n">
        <v>0</v>
      </c>
      <c r="S2" s="138" t="n">
        <v>0</v>
      </c>
      <c r="T2" s="138" t="n">
        <v>0</v>
      </c>
    </row>
    <row r="3" customFormat="false" ht="15" hidden="false" customHeight="false" outlineLevel="0" collapsed="false">
      <c r="A3" s="142" t="n">
        <v>2008</v>
      </c>
      <c r="B3" s="138" t="n">
        <v>42803.3</v>
      </c>
      <c r="C3" s="138" t="n">
        <v>0</v>
      </c>
      <c r="D3" s="138" t="n">
        <v>0</v>
      </c>
      <c r="E3" s="138" t="n">
        <v>0</v>
      </c>
      <c r="F3" s="138" t="n">
        <v>0</v>
      </c>
      <c r="H3" s="141" t="n">
        <v>2008</v>
      </c>
      <c r="I3" s="143"/>
      <c r="J3" s="138" t="n">
        <v>0</v>
      </c>
      <c r="K3" s="138" t="n">
        <v>0</v>
      </c>
      <c r="L3" s="138" t="n">
        <v>0</v>
      </c>
      <c r="M3" s="138" t="n">
        <v>0</v>
      </c>
      <c r="P3" s="143"/>
      <c r="Q3" s="138" t="n">
        <v>0</v>
      </c>
      <c r="R3" s="138" t="n">
        <v>0</v>
      </c>
      <c r="S3" s="138" t="n">
        <v>0</v>
      </c>
      <c r="T3" s="138" t="n">
        <v>0</v>
      </c>
    </row>
    <row r="4" customFormat="false" ht="15" hidden="false" customHeight="false" outlineLevel="0" collapsed="false">
      <c r="A4" s="142" t="n">
        <v>6906</v>
      </c>
      <c r="B4" s="138" t="n">
        <v>826736.45</v>
      </c>
      <c r="C4" s="138" t="n">
        <v>0</v>
      </c>
      <c r="D4" s="138" t="n">
        <v>0</v>
      </c>
      <c r="E4" s="138" t="n">
        <v>0</v>
      </c>
      <c r="F4" s="138" t="n">
        <v>0</v>
      </c>
      <c r="H4" s="141" t="n">
        <v>6906</v>
      </c>
      <c r="I4" s="143"/>
      <c r="J4" s="138" t="n">
        <v>0</v>
      </c>
      <c r="K4" s="138" t="n">
        <v>0</v>
      </c>
      <c r="L4" s="138" t="n">
        <v>0</v>
      </c>
      <c r="M4" s="138" t="n">
        <v>0</v>
      </c>
      <c r="P4" s="143"/>
      <c r="Q4" s="138" t="n">
        <v>0</v>
      </c>
      <c r="R4" s="138" t="n">
        <v>0</v>
      </c>
      <c r="S4" s="138" t="n">
        <v>0</v>
      </c>
      <c r="T4" s="138" t="n">
        <v>0</v>
      </c>
    </row>
    <row r="5" customFormat="false" ht="15" hidden="false" customHeight="false" outlineLevel="0" collapsed="false">
      <c r="A5" s="142" t="n">
        <v>6909</v>
      </c>
      <c r="B5" s="138" t="n">
        <v>606310.43</v>
      </c>
      <c r="C5" s="138" t="n">
        <v>0</v>
      </c>
      <c r="D5" s="138" t="n">
        <v>0</v>
      </c>
      <c r="E5" s="138" t="n">
        <v>0</v>
      </c>
      <c r="F5" s="138" t="n">
        <v>0</v>
      </c>
      <c r="H5" s="141" t="n">
        <v>6909</v>
      </c>
      <c r="I5" s="143"/>
      <c r="J5" s="138" t="n">
        <v>0</v>
      </c>
      <c r="K5" s="138" t="n">
        <v>0</v>
      </c>
      <c r="L5" s="138" t="n">
        <v>0</v>
      </c>
      <c r="M5" s="138" t="n">
        <v>0</v>
      </c>
      <c r="P5" s="143"/>
      <c r="Q5" s="138" t="n">
        <v>0</v>
      </c>
      <c r="R5" s="138" t="n">
        <v>0</v>
      </c>
      <c r="S5" s="138" t="n">
        <v>0</v>
      </c>
      <c r="T5" s="138" t="n">
        <v>0</v>
      </c>
    </row>
    <row r="6" customFormat="false" ht="15" hidden="false" customHeight="false" outlineLevel="0" collapsed="false">
      <c r="A6" s="142" t="n">
        <v>6910</v>
      </c>
      <c r="B6" s="138" t="n">
        <v>508792.45</v>
      </c>
      <c r="C6" s="138" t="n">
        <v>12102.38</v>
      </c>
      <c r="D6" s="138" t="n">
        <v>11314.6</v>
      </c>
      <c r="E6" s="138" t="n">
        <v>0</v>
      </c>
      <c r="F6" s="138" t="n">
        <v>0</v>
      </c>
      <c r="H6" s="141" t="n">
        <v>6910</v>
      </c>
      <c r="I6" s="143"/>
      <c r="J6" s="138" t="n">
        <v>12102.3845445643</v>
      </c>
      <c r="K6" s="138" t="n">
        <v>11314.5953369836</v>
      </c>
      <c r="L6" s="138" t="n">
        <v>0</v>
      </c>
      <c r="M6" s="138" t="n">
        <v>0</v>
      </c>
      <c r="P6" s="143"/>
      <c r="Q6" s="138" t="n">
        <v>0.00454456430270511</v>
      </c>
      <c r="R6" s="138" t="n">
        <v>-0.00466301643064071</v>
      </c>
      <c r="S6" s="138" t="n">
        <v>0</v>
      </c>
      <c r="T6" s="138" t="n">
        <v>0</v>
      </c>
    </row>
    <row r="7" customFormat="false" ht="15" hidden="false" customHeight="false" outlineLevel="0" collapsed="false">
      <c r="A7" s="142" t="n">
        <v>6911</v>
      </c>
      <c r="B7" s="138" t="n">
        <v>384984.47</v>
      </c>
      <c r="C7" s="138" t="n">
        <v>0</v>
      </c>
      <c r="D7" s="138" t="n">
        <v>0</v>
      </c>
      <c r="E7" s="138" t="n">
        <v>0</v>
      </c>
      <c r="F7" s="138" t="n">
        <v>0</v>
      </c>
      <c r="H7" s="141" t="n">
        <v>6911</v>
      </c>
      <c r="I7" s="143"/>
      <c r="J7" s="138" t="n">
        <v>0</v>
      </c>
      <c r="K7" s="138" t="n">
        <v>0</v>
      </c>
      <c r="L7" s="138" t="n">
        <v>0</v>
      </c>
      <c r="M7" s="138" t="n">
        <v>0</v>
      </c>
      <c r="P7" s="143"/>
      <c r="Q7" s="138" t="n">
        <v>0</v>
      </c>
      <c r="R7" s="138" t="n">
        <v>0</v>
      </c>
      <c r="S7" s="138" t="n">
        <v>0</v>
      </c>
      <c r="T7" s="138" t="n">
        <v>0</v>
      </c>
    </row>
    <row r="8" customFormat="false" ht="15" hidden="false" customHeight="false" outlineLevel="0" collapsed="false">
      <c r="A8" s="142" t="n">
        <v>6912</v>
      </c>
      <c r="B8" s="138" t="n">
        <v>689894.88</v>
      </c>
      <c r="C8" s="138" t="n">
        <v>13066.67</v>
      </c>
      <c r="D8" s="138" t="n">
        <v>0</v>
      </c>
      <c r="E8" s="138" t="n">
        <v>0</v>
      </c>
      <c r="F8" s="138" t="n">
        <v>0</v>
      </c>
      <c r="H8" s="141" t="n">
        <v>6912</v>
      </c>
      <c r="I8" s="143"/>
      <c r="J8" s="138" t="n">
        <v>13066.67025885</v>
      </c>
      <c r="K8" s="138" t="n">
        <v>0</v>
      </c>
      <c r="L8" s="138" t="n">
        <v>0</v>
      </c>
      <c r="M8" s="138" t="n">
        <v>0</v>
      </c>
      <c r="P8" s="143"/>
      <c r="Q8" s="138" t="n">
        <v>0.000258850011960021</v>
      </c>
      <c r="R8" s="138" t="n">
        <v>0</v>
      </c>
      <c r="S8" s="138" t="n">
        <v>0</v>
      </c>
      <c r="T8" s="138" t="n">
        <v>0</v>
      </c>
    </row>
    <row r="9" customFormat="false" ht="15" hidden="false" customHeight="false" outlineLevel="0" collapsed="false">
      <c r="A9" s="142" t="n">
        <v>6913</v>
      </c>
      <c r="B9" s="138" t="n">
        <v>749143.31</v>
      </c>
      <c r="C9" s="138" t="n">
        <v>0</v>
      </c>
      <c r="D9" s="138" t="n">
        <v>0</v>
      </c>
      <c r="E9" s="138" t="n">
        <v>0</v>
      </c>
      <c r="F9" s="138" t="n">
        <v>0</v>
      </c>
      <c r="H9" s="141" t="n">
        <v>6913</v>
      </c>
      <c r="I9" s="143"/>
      <c r="J9" s="138" t="n">
        <v>0</v>
      </c>
      <c r="K9" s="138" t="n">
        <v>0</v>
      </c>
      <c r="L9" s="138" t="n">
        <v>0</v>
      </c>
      <c r="M9" s="138" t="n">
        <v>0</v>
      </c>
      <c r="P9" s="143"/>
      <c r="Q9" s="138" t="n">
        <v>0</v>
      </c>
      <c r="R9" s="138" t="n">
        <v>0</v>
      </c>
      <c r="S9" s="138" t="n">
        <v>0</v>
      </c>
      <c r="T9" s="138" t="n">
        <v>0</v>
      </c>
    </row>
    <row r="10" customFormat="false" ht="15" hidden="false" customHeight="false" outlineLevel="0" collapsed="false">
      <c r="A10" s="142" t="n">
        <v>6918</v>
      </c>
      <c r="B10" s="138" t="n">
        <v>206432.59</v>
      </c>
      <c r="C10" s="138" t="n">
        <v>0</v>
      </c>
      <c r="D10" s="138" t="n">
        <v>0</v>
      </c>
      <c r="E10" s="138" t="n">
        <v>0</v>
      </c>
      <c r="F10" s="138" t="n">
        <v>0</v>
      </c>
      <c r="H10" s="141" t="n">
        <v>6918</v>
      </c>
      <c r="I10" s="143"/>
      <c r="J10" s="138" t="n">
        <v>0</v>
      </c>
      <c r="K10" s="138" t="n">
        <v>0</v>
      </c>
      <c r="L10" s="138" t="n">
        <v>0</v>
      </c>
      <c r="M10" s="138" t="n">
        <v>0</v>
      </c>
      <c r="P10" s="143"/>
      <c r="Q10" s="138" t="n">
        <v>0</v>
      </c>
      <c r="R10" s="138" t="n">
        <v>0</v>
      </c>
      <c r="S10" s="138" t="n">
        <v>0</v>
      </c>
      <c r="T10" s="138" t="n">
        <v>0</v>
      </c>
    </row>
    <row r="11" customFormat="false" ht="15" hidden="false" customHeight="false" outlineLevel="0" collapsed="false">
      <c r="A11" s="142" t="n">
        <v>6905</v>
      </c>
      <c r="B11" s="138" t="n">
        <v>329808.48</v>
      </c>
      <c r="C11" s="138" t="n">
        <v>0</v>
      </c>
      <c r="D11" s="138" t="n">
        <v>0</v>
      </c>
      <c r="E11" s="138" t="n">
        <v>0</v>
      </c>
      <c r="F11" s="138" t="n">
        <v>0</v>
      </c>
      <c r="H11" s="141" t="n">
        <v>6905</v>
      </c>
      <c r="I11" s="138" t="n">
        <v>329808.483138372</v>
      </c>
      <c r="J11" s="138" t="n">
        <v>0</v>
      </c>
      <c r="K11" s="138" t="n">
        <v>0</v>
      </c>
      <c r="L11" s="138" t="n">
        <v>0</v>
      </c>
      <c r="M11" s="138" t="n">
        <v>0</v>
      </c>
      <c r="P11" s="138" t="n">
        <v>0.00313837156863883</v>
      </c>
      <c r="Q11" s="138" t="n">
        <v>0</v>
      </c>
      <c r="R11" s="138" t="n">
        <v>0</v>
      </c>
      <c r="S11" s="138" t="n">
        <v>0</v>
      </c>
      <c r="T11" s="138" t="n">
        <v>0</v>
      </c>
    </row>
    <row r="12" customFormat="false" ht="15" hidden="false" customHeight="false" outlineLevel="0" collapsed="false">
      <c r="A12" s="142" t="n">
        <v>6914</v>
      </c>
      <c r="B12" s="138" t="n">
        <v>476408.1</v>
      </c>
      <c r="C12" s="138" t="n">
        <v>7953.48</v>
      </c>
      <c r="D12" s="138" t="n">
        <v>7338.73</v>
      </c>
      <c r="E12" s="138" t="n">
        <v>0</v>
      </c>
      <c r="F12" s="138" t="n">
        <v>0</v>
      </c>
      <c r="H12" s="141" t="n">
        <v>6914</v>
      </c>
      <c r="I12" s="138" t="n">
        <v>476408.09700914</v>
      </c>
      <c r="J12" s="138" t="n">
        <v>7953.48348589123</v>
      </c>
      <c r="K12" s="138" t="n">
        <v>7338.72828845196</v>
      </c>
      <c r="L12" s="138" t="n">
        <v>0</v>
      </c>
      <c r="M12" s="138" t="n">
        <v>0</v>
      </c>
      <c r="P12" s="138" t="n">
        <v>-0.00299086002632976</v>
      </c>
      <c r="Q12" s="138" t="n">
        <v>0.00348589122586418</v>
      </c>
      <c r="R12" s="138" t="n">
        <v>-0.00171154803683748</v>
      </c>
      <c r="S12" s="138" t="n">
        <v>0</v>
      </c>
      <c r="T12" s="138" t="n">
        <v>0</v>
      </c>
    </row>
    <row r="13" customFormat="false" ht="15" hidden="false" customHeight="false" outlineLevel="0" collapsed="false">
      <c r="A13" s="142" t="n">
        <v>6915</v>
      </c>
      <c r="B13" s="138" t="n">
        <v>1802931.37</v>
      </c>
      <c r="C13" s="138" t="n">
        <v>0</v>
      </c>
      <c r="D13" s="138" t="n">
        <v>0</v>
      </c>
      <c r="E13" s="138" t="n">
        <v>0</v>
      </c>
      <c r="F13" s="138" t="n">
        <v>0</v>
      </c>
      <c r="H13" s="141" t="n">
        <v>6915</v>
      </c>
      <c r="I13" s="138" t="n">
        <v>1802931.36719193</v>
      </c>
      <c r="J13" s="138" t="n">
        <v>0</v>
      </c>
      <c r="K13" s="138" t="n">
        <v>0</v>
      </c>
      <c r="L13" s="138" t="n">
        <v>0</v>
      </c>
      <c r="M13" s="138" t="n">
        <v>0</v>
      </c>
      <c r="P13" s="138" t="n">
        <v>-0.00280807306990027</v>
      </c>
      <c r="Q13" s="138" t="n">
        <v>0</v>
      </c>
      <c r="R13" s="138" t="n">
        <v>0</v>
      </c>
      <c r="S13" s="138" t="n">
        <v>0</v>
      </c>
      <c r="T13" s="138" t="n">
        <v>0</v>
      </c>
    </row>
    <row r="14" customFormat="false" ht="15" hidden="false" customHeight="false" outlineLevel="0" collapsed="false">
      <c r="A14" s="142" t="n">
        <v>6916</v>
      </c>
      <c r="B14" s="138" t="n">
        <v>456515.53</v>
      </c>
      <c r="C14" s="138" t="n">
        <v>0</v>
      </c>
      <c r="D14" s="138" t="n">
        <v>0</v>
      </c>
      <c r="E14" s="138" t="n">
        <v>0</v>
      </c>
      <c r="F14" s="138" t="n">
        <v>0</v>
      </c>
      <c r="H14" s="141" t="n">
        <v>6916</v>
      </c>
      <c r="I14" s="138" t="n">
        <v>456515.533190406</v>
      </c>
      <c r="J14" s="138" t="n">
        <v>0</v>
      </c>
      <c r="K14" s="138" t="n">
        <v>0</v>
      </c>
      <c r="L14" s="138" t="n">
        <v>0</v>
      </c>
      <c r="M14" s="138" t="n">
        <v>0</v>
      </c>
      <c r="P14" s="138" t="n">
        <v>0.00319040578324348</v>
      </c>
      <c r="Q14" s="138" t="n">
        <v>0</v>
      </c>
      <c r="R14" s="138" t="n">
        <v>0</v>
      </c>
      <c r="S14" s="138" t="n">
        <v>0</v>
      </c>
      <c r="T14" s="138" t="n">
        <v>0</v>
      </c>
    </row>
    <row r="15" customFormat="false" ht="15" hidden="false" customHeight="false" outlineLevel="0" collapsed="false">
      <c r="A15" s="142" t="n">
        <v>6917</v>
      </c>
      <c r="B15" s="138" t="n">
        <v>569329.46</v>
      </c>
      <c r="C15" s="138" t="n">
        <v>7877.57</v>
      </c>
      <c r="D15" s="138" t="n">
        <v>6796.71</v>
      </c>
      <c r="E15" s="138" t="n">
        <v>0</v>
      </c>
      <c r="F15" s="138" t="n">
        <v>0</v>
      </c>
      <c r="H15" s="141" t="n">
        <v>6917</v>
      </c>
      <c r="I15" s="138" t="n">
        <v>569329.456512962</v>
      </c>
      <c r="J15" s="138" t="n">
        <v>7877.56988787255</v>
      </c>
      <c r="K15" s="138" t="n">
        <v>6796.71026914212</v>
      </c>
      <c r="L15" s="138" t="n">
        <v>0</v>
      </c>
      <c r="M15" s="138" t="n">
        <v>0</v>
      </c>
      <c r="P15" s="138" t="n">
        <v>-0.00348703796043992</v>
      </c>
      <c r="Q15" s="138" t="n">
        <v>-0.000112127447209787</v>
      </c>
      <c r="R15" s="138" t="n">
        <v>0.000269142116849253</v>
      </c>
      <c r="S15" s="138" t="n">
        <v>0</v>
      </c>
      <c r="T15" s="138" t="n">
        <v>0</v>
      </c>
    </row>
    <row r="16" customFormat="false" ht="15" hidden="false" customHeight="false" outlineLevel="0" collapsed="false">
      <c r="A16" s="142" t="n">
        <v>6919</v>
      </c>
      <c r="B16" s="138" t="n">
        <v>1289943.69</v>
      </c>
      <c r="C16" s="138" t="n">
        <v>3105.42</v>
      </c>
      <c r="D16" s="138" t="n">
        <v>0</v>
      </c>
      <c r="E16" s="138" t="n">
        <v>0</v>
      </c>
      <c r="F16" s="138" t="n">
        <v>0</v>
      </c>
      <c r="H16" s="141" t="n">
        <v>6919</v>
      </c>
      <c r="I16" s="138" t="n">
        <v>1289943.68696572</v>
      </c>
      <c r="J16" s="138" t="n">
        <v>3105.42337691085</v>
      </c>
      <c r="K16" s="138" t="n">
        <v>0</v>
      </c>
      <c r="L16" s="138" t="n">
        <v>0</v>
      </c>
      <c r="M16" s="138" t="n">
        <v>0</v>
      </c>
      <c r="P16" s="138" t="n">
        <v>-0.00303428247570992</v>
      </c>
      <c r="Q16" s="138" t="n">
        <v>0.00337691085405822</v>
      </c>
      <c r="R16" s="138" t="n">
        <v>0</v>
      </c>
      <c r="S16" s="138" t="n">
        <v>0</v>
      </c>
      <c r="T16" s="138" t="n">
        <v>0</v>
      </c>
    </row>
    <row r="17" customFormat="false" ht="15" hidden="false" customHeight="false" outlineLevel="0" collapsed="false">
      <c r="A17" s="142" t="n">
        <v>6920</v>
      </c>
      <c r="B17" s="138" t="n">
        <v>447851.34</v>
      </c>
      <c r="C17" s="138" t="n">
        <v>0</v>
      </c>
      <c r="D17" s="138" t="n">
        <v>0</v>
      </c>
      <c r="E17" s="138" t="n">
        <v>0</v>
      </c>
      <c r="F17" s="138" t="n">
        <v>0</v>
      </c>
      <c r="H17" s="141" t="n">
        <v>6920</v>
      </c>
      <c r="I17" s="138" t="n">
        <v>447851.339757447</v>
      </c>
      <c r="J17" s="138" t="n">
        <v>0</v>
      </c>
      <c r="K17" s="138" t="n">
        <v>0</v>
      </c>
      <c r="L17" s="138" t="n">
        <v>0</v>
      </c>
      <c r="M17" s="138" t="n">
        <v>0</v>
      </c>
      <c r="P17" s="138" t="n">
        <v>-0.00024255330208689</v>
      </c>
      <c r="Q17" s="138" t="n">
        <v>0</v>
      </c>
      <c r="R17" s="138" t="n">
        <v>0</v>
      </c>
      <c r="S17" s="138" t="n">
        <v>0</v>
      </c>
      <c r="T17" s="138" t="n">
        <v>0</v>
      </c>
    </row>
    <row r="18" customFormat="false" ht="15" hidden="false" customHeight="false" outlineLevel="0" collapsed="false">
      <c r="A18" s="142" t="s">
        <v>226</v>
      </c>
      <c r="B18" s="138" t="n">
        <v>130540.64</v>
      </c>
      <c r="C18" s="138" t="n">
        <v>0</v>
      </c>
      <c r="D18" s="138" t="n">
        <v>0</v>
      </c>
      <c r="E18" s="138" t="n">
        <v>0</v>
      </c>
      <c r="F18" s="138" t="n">
        <v>0</v>
      </c>
      <c r="H18" s="141" t="n">
        <v>2001</v>
      </c>
      <c r="I18" s="138" t="n">
        <v>130540.642510424</v>
      </c>
      <c r="J18" s="138" t="n">
        <v>0</v>
      </c>
      <c r="K18" s="138" t="n">
        <v>0</v>
      </c>
      <c r="L18" s="138" t="n">
        <v>0</v>
      </c>
      <c r="M18" s="138" t="n">
        <v>0</v>
      </c>
      <c r="P18" s="138" t="n">
        <v>0.00251042367017362</v>
      </c>
      <c r="Q18" s="138" t="n">
        <v>0</v>
      </c>
      <c r="R18" s="138" t="n">
        <v>0</v>
      </c>
      <c r="S18" s="138" t="n">
        <v>0</v>
      </c>
      <c r="T18" s="138" t="n">
        <v>0</v>
      </c>
    </row>
    <row r="19" customFormat="false" ht="15" hidden="false" customHeight="false" outlineLevel="0" collapsed="false">
      <c r="A19" s="142" t="s">
        <v>228</v>
      </c>
      <c r="B19" s="138" t="n">
        <v>142768.17</v>
      </c>
      <c r="C19" s="138" t="n">
        <v>0</v>
      </c>
      <c r="D19" s="138" t="n">
        <v>0</v>
      </c>
      <c r="E19" s="138" t="n">
        <v>0</v>
      </c>
      <c r="F19" s="138" t="n">
        <v>0</v>
      </c>
      <c r="H19" s="141" t="n">
        <v>2003</v>
      </c>
      <c r="I19" s="138" t="n">
        <v>142768.169774809</v>
      </c>
      <c r="J19" s="138" t="n">
        <v>0</v>
      </c>
      <c r="K19" s="138" t="n">
        <v>0</v>
      </c>
      <c r="L19" s="138" t="n">
        <v>0</v>
      </c>
      <c r="M19" s="138" t="n">
        <v>0</v>
      </c>
      <c r="P19" s="138" t="n">
        <v>-0.000225190829951316</v>
      </c>
      <c r="Q19" s="138" t="n">
        <v>0</v>
      </c>
      <c r="R19" s="138" t="n">
        <v>0</v>
      </c>
      <c r="S19" s="138" t="n">
        <v>0</v>
      </c>
      <c r="T19" s="138" t="n">
        <v>0</v>
      </c>
    </row>
    <row r="20" customFormat="false" ht="15" hidden="false" customHeight="false" outlineLevel="0" collapsed="false">
      <c r="A20" s="142" t="s">
        <v>230</v>
      </c>
      <c r="B20" s="138" t="n">
        <v>250544.41</v>
      </c>
      <c r="C20" s="138" t="n">
        <v>0</v>
      </c>
      <c r="D20" s="138" t="n">
        <v>0</v>
      </c>
      <c r="E20" s="138" t="n">
        <v>0</v>
      </c>
      <c r="F20" s="138" t="n">
        <v>0</v>
      </c>
      <c r="H20" s="141" t="n">
        <v>2004</v>
      </c>
      <c r="I20" s="138" t="n">
        <v>250544.410761414</v>
      </c>
      <c r="J20" s="138" t="n">
        <v>0</v>
      </c>
      <c r="K20" s="138" t="n">
        <v>0</v>
      </c>
      <c r="L20" s="138" t="n">
        <v>0</v>
      </c>
      <c r="M20" s="138" t="n">
        <v>0</v>
      </c>
      <c r="P20" s="138" t="n">
        <v>0.000761414034059271</v>
      </c>
      <c r="Q20" s="138" t="n">
        <v>0</v>
      </c>
      <c r="R20" s="138" t="n">
        <v>0</v>
      </c>
      <c r="S20" s="138" t="n">
        <v>0</v>
      </c>
      <c r="T20" s="138" t="n">
        <v>0</v>
      </c>
    </row>
    <row r="21" customFormat="false" ht="15" hidden="false" customHeight="false" outlineLevel="0" collapsed="false">
      <c r="A21" s="142" t="s">
        <v>232</v>
      </c>
      <c r="B21" s="138" t="n">
        <v>194963.12</v>
      </c>
      <c r="C21" s="138" t="n">
        <v>2870.72</v>
      </c>
      <c r="D21" s="138" t="n">
        <v>0</v>
      </c>
      <c r="E21" s="138" t="n">
        <v>0</v>
      </c>
      <c r="F21" s="138" t="n">
        <v>0</v>
      </c>
      <c r="H21" s="141" t="n">
        <v>2005</v>
      </c>
      <c r="I21" s="138" t="n">
        <v>194963.119445889</v>
      </c>
      <c r="J21" s="138" t="n">
        <v>2870.72256779157</v>
      </c>
      <c r="K21" s="138" t="n">
        <v>0</v>
      </c>
      <c r="L21" s="138" t="n">
        <v>0</v>
      </c>
      <c r="M21" s="138" t="n">
        <v>0</v>
      </c>
      <c r="P21" s="138" t="n">
        <v>-0.000554111116798595</v>
      </c>
      <c r="Q21" s="138" t="n">
        <v>0.00256779157052733</v>
      </c>
      <c r="R21" s="138" t="n">
        <v>0</v>
      </c>
      <c r="S21" s="138" t="n">
        <v>0</v>
      </c>
      <c r="T21" s="138" t="n">
        <v>0</v>
      </c>
    </row>
    <row r="22" customFormat="false" ht="15" hidden="false" customHeight="false" outlineLevel="0" collapsed="false">
      <c r="A22" s="142" t="s">
        <v>234</v>
      </c>
      <c r="B22" s="138" t="n">
        <v>130546.87</v>
      </c>
      <c r="C22" s="138" t="n">
        <v>0</v>
      </c>
      <c r="D22" s="138" t="n">
        <v>0</v>
      </c>
      <c r="E22" s="138" t="n">
        <v>0</v>
      </c>
      <c r="F22" s="138" t="n">
        <v>0</v>
      </c>
      <c r="H22" s="141" t="n">
        <v>2006</v>
      </c>
      <c r="I22" s="138" t="n">
        <v>130546.865584165</v>
      </c>
      <c r="J22" s="138" t="n">
        <v>0</v>
      </c>
      <c r="K22" s="138" t="n">
        <v>0</v>
      </c>
      <c r="L22" s="138" t="n">
        <v>0</v>
      </c>
      <c r="M22" s="138" t="n">
        <v>0</v>
      </c>
      <c r="P22" s="138" t="n">
        <v>-0.00441583486099262</v>
      </c>
      <c r="Q22" s="138" t="n">
        <v>0</v>
      </c>
      <c r="R22" s="138" t="n">
        <v>0</v>
      </c>
      <c r="S22" s="138" t="n">
        <v>0</v>
      </c>
      <c r="T22" s="138" t="n">
        <v>0</v>
      </c>
    </row>
    <row r="23" customFormat="false" ht="15" hidden="false" customHeight="false" outlineLevel="0" collapsed="false">
      <c r="A23" s="142" t="s">
        <v>236</v>
      </c>
      <c r="B23" s="138" t="n">
        <v>254467.98</v>
      </c>
      <c r="C23" s="138" t="n">
        <v>10600.66</v>
      </c>
      <c r="D23" s="138" t="n">
        <v>0</v>
      </c>
      <c r="E23" s="138" t="n">
        <v>0</v>
      </c>
      <c r="F23" s="138" t="n">
        <v>0</v>
      </c>
      <c r="H23" s="141" t="n">
        <v>2007</v>
      </c>
      <c r="I23" s="138" t="n">
        <v>254467.978228866</v>
      </c>
      <c r="J23" s="138" t="n">
        <v>10600.6600659427</v>
      </c>
      <c r="K23" s="138" t="n">
        <v>0</v>
      </c>
      <c r="L23" s="138" t="n">
        <v>0</v>
      </c>
      <c r="M23" s="138" t="n">
        <v>0</v>
      </c>
      <c r="P23" s="138" t="n">
        <v>-0.00177113388781436</v>
      </c>
      <c r="Q23" s="138" t="n">
        <v>6.59426696074661E-005</v>
      </c>
      <c r="R23" s="138" t="n">
        <v>0</v>
      </c>
      <c r="S23" s="138" t="n">
        <v>0</v>
      </c>
      <c r="T23" s="138" t="n">
        <v>0</v>
      </c>
    </row>
    <row r="24" customFormat="false" ht="15" hidden="false" customHeight="false" outlineLevel="0" collapsed="false">
      <c r="A24" s="142" t="s">
        <v>238</v>
      </c>
      <c r="B24" s="138" t="n">
        <v>279093.34</v>
      </c>
      <c r="C24" s="138" t="n">
        <v>0</v>
      </c>
      <c r="D24" s="138" t="n">
        <v>0</v>
      </c>
      <c r="E24" s="138" t="n">
        <v>0</v>
      </c>
      <c r="F24" s="138" t="n">
        <v>0</v>
      </c>
      <c r="H24" s="141" t="n">
        <v>2009</v>
      </c>
      <c r="I24" s="138" t="n">
        <v>279093.338852527</v>
      </c>
      <c r="J24" s="138" t="n">
        <v>0</v>
      </c>
      <c r="K24" s="138" t="n">
        <v>0</v>
      </c>
      <c r="L24" s="138" t="n">
        <v>0</v>
      </c>
      <c r="M24" s="138" t="n">
        <v>0</v>
      </c>
      <c r="P24" s="138" t="n">
        <v>-0.00114747317275032</v>
      </c>
      <c r="Q24" s="138" t="n">
        <v>0</v>
      </c>
      <c r="R24" s="138" t="n">
        <v>0</v>
      </c>
      <c r="S24" s="138" t="n">
        <v>0</v>
      </c>
      <c r="T24" s="138" t="n">
        <v>0</v>
      </c>
    </row>
    <row r="25" customFormat="false" ht="15" hidden="false" customHeight="false" outlineLevel="0" collapsed="false">
      <c r="A25" s="142" t="s">
        <v>240</v>
      </c>
      <c r="B25" s="138" t="n">
        <v>336619.55</v>
      </c>
      <c r="C25" s="138" t="n">
        <v>0</v>
      </c>
      <c r="D25" s="138" t="n">
        <v>0</v>
      </c>
      <c r="E25" s="138" t="n">
        <v>0</v>
      </c>
      <c r="F25" s="138" t="n">
        <v>0</v>
      </c>
      <c r="H25" s="141" t="n">
        <v>2010</v>
      </c>
      <c r="I25" s="138" t="n">
        <v>336619.547221031</v>
      </c>
      <c r="J25" s="138" t="n">
        <v>0</v>
      </c>
      <c r="K25" s="138" t="n">
        <v>0</v>
      </c>
      <c r="L25" s="138" t="n">
        <v>0</v>
      </c>
      <c r="M25" s="138" t="n">
        <v>0</v>
      </c>
      <c r="P25" s="138" t="n">
        <v>-0.00277896947227418</v>
      </c>
      <c r="Q25" s="138" t="n">
        <v>0</v>
      </c>
      <c r="R25" s="138" t="n">
        <v>0</v>
      </c>
      <c r="S25" s="138" t="n">
        <v>0</v>
      </c>
      <c r="T25" s="138" t="n">
        <v>0</v>
      </c>
    </row>
    <row r="26" customFormat="false" ht="15" hidden="false" customHeight="false" outlineLevel="0" collapsed="false">
      <c r="A26" s="142" t="s">
        <v>242</v>
      </c>
      <c r="B26" s="138" t="n">
        <v>403709.48</v>
      </c>
      <c r="C26" s="138" t="n">
        <v>0</v>
      </c>
      <c r="D26" s="138" t="n">
        <v>0</v>
      </c>
      <c r="E26" s="138" t="n">
        <v>0</v>
      </c>
      <c r="F26" s="138" t="n">
        <v>0</v>
      </c>
      <c r="H26" s="141" t="n">
        <v>2011</v>
      </c>
      <c r="I26" s="138" t="n">
        <v>403709.47780956</v>
      </c>
      <c r="J26" s="138" t="n">
        <v>0</v>
      </c>
      <c r="K26" s="138" t="n">
        <v>0</v>
      </c>
      <c r="L26" s="138" t="n">
        <v>0</v>
      </c>
      <c r="M26" s="138" t="n">
        <v>0</v>
      </c>
      <c r="P26" s="138" t="n">
        <v>-0.00219044013647363</v>
      </c>
      <c r="Q26" s="138" t="n">
        <v>0</v>
      </c>
      <c r="R26" s="138" t="n">
        <v>0</v>
      </c>
      <c r="S26" s="138" t="n">
        <v>0</v>
      </c>
      <c r="T26" s="138" t="n">
        <v>0</v>
      </c>
    </row>
    <row r="27" customFormat="false" ht="15" hidden="false" customHeight="false" outlineLevel="0" collapsed="false">
      <c r="A27" s="142" t="s">
        <v>244</v>
      </c>
      <c r="B27" s="138" t="n">
        <v>34632</v>
      </c>
      <c r="C27" s="138" t="n">
        <v>0</v>
      </c>
      <c r="D27" s="138" t="n">
        <v>0</v>
      </c>
      <c r="E27" s="138" t="n">
        <v>0</v>
      </c>
      <c r="F27" s="138" t="n">
        <v>0</v>
      </c>
      <c r="H27" s="141" t="n">
        <v>2013</v>
      </c>
      <c r="I27" s="138" t="n">
        <v>34631.9954167009</v>
      </c>
      <c r="J27" s="138" t="n">
        <v>0</v>
      </c>
      <c r="K27" s="138" t="n">
        <v>0</v>
      </c>
      <c r="L27" s="138" t="n">
        <v>0</v>
      </c>
      <c r="M27" s="138" t="n">
        <v>0</v>
      </c>
      <c r="P27" s="138" t="n">
        <v>-0.00458329910907196</v>
      </c>
      <c r="Q27" s="138" t="n">
        <v>0</v>
      </c>
      <c r="R27" s="138" t="n">
        <v>0</v>
      </c>
      <c r="S27" s="138" t="n">
        <v>0</v>
      </c>
      <c r="T27" s="138" t="n">
        <v>0</v>
      </c>
    </row>
    <row r="28" customFormat="false" ht="15" hidden="false" customHeight="false" outlineLevel="0" collapsed="false">
      <c r="A28" s="142" t="s">
        <v>246</v>
      </c>
      <c r="B28" s="138" t="n">
        <v>184430.57</v>
      </c>
      <c r="C28" s="138" t="n">
        <v>0</v>
      </c>
      <c r="D28" s="138" t="n">
        <v>0</v>
      </c>
      <c r="E28" s="138" t="n">
        <v>0</v>
      </c>
      <c r="F28" s="138" t="n">
        <v>0</v>
      </c>
      <c r="H28" s="141" t="n">
        <v>2014</v>
      </c>
      <c r="I28" s="138" t="n">
        <v>184430.57001002</v>
      </c>
      <c r="J28" s="138" t="n">
        <v>0</v>
      </c>
      <c r="K28" s="138" t="n">
        <v>0</v>
      </c>
      <c r="L28" s="138" t="n">
        <v>0</v>
      </c>
      <c r="M28" s="138" t="n">
        <v>0</v>
      </c>
      <c r="P28" s="138" t="n">
        <v>1.00203906185925E-005</v>
      </c>
      <c r="Q28" s="138" t="n">
        <v>0</v>
      </c>
      <c r="R28" s="138" t="n">
        <v>0</v>
      </c>
      <c r="S28" s="138" t="n">
        <v>0</v>
      </c>
      <c r="T28" s="138" t="n">
        <v>0</v>
      </c>
    </row>
    <row r="29" customFormat="false" ht="15" hidden="false" customHeight="false" outlineLevel="0" collapsed="false">
      <c r="A29" s="142" t="s">
        <v>248</v>
      </c>
      <c r="B29" s="138" t="n">
        <v>461539.52</v>
      </c>
      <c r="C29" s="138" t="n">
        <v>0</v>
      </c>
      <c r="D29" s="138" t="n">
        <v>0</v>
      </c>
      <c r="E29" s="138" t="n">
        <v>0</v>
      </c>
      <c r="F29" s="138" t="n">
        <v>0</v>
      </c>
      <c r="H29" s="141" t="n">
        <v>2015</v>
      </c>
      <c r="I29" s="138" t="n">
        <v>461539.518977402</v>
      </c>
      <c r="J29" s="138" t="n">
        <v>0</v>
      </c>
      <c r="K29" s="138" t="n">
        <v>0</v>
      </c>
      <c r="L29" s="138" t="n">
        <v>0</v>
      </c>
      <c r="M29" s="138" t="n">
        <v>0</v>
      </c>
      <c r="P29" s="138" t="n">
        <v>-0.00102259824052453</v>
      </c>
      <c r="Q29" s="138" t="n">
        <v>0</v>
      </c>
      <c r="R29" s="138" t="n">
        <v>0</v>
      </c>
      <c r="S29" s="138" t="n">
        <v>0</v>
      </c>
      <c r="T29" s="138" t="n">
        <v>0</v>
      </c>
    </row>
    <row r="30" customFormat="false" ht="15" hidden="false" customHeight="false" outlineLevel="0" collapsed="false">
      <c r="A30" s="142" t="s">
        <v>250</v>
      </c>
      <c r="B30" s="138" t="n">
        <v>584967.66</v>
      </c>
      <c r="C30" s="138" t="n">
        <v>0</v>
      </c>
      <c r="D30" s="138" t="n">
        <v>0</v>
      </c>
      <c r="E30" s="138" t="n">
        <v>0</v>
      </c>
      <c r="F30" s="138" t="n">
        <v>0</v>
      </c>
      <c r="H30" s="141" t="n">
        <v>2017</v>
      </c>
      <c r="I30" s="138" t="n">
        <v>584967.655835589</v>
      </c>
      <c r="J30" s="138" t="n">
        <v>0</v>
      </c>
      <c r="K30" s="138" t="n">
        <v>0</v>
      </c>
      <c r="L30" s="138" t="n">
        <v>0</v>
      </c>
      <c r="M30" s="138" t="n">
        <v>0</v>
      </c>
      <c r="P30" s="138" t="n">
        <v>-0.00416441087145358</v>
      </c>
      <c r="Q30" s="138" t="n">
        <v>0</v>
      </c>
      <c r="R30" s="138" t="n">
        <v>0</v>
      </c>
      <c r="S30" s="138" t="n">
        <v>0</v>
      </c>
      <c r="T30" s="138" t="n">
        <v>0</v>
      </c>
    </row>
    <row r="31" customFormat="false" ht="15" hidden="false" customHeight="false" outlineLevel="0" collapsed="false">
      <c r="A31" s="142" t="s">
        <v>252</v>
      </c>
      <c r="B31" s="138" t="n">
        <v>227132.73</v>
      </c>
      <c r="C31" s="138" t="n">
        <v>0</v>
      </c>
      <c r="D31" s="138" t="n">
        <v>0</v>
      </c>
      <c r="E31" s="138" t="n">
        <v>0</v>
      </c>
      <c r="F31" s="138" t="n">
        <v>0</v>
      </c>
      <c r="H31" s="141" t="n">
        <v>2018</v>
      </c>
      <c r="I31" s="138" t="n">
        <v>227132.730080594</v>
      </c>
      <c r="J31" s="138" t="n">
        <v>0</v>
      </c>
      <c r="K31" s="138" t="n">
        <v>0</v>
      </c>
      <c r="L31" s="138" t="n">
        <v>0</v>
      </c>
      <c r="M31" s="138" t="n">
        <v>0</v>
      </c>
      <c r="P31" s="138" t="n">
        <v>8.05936870165169E-005</v>
      </c>
      <c r="Q31" s="138" t="n">
        <v>0</v>
      </c>
      <c r="R31" s="138" t="n">
        <v>0</v>
      </c>
      <c r="S31" s="138" t="n">
        <v>0</v>
      </c>
      <c r="T31" s="138" t="n">
        <v>0</v>
      </c>
    </row>
    <row r="32" customFormat="false" ht="15" hidden="false" customHeight="false" outlineLevel="0" collapsed="false">
      <c r="A32" s="142" t="s">
        <v>254</v>
      </c>
      <c r="B32" s="138" t="n">
        <v>21396.55</v>
      </c>
      <c r="C32" s="138" t="n">
        <v>0</v>
      </c>
      <c r="D32" s="138" t="n">
        <v>0</v>
      </c>
      <c r="E32" s="138" t="n">
        <v>0</v>
      </c>
      <c r="F32" s="138" t="n">
        <v>0</v>
      </c>
      <c r="H32" s="141" t="n">
        <v>2141</v>
      </c>
      <c r="I32" s="138" t="n">
        <v>21396.5497969672</v>
      </c>
      <c r="J32" s="138" t="n">
        <v>0</v>
      </c>
      <c r="K32" s="138" t="n">
        <v>0</v>
      </c>
      <c r="L32" s="138" t="n">
        <v>0</v>
      </c>
      <c r="M32" s="138" t="n">
        <v>0</v>
      </c>
      <c r="P32" s="138" t="n">
        <v>-0.00020303284691181</v>
      </c>
      <c r="Q32" s="138" t="n">
        <v>0</v>
      </c>
      <c r="R32" s="138" t="n">
        <v>0</v>
      </c>
      <c r="S32" s="138" t="n">
        <v>0</v>
      </c>
      <c r="T32" s="138" t="n">
        <v>0</v>
      </c>
    </row>
    <row r="33" customFormat="false" ht="15" hidden="false" customHeight="false" outlineLevel="0" collapsed="false">
      <c r="A33" s="142" t="s">
        <v>256</v>
      </c>
      <c r="B33" s="138" t="n">
        <v>47661.44</v>
      </c>
      <c r="C33" s="138" t="n">
        <v>0</v>
      </c>
      <c r="D33" s="138" t="n">
        <v>0</v>
      </c>
      <c r="E33" s="138" t="n">
        <v>0</v>
      </c>
      <c r="F33" s="138" t="n">
        <v>0</v>
      </c>
      <c r="H33" s="141" t="n">
        <v>2229</v>
      </c>
      <c r="I33" s="138" t="n">
        <v>47661.4370565783</v>
      </c>
      <c r="J33" s="138" t="n">
        <v>0</v>
      </c>
      <c r="K33" s="138" t="n">
        <v>0</v>
      </c>
      <c r="L33" s="138" t="n">
        <v>0</v>
      </c>
      <c r="M33" s="138" t="n">
        <v>0</v>
      </c>
      <c r="P33" s="138" t="n">
        <v>-0.00294342171400785</v>
      </c>
      <c r="Q33" s="138" t="n">
        <v>0</v>
      </c>
      <c r="R33" s="138" t="n">
        <v>0</v>
      </c>
      <c r="S33" s="138" t="n">
        <v>0</v>
      </c>
      <c r="T33" s="138" t="n">
        <v>0</v>
      </c>
    </row>
    <row r="34" customFormat="false" ht="15" hidden="false" customHeight="false" outlineLevel="0" collapsed="false">
      <c r="A34" s="142" t="s">
        <v>258</v>
      </c>
      <c r="B34" s="138" t="n">
        <v>85281.08</v>
      </c>
      <c r="C34" s="138" t="n">
        <v>0</v>
      </c>
      <c r="D34" s="138" t="n">
        <v>0</v>
      </c>
      <c r="E34" s="138" t="n">
        <v>0</v>
      </c>
      <c r="F34" s="138" t="n">
        <v>0</v>
      </c>
      <c r="H34" s="141" t="n">
        <v>2232</v>
      </c>
      <c r="I34" s="138" t="n">
        <v>85281.0797448813</v>
      </c>
      <c r="J34" s="138" t="n">
        <v>0</v>
      </c>
      <c r="K34" s="138" t="n">
        <v>0</v>
      </c>
      <c r="L34" s="138" t="n">
        <v>0</v>
      </c>
      <c r="M34" s="138" t="n">
        <v>0</v>
      </c>
      <c r="P34" s="138" t="n">
        <v>-0.000255118691711687</v>
      </c>
      <c r="Q34" s="138" t="n">
        <v>0</v>
      </c>
      <c r="R34" s="138" t="n">
        <v>0</v>
      </c>
      <c r="S34" s="138" t="n">
        <v>0</v>
      </c>
      <c r="T34" s="138" t="n">
        <v>0</v>
      </c>
    </row>
    <row r="35" customFormat="false" ht="15" hidden="false" customHeight="false" outlineLevel="0" collapsed="false">
      <c r="A35" s="142" t="s">
        <v>260</v>
      </c>
      <c r="B35" s="138" t="n">
        <v>73120.07</v>
      </c>
      <c r="C35" s="138" t="n">
        <v>0</v>
      </c>
      <c r="D35" s="138" t="n">
        <v>0</v>
      </c>
      <c r="E35" s="138" t="n">
        <v>0</v>
      </c>
      <c r="F35" s="138" t="n">
        <v>0</v>
      </c>
      <c r="H35" s="141" t="n">
        <v>2233</v>
      </c>
      <c r="I35" s="138" t="n">
        <v>73120.0725142454</v>
      </c>
      <c r="J35" s="138" t="n">
        <v>0</v>
      </c>
      <c r="K35" s="138" t="n">
        <v>0</v>
      </c>
      <c r="L35" s="138" t="n">
        <v>0</v>
      </c>
      <c r="M35" s="138" t="n">
        <v>0</v>
      </c>
      <c r="P35" s="138" t="n">
        <v>0.0025142453960143</v>
      </c>
      <c r="Q35" s="138" t="n">
        <v>0</v>
      </c>
      <c r="R35" s="138" t="n">
        <v>0</v>
      </c>
      <c r="S35" s="138" t="n">
        <v>0</v>
      </c>
      <c r="T35" s="138" t="n">
        <v>0</v>
      </c>
    </row>
    <row r="36" customFormat="false" ht="15" hidden="false" customHeight="false" outlineLevel="0" collapsed="false">
      <c r="A36" s="142" t="s">
        <v>262</v>
      </c>
      <c r="B36" s="138" t="n">
        <v>44527.96</v>
      </c>
      <c r="C36" s="138" t="n">
        <v>0</v>
      </c>
      <c r="D36" s="138" t="n">
        <v>0</v>
      </c>
      <c r="E36" s="138" t="n">
        <v>0</v>
      </c>
      <c r="F36" s="138" t="n">
        <v>0</v>
      </c>
      <c r="H36" s="141" t="n">
        <v>2246</v>
      </c>
      <c r="I36" s="138" t="n">
        <v>44527.9612424545</v>
      </c>
      <c r="J36" s="138" t="n">
        <v>0</v>
      </c>
      <c r="K36" s="138" t="n">
        <v>0</v>
      </c>
      <c r="L36" s="138" t="n">
        <v>0</v>
      </c>
      <c r="M36" s="138" t="n">
        <v>0</v>
      </c>
      <c r="P36" s="138" t="n">
        <v>0.00124245446204441</v>
      </c>
      <c r="Q36" s="138" t="n">
        <v>0</v>
      </c>
      <c r="R36" s="138" t="n">
        <v>0</v>
      </c>
      <c r="S36" s="138" t="n">
        <v>0</v>
      </c>
      <c r="T36" s="138" t="n">
        <v>0</v>
      </c>
    </row>
    <row r="37" customFormat="false" ht="15" hidden="false" customHeight="false" outlineLevel="0" collapsed="false">
      <c r="A37" s="142" t="s">
        <v>264</v>
      </c>
      <c r="B37" s="138" t="n">
        <v>258590.71</v>
      </c>
      <c r="C37" s="138" t="n">
        <v>0</v>
      </c>
      <c r="D37" s="138" t="n">
        <v>0</v>
      </c>
      <c r="E37" s="138" t="n">
        <v>0</v>
      </c>
      <c r="F37" s="138" t="n">
        <v>0</v>
      </c>
      <c r="H37" s="141" t="n">
        <v>2249</v>
      </c>
      <c r="I37" s="138" t="n">
        <v>258590.705983223</v>
      </c>
      <c r="J37" s="138" t="n">
        <v>0</v>
      </c>
      <c r="K37" s="138" t="n">
        <v>0</v>
      </c>
      <c r="L37" s="138" t="n">
        <v>0</v>
      </c>
      <c r="M37" s="138" t="n">
        <v>0</v>
      </c>
      <c r="P37" s="138" t="n">
        <v>-0.00401677677291445</v>
      </c>
      <c r="Q37" s="138" t="n">
        <v>0</v>
      </c>
      <c r="R37" s="138" t="n">
        <v>0</v>
      </c>
      <c r="S37" s="138" t="n">
        <v>0</v>
      </c>
      <c r="T37" s="138" t="n">
        <v>0</v>
      </c>
    </row>
    <row r="38" customFormat="false" ht="15" hidden="false" customHeight="false" outlineLevel="0" collapsed="false">
      <c r="A38" s="142" t="s">
        <v>266</v>
      </c>
      <c r="B38" s="138" t="n">
        <v>204150.98</v>
      </c>
      <c r="C38" s="138" t="n">
        <v>0</v>
      </c>
      <c r="D38" s="138" t="n">
        <v>0</v>
      </c>
      <c r="E38" s="138" t="n">
        <v>0</v>
      </c>
      <c r="F38" s="138" t="n">
        <v>0</v>
      </c>
      <c r="H38" s="141" t="n">
        <v>2264</v>
      </c>
      <c r="I38" s="138" t="n">
        <v>204150.982065429</v>
      </c>
      <c r="J38" s="138" t="n">
        <v>0</v>
      </c>
      <c r="K38" s="138" t="n">
        <v>0</v>
      </c>
      <c r="L38" s="138" t="n">
        <v>0</v>
      </c>
      <c r="M38" s="138" t="n">
        <v>0</v>
      </c>
      <c r="P38" s="138" t="n">
        <v>0.00206542926025577</v>
      </c>
      <c r="Q38" s="138" t="n">
        <v>0</v>
      </c>
      <c r="R38" s="138" t="n">
        <v>0</v>
      </c>
      <c r="S38" s="138" t="n">
        <v>0</v>
      </c>
      <c r="T38" s="138" t="n">
        <v>0</v>
      </c>
    </row>
    <row r="39" customFormat="false" ht="15" hidden="false" customHeight="false" outlineLevel="0" collapsed="false">
      <c r="A39" s="142" t="s">
        <v>268</v>
      </c>
      <c r="B39" s="138" t="n">
        <v>10469.01</v>
      </c>
      <c r="C39" s="138" t="n">
        <v>0</v>
      </c>
      <c r="D39" s="138" t="n">
        <v>0</v>
      </c>
      <c r="E39" s="138" t="n">
        <v>0</v>
      </c>
      <c r="F39" s="138" t="n">
        <v>0</v>
      </c>
      <c r="H39" s="141" t="n">
        <v>2288</v>
      </c>
      <c r="I39" s="138" t="n">
        <v>10469.0130217224</v>
      </c>
      <c r="J39" s="138" t="n">
        <v>0</v>
      </c>
      <c r="K39" s="138" t="n">
        <v>0</v>
      </c>
      <c r="L39" s="138" t="n">
        <v>0</v>
      </c>
      <c r="M39" s="138" t="n">
        <v>0</v>
      </c>
      <c r="P39" s="138" t="n">
        <v>0.00302172243027599</v>
      </c>
      <c r="Q39" s="138" t="n">
        <v>0</v>
      </c>
      <c r="R39" s="138" t="n">
        <v>0</v>
      </c>
      <c r="S39" s="138" t="n">
        <v>0</v>
      </c>
      <c r="T39" s="138" t="n">
        <v>0</v>
      </c>
    </row>
    <row r="40" customFormat="false" ht="15" hidden="false" customHeight="false" outlineLevel="0" collapsed="false">
      <c r="A40" s="142" t="s">
        <v>270</v>
      </c>
      <c r="B40" s="138" t="n">
        <v>189613.69</v>
      </c>
      <c r="C40" s="138" t="n">
        <v>0</v>
      </c>
      <c r="D40" s="138" t="n">
        <v>0</v>
      </c>
      <c r="E40" s="138" t="n">
        <v>0</v>
      </c>
      <c r="F40" s="138" t="n">
        <v>0</v>
      </c>
      <c r="H40" s="141" t="n">
        <v>2307</v>
      </c>
      <c r="I40" s="138" t="n">
        <v>189613.685520126</v>
      </c>
      <c r="J40" s="138" t="n">
        <v>0</v>
      </c>
      <c r="K40" s="138" t="n">
        <v>0</v>
      </c>
      <c r="L40" s="138" t="n">
        <v>0</v>
      </c>
      <c r="M40" s="138" t="n">
        <v>0</v>
      </c>
      <c r="P40" s="138" t="n">
        <v>-0.00447987375082448</v>
      </c>
      <c r="Q40" s="138" t="n">
        <v>0</v>
      </c>
      <c r="R40" s="138" t="n">
        <v>0</v>
      </c>
      <c r="S40" s="138" t="n">
        <v>0</v>
      </c>
      <c r="T40" s="138" t="n">
        <v>0</v>
      </c>
    </row>
    <row r="41" customFormat="false" ht="15" hidden="false" customHeight="false" outlineLevel="0" collapsed="false">
      <c r="A41" s="142" t="s">
        <v>272</v>
      </c>
      <c r="B41" s="138" t="n">
        <v>129002.51</v>
      </c>
      <c r="C41" s="138" t="n">
        <v>0</v>
      </c>
      <c r="D41" s="138" t="n">
        <v>0</v>
      </c>
      <c r="E41" s="138" t="n">
        <v>0</v>
      </c>
      <c r="F41" s="138" t="n">
        <v>0</v>
      </c>
      <c r="H41" s="141" t="n">
        <v>2310</v>
      </c>
      <c r="I41" s="138" t="n">
        <v>129002.511318569</v>
      </c>
      <c r="J41" s="138" t="n">
        <v>0</v>
      </c>
      <c r="K41" s="138" t="n">
        <v>0</v>
      </c>
      <c r="L41" s="138" t="n">
        <v>0</v>
      </c>
      <c r="M41" s="138" t="n">
        <v>0</v>
      </c>
      <c r="P41" s="138" t="n">
        <v>0.00131856938241981</v>
      </c>
      <c r="Q41" s="138" t="n">
        <v>0</v>
      </c>
      <c r="R41" s="138" t="n">
        <v>0</v>
      </c>
      <c r="S41" s="138" t="n">
        <v>0</v>
      </c>
      <c r="T41" s="138" t="n">
        <v>0</v>
      </c>
    </row>
    <row r="42" customFormat="false" ht="15" hidden="false" customHeight="false" outlineLevel="0" collapsed="false">
      <c r="A42" s="142" t="s">
        <v>274</v>
      </c>
      <c r="B42" s="138" t="n">
        <v>135443.97</v>
      </c>
      <c r="C42" s="138" t="n">
        <v>0</v>
      </c>
      <c r="D42" s="138" t="n">
        <v>0</v>
      </c>
      <c r="E42" s="138" t="n">
        <v>0</v>
      </c>
      <c r="F42" s="138" t="n">
        <v>0</v>
      </c>
      <c r="H42" s="141" t="n">
        <v>2315</v>
      </c>
      <c r="I42" s="138" t="n">
        <v>135443.970697482</v>
      </c>
      <c r="J42" s="138" t="n">
        <v>0</v>
      </c>
      <c r="K42" s="138" t="n">
        <v>0</v>
      </c>
      <c r="L42" s="138" t="n">
        <v>0</v>
      </c>
      <c r="M42" s="138" t="n">
        <v>0</v>
      </c>
      <c r="P42" s="138" t="n">
        <v>0.000697482086252421</v>
      </c>
      <c r="Q42" s="138" t="n">
        <v>0</v>
      </c>
      <c r="R42" s="138" t="n">
        <v>0</v>
      </c>
      <c r="S42" s="138" t="n">
        <v>0</v>
      </c>
      <c r="T42" s="138" t="n">
        <v>0</v>
      </c>
    </row>
    <row r="43" customFormat="false" ht="15" hidden="false" customHeight="false" outlineLevel="0" collapsed="false">
      <c r="A43" s="142" t="s">
        <v>276</v>
      </c>
      <c r="B43" s="138" t="n">
        <v>131278.71</v>
      </c>
      <c r="C43" s="138" t="n">
        <v>0</v>
      </c>
      <c r="D43" s="138" t="n">
        <v>0</v>
      </c>
      <c r="E43" s="138" t="n">
        <v>0</v>
      </c>
      <c r="F43" s="138" t="n">
        <v>0</v>
      </c>
      <c r="H43" s="141" t="n">
        <v>2316</v>
      </c>
      <c r="I43" s="138" t="n">
        <v>131278.713079469</v>
      </c>
      <c r="J43" s="138" t="n">
        <v>0</v>
      </c>
      <c r="K43" s="138" t="n">
        <v>0</v>
      </c>
      <c r="L43" s="138" t="n">
        <v>0</v>
      </c>
      <c r="M43" s="138" t="n">
        <v>0</v>
      </c>
      <c r="P43" s="138" t="n">
        <v>0.00307946922839619</v>
      </c>
      <c r="Q43" s="138" t="n">
        <v>0</v>
      </c>
      <c r="R43" s="138" t="n">
        <v>0</v>
      </c>
      <c r="S43" s="138" t="n">
        <v>0</v>
      </c>
      <c r="T43" s="138" t="n">
        <v>0</v>
      </c>
    </row>
    <row r="44" customFormat="false" ht="15" hidden="false" customHeight="false" outlineLevel="0" collapsed="false">
      <c r="A44" s="142" t="s">
        <v>278</v>
      </c>
      <c r="B44" s="138" t="n">
        <v>60328.16</v>
      </c>
      <c r="C44" s="138" t="n">
        <v>0</v>
      </c>
      <c r="D44" s="138" t="n">
        <v>0</v>
      </c>
      <c r="E44" s="138" t="n">
        <v>0</v>
      </c>
      <c r="F44" s="138" t="n">
        <v>0</v>
      </c>
      <c r="H44" s="141" t="n">
        <v>2438</v>
      </c>
      <c r="I44" s="138" t="n">
        <v>60328.1634573951</v>
      </c>
      <c r="J44" s="138" t="n">
        <v>0</v>
      </c>
      <c r="K44" s="138" t="n">
        <v>0</v>
      </c>
      <c r="L44" s="138" t="n">
        <v>0</v>
      </c>
      <c r="M44" s="138" t="n">
        <v>0</v>
      </c>
      <c r="P44" s="138" t="n">
        <v>0.00345739511249121</v>
      </c>
      <c r="Q44" s="138" t="n">
        <v>0</v>
      </c>
      <c r="R44" s="138" t="n">
        <v>0</v>
      </c>
      <c r="S44" s="138" t="n">
        <v>0</v>
      </c>
      <c r="T44" s="138" t="n">
        <v>0</v>
      </c>
    </row>
    <row r="45" customFormat="false" ht="15" hidden="false" customHeight="false" outlineLevel="0" collapsed="false">
      <c r="A45" s="142" t="s">
        <v>280</v>
      </c>
      <c r="B45" s="138" t="n">
        <v>79394.95</v>
      </c>
      <c r="C45" s="138" t="n">
        <v>0</v>
      </c>
      <c r="D45" s="138" t="n">
        <v>0</v>
      </c>
      <c r="E45" s="138" t="n">
        <v>0</v>
      </c>
      <c r="F45" s="138" t="n">
        <v>0</v>
      </c>
      <c r="H45" s="141" t="n">
        <v>2500</v>
      </c>
      <c r="I45" s="138" t="n">
        <v>79394.9486807685</v>
      </c>
      <c r="J45" s="138" t="n">
        <v>0</v>
      </c>
      <c r="K45" s="138" t="n">
        <v>0</v>
      </c>
      <c r="L45" s="138" t="n">
        <v>0</v>
      </c>
      <c r="M45" s="138" t="n">
        <v>0</v>
      </c>
      <c r="P45" s="138" t="n">
        <v>-0.0013192314945627</v>
      </c>
      <c r="Q45" s="138" t="n">
        <v>0</v>
      </c>
      <c r="R45" s="138" t="n">
        <v>0</v>
      </c>
      <c r="S45" s="138" t="n">
        <v>0</v>
      </c>
      <c r="T45" s="138" t="n">
        <v>0</v>
      </c>
    </row>
    <row r="46" customFormat="false" ht="15" hidden="false" customHeight="false" outlineLevel="0" collapsed="false">
      <c r="A46" s="142" t="s">
        <v>282</v>
      </c>
      <c r="B46" s="138" t="n">
        <v>256539.73</v>
      </c>
      <c r="C46" s="138" t="n">
        <v>0</v>
      </c>
      <c r="D46" s="138" t="n">
        <v>0</v>
      </c>
      <c r="E46" s="138" t="n">
        <v>0</v>
      </c>
      <c r="F46" s="138" t="n">
        <v>0</v>
      </c>
      <c r="H46" s="141" t="n">
        <v>2595</v>
      </c>
      <c r="I46" s="138" t="n">
        <v>256539.734002226</v>
      </c>
      <c r="J46" s="138" t="n">
        <v>0</v>
      </c>
      <c r="K46" s="138" t="n">
        <v>0</v>
      </c>
      <c r="L46" s="138" t="n">
        <v>0</v>
      </c>
      <c r="M46" s="138" t="n">
        <v>0</v>
      </c>
      <c r="P46" s="138" t="n">
        <v>0.00400222622556612</v>
      </c>
      <c r="Q46" s="138" t="n">
        <v>0</v>
      </c>
      <c r="R46" s="138" t="n">
        <v>0</v>
      </c>
      <c r="S46" s="138" t="n">
        <v>0</v>
      </c>
      <c r="T46" s="138" t="n">
        <v>0</v>
      </c>
    </row>
    <row r="47" customFormat="false" ht="15" hidden="false" customHeight="false" outlineLevel="0" collapsed="false">
      <c r="A47" s="142" t="s">
        <v>284</v>
      </c>
      <c r="B47" s="138" t="n">
        <v>209254.28</v>
      </c>
      <c r="C47" s="138" t="n">
        <v>0</v>
      </c>
      <c r="D47" s="138" t="n">
        <v>0</v>
      </c>
      <c r="E47" s="138" t="n">
        <v>0</v>
      </c>
      <c r="F47" s="138" t="n">
        <v>0</v>
      </c>
      <c r="H47" s="141" t="n">
        <v>2608</v>
      </c>
      <c r="I47" s="138" t="n">
        <v>209254.279815555</v>
      </c>
      <c r="J47" s="138" t="n">
        <v>0</v>
      </c>
      <c r="K47" s="138" t="n">
        <v>0</v>
      </c>
      <c r="L47" s="138" t="n">
        <v>0</v>
      </c>
      <c r="M47" s="138" t="n">
        <v>0</v>
      </c>
      <c r="P47" s="138" t="n">
        <v>-0.000184444710612297</v>
      </c>
      <c r="Q47" s="138" t="n">
        <v>0</v>
      </c>
      <c r="R47" s="138" t="n">
        <v>0</v>
      </c>
      <c r="S47" s="138" t="n">
        <v>0</v>
      </c>
      <c r="T47" s="138" t="n">
        <v>0</v>
      </c>
    </row>
    <row r="48" customFormat="false" ht="15" hidden="false" customHeight="false" outlineLevel="0" collapsed="false">
      <c r="A48" s="142" t="s">
        <v>286</v>
      </c>
      <c r="B48" s="138" t="n">
        <v>150777.65</v>
      </c>
      <c r="C48" s="138" t="n">
        <v>0</v>
      </c>
      <c r="D48" s="138" t="n">
        <v>0</v>
      </c>
      <c r="E48" s="138" t="n">
        <v>0</v>
      </c>
      <c r="F48" s="138" t="n">
        <v>0</v>
      </c>
      <c r="H48" s="141" t="n">
        <v>2654</v>
      </c>
      <c r="I48" s="138" t="n">
        <v>150777.647604827</v>
      </c>
      <c r="J48" s="138" t="n">
        <v>0</v>
      </c>
      <c r="K48" s="138" t="n">
        <v>0</v>
      </c>
      <c r="L48" s="138" t="n">
        <v>0</v>
      </c>
      <c r="M48" s="138" t="n">
        <v>0</v>
      </c>
      <c r="P48" s="138" t="n">
        <v>-0.00239517312729731</v>
      </c>
      <c r="Q48" s="138" t="n">
        <v>0</v>
      </c>
      <c r="R48" s="138" t="n">
        <v>0</v>
      </c>
      <c r="S48" s="138" t="n">
        <v>0</v>
      </c>
      <c r="T48" s="138" t="n">
        <v>0</v>
      </c>
    </row>
    <row r="49" customFormat="false" ht="15" hidden="false" customHeight="false" outlineLevel="0" collapsed="false">
      <c r="A49" s="142" t="s">
        <v>288</v>
      </c>
      <c r="B49" s="138" t="n">
        <v>88353.59</v>
      </c>
      <c r="C49" s="138" t="n">
        <v>0</v>
      </c>
      <c r="D49" s="138" t="n">
        <v>0</v>
      </c>
      <c r="E49" s="138" t="n">
        <v>0</v>
      </c>
      <c r="F49" s="138" t="n">
        <v>0</v>
      </c>
      <c r="H49" s="141" t="n">
        <v>2656</v>
      </c>
      <c r="I49" s="138" t="n">
        <v>88353.587771519</v>
      </c>
      <c r="J49" s="138" t="n">
        <v>0</v>
      </c>
      <c r="K49" s="138" t="n">
        <v>0</v>
      </c>
      <c r="L49" s="138" t="n">
        <v>0</v>
      </c>
      <c r="M49" s="138" t="n">
        <v>0</v>
      </c>
      <c r="P49" s="138" t="n">
        <v>-0.00222848101111595</v>
      </c>
      <c r="Q49" s="138" t="n">
        <v>0</v>
      </c>
      <c r="R49" s="138" t="n">
        <v>0</v>
      </c>
      <c r="S49" s="138" t="n">
        <v>0</v>
      </c>
      <c r="T49" s="138" t="n">
        <v>0</v>
      </c>
    </row>
    <row r="50" customFormat="false" ht="15" hidden="false" customHeight="false" outlineLevel="0" collapsed="false">
      <c r="A50" s="142" t="s">
        <v>290</v>
      </c>
      <c r="B50" s="138" t="n">
        <v>185953.9</v>
      </c>
      <c r="C50" s="138" t="n">
        <v>0</v>
      </c>
      <c r="D50" s="138" t="n">
        <v>0</v>
      </c>
      <c r="E50" s="138" t="n">
        <v>0</v>
      </c>
      <c r="F50" s="138" t="n">
        <v>0</v>
      </c>
      <c r="H50" s="141" t="n">
        <v>2684</v>
      </c>
      <c r="I50" s="138" t="n">
        <v>185953.904423477</v>
      </c>
      <c r="J50" s="138" t="n">
        <v>0</v>
      </c>
      <c r="K50" s="138" t="n">
        <v>0</v>
      </c>
      <c r="L50" s="138" t="n">
        <v>0</v>
      </c>
      <c r="M50" s="138" t="n">
        <v>0</v>
      </c>
      <c r="P50" s="138" t="n">
        <v>0.00442347710486501</v>
      </c>
      <c r="Q50" s="138" t="n">
        <v>0</v>
      </c>
      <c r="R50" s="138" t="n">
        <v>0</v>
      </c>
      <c r="S50" s="138" t="n">
        <v>0</v>
      </c>
      <c r="T50" s="138" t="n">
        <v>0</v>
      </c>
    </row>
    <row r="51" customFormat="false" ht="15" hidden="false" customHeight="false" outlineLevel="0" collapsed="false">
      <c r="A51" s="142" t="s">
        <v>292</v>
      </c>
      <c r="B51" s="138" t="n">
        <v>11721.06</v>
      </c>
      <c r="C51" s="138" t="n">
        <v>0</v>
      </c>
      <c r="D51" s="138" t="n">
        <v>0</v>
      </c>
      <c r="E51" s="138" t="n">
        <v>0</v>
      </c>
      <c r="F51" s="138" t="n">
        <v>0</v>
      </c>
      <c r="H51" s="141" t="n">
        <v>3025</v>
      </c>
      <c r="I51" s="138" t="n">
        <v>11721.0574936837</v>
      </c>
      <c r="J51" s="138" t="n">
        <v>0</v>
      </c>
      <c r="K51" s="138" t="n">
        <v>0</v>
      </c>
      <c r="L51" s="138" t="n">
        <v>0</v>
      </c>
      <c r="M51" s="138" t="n">
        <v>0</v>
      </c>
      <c r="P51" s="138" t="n">
        <v>-0.00250631634480669</v>
      </c>
      <c r="Q51" s="138" t="n">
        <v>0</v>
      </c>
      <c r="R51" s="138" t="n">
        <v>0</v>
      </c>
      <c r="S51" s="138" t="n">
        <v>0</v>
      </c>
      <c r="T51" s="138" t="n">
        <v>0</v>
      </c>
    </row>
    <row r="52" customFormat="false" ht="15" hidden="false" customHeight="false" outlineLevel="0" collapsed="false">
      <c r="A52" s="142" t="s">
        <v>294</v>
      </c>
      <c r="B52" s="138" t="n">
        <v>99584.23</v>
      </c>
      <c r="C52" s="138" t="n">
        <v>2691.83</v>
      </c>
      <c r="D52" s="138" t="n">
        <v>0</v>
      </c>
      <c r="E52" s="138" t="n">
        <v>0</v>
      </c>
      <c r="F52" s="138" t="n">
        <v>0</v>
      </c>
      <c r="H52" s="141" t="n">
        <v>3086</v>
      </c>
      <c r="I52" s="138" t="n">
        <v>99584.2285577046</v>
      </c>
      <c r="J52" s="138" t="n">
        <v>2691.83178687218</v>
      </c>
      <c r="K52" s="138" t="n">
        <v>0</v>
      </c>
      <c r="L52" s="138" t="n">
        <v>0</v>
      </c>
      <c r="M52" s="138" t="n">
        <v>0</v>
      </c>
      <c r="P52" s="138" t="n">
        <v>-0.00144229536817875</v>
      </c>
      <c r="Q52" s="138" t="n">
        <v>0.00178687217703555</v>
      </c>
      <c r="R52" s="138" t="n">
        <v>0</v>
      </c>
      <c r="S52" s="138" t="n">
        <v>0</v>
      </c>
      <c r="T52" s="138" t="n">
        <v>0</v>
      </c>
    </row>
    <row r="53" customFormat="false" ht="15" hidden="false" customHeight="false" outlineLevel="0" collapsed="false">
      <c r="A53" s="142" t="s">
        <v>296</v>
      </c>
      <c r="B53" s="138" t="n">
        <v>25096.75</v>
      </c>
      <c r="C53" s="138" t="n">
        <v>0</v>
      </c>
      <c r="D53" s="138" t="n">
        <v>0</v>
      </c>
      <c r="E53" s="138" t="n">
        <v>0</v>
      </c>
      <c r="F53" s="138" t="n">
        <v>0</v>
      </c>
      <c r="H53" s="141" t="n">
        <v>3110</v>
      </c>
      <c r="I53" s="138" t="n">
        <v>25096.7487211826</v>
      </c>
      <c r="J53" s="138" t="n">
        <v>0</v>
      </c>
      <c r="K53" s="138" t="n">
        <v>0</v>
      </c>
      <c r="L53" s="138" t="n">
        <v>0</v>
      </c>
      <c r="M53" s="138" t="n">
        <v>0</v>
      </c>
      <c r="P53" s="138" t="n">
        <v>-0.00127881739172153</v>
      </c>
      <c r="Q53" s="138" t="n">
        <v>0</v>
      </c>
      <c r="R53" s="138" t="n">
        <v>0</v>
      </c>
      <c r="S53" s="138" t="n">
        <v>0</v>
      </c>
      <c r="T53" s="138" t="n">
        <v>0</v>
      </c>
    </row>
    <row r="54" customFormat="false" ht="15" hidden="false" customHeight="false" outlineLevel="0" collapsed="false">
      <c r="A54" s="142" t="s">
        <v>298</v>
      </c>
      <c r="B54" s="138" t="n">
        <v>49184.95</v>
      </c>
      <c r="C54" s="138" t="n">
        <v>0</v>
      </c>
      <c r="D54" s="138" t="n">
        <v>0</v>
      </c>
      <c r="E54" s="138" t="n">
        <v>0</v>
      </c>
      <c r="F54" s="138" t="n">
        <v>0</v>
      </c>
      <c r="H54" s="141" t="n">
        <v>3112</v>
      </c>
      <c r="I54" s="138" t="n">
        <v>49184.9481729692</v>
      </c>
      <c r="J54" s="138" t="n">
        <v>0</v>
      </c>
      <c r="K54" s="138" t="n">
        <v>0</v>
      </c>
      <c r="L54" s="138" t="n">
        <v>0</v>
      </c>
      <c r="M54" s="138" t="n">
        <v>0</v>
      </c>
      <c r="P54" s="138" t="n">
        <v>-0.00182703077734914</v>
      </c>
      <c r="Q54" s="138" t="n">
        <v>0</v>
      </c>
      <c r="R54" s="138" t="n">
        <v>0</v>
      </c>
      <c r="S54" s="138" t="n">
        <v>0</v>
      </c>
      <c r="T54" s="138" t="n">
        <v>0</v>
      </c>
    </row>
    <row r="55" customFormat="false" ht="15" hidden="false" customHeight="false" outlineLevel="0" collapsed="false">
      <c r="A55" s="142" t="s">
        <v>300</v>
      </c>
      <c r="B55" s="138" t="n">
        <v>188942.27</v>
      </c>
      <c r="C55" s="138" t="n">
        <v>0</v>
      </c>
      <c r="D55" s="138" t="n">
        <v>0</v>
      </c>
      <c r="E55" s="138" t="n">
        <v>0</v>
      </c>
      <c r="F55" s="138" t="n">
        <v>0</v>
      </c>
      <c r="H55" s="141" t="n">
        <v>3128</v>
      </c>
      <c r="I55" s="138" t="n">
        <v>188942.266080609</v>
      </c>
      <c r="J55" s="138" t="n">
        <v>0</v>
      </c>
      <c r="K55" s="138" t="n">
        <v>0</v>
      </c>
      <c r="L55" s="138" t="n">
        <v>0</v>
      </c>
      <c r="M55" s="138" t="n">
        <v>0</v>
      </c>
      <c r="P55" s="138" t="n">
        <v>-0.00391939081600867</v>
      </c>
      <c r="Q55" s="138" t="n">
        <v>0</v>
      </c>
      <c r="R55" s="138" t="n">
        <v>0</v>
      </c>
      <c r="S55" s="138" t="n">
        <v>0</v>
      </c>
      <c r="T55" s="138" t="n">
        <v>0</v>
      </c>
    </row>
    <row r="56" customFormat="false" ht="15" hidden="false" customHeight="false" outlineLevel="0" collapsed="false">
      <c r="A56" s="142" t="s">
        <v>302</v>
      </c>
      <c r="B56" s="138" t="n">
        <v>28867</v>
      </c>
      <c r="C56" s="138" t="n">
        <v>0</v>
      </c>
      <c r="D56" s="138" t="n">
        <v>0</v>
      </c>
      <c r="E56" s="138" t="n">
        <v>0</v>
      </c>
      <c r="F56" s="138" t="n">
        <v>0</v>
      </c>
      <c r="H56" s="141" t="n">
        <v>3142</v>
      </c>
      <c r="I56" s="138" t="n">
        <v>28866.9989832762</v>
      </c>
      <c r="J56" s="138" t="n">
        <v>0</v>
      </c>
      <c r="K56" s="138" t="n">
        <v>0</v>
      </c>
      <c r="L56" s="138" t="n">
        <v>0</v>
      </c>
      <c r="M56" s="138" t="n">
        <v>0</v>
      </c>
      <c r="P56" s="138" t="n">
        <v>-0.00101672380696982</v>
      </c>
      <c r="Q56" s="138" t="n">
        <v>0</v>
      </c>
      <c r="R56" s="138" t="n">
        <v>0</v>
      </c>
      <c r="S56" s="138" t="n">
        <v>0</v>
      </c>
      <c r="T56" s="138" t="n">
        <v>0</v>
      </c>
    </row>
    <row r="57" customFormat="false" ht="15" hidden="false" customHeight="false" outlineLevel="0" collapsed="false">
      <c r="A57" s="142" t="s">
        <v>304</v>
      </c>
      <c r="B57" s="138" t="n">
        <v>448656.13</v>
      </c>
      <c r="C57" s="138" t="n">
        <v>0</v>
      </c>
      <c r="D57" s="138" t="n">
        <v>0</v>
      </c>
      <c r="E57" s="138" t="n">
        <v>0</v>
      </c>
      <c r="F57" s="138" t="n">
        <v>0</v>
      </c>
      <c r="H57" s="141" t="n">
        <v>3148</v>
      </c>
      <c r="I57" s="138" t="n">
        <v>448656.127396804</v>
      </c>
      <c r="J57" s="138" t="n">
        <v>0</v>
      </c>
      <c r="K57" s="138" t="n">
        <v>0</v>
      </c>
      <c r="L57" s="138" t="n">
        <v>0</v>
      </c>
      <c r="M57" s="138" t="n">
        <v>0</v>
      </c>
      <c r="P57" s="138" t="n">
        <v>-0.00260319648077711</v>
      </c>
      <c r="Q57" s="138" t="n">
        <v>0</v>
      </c>
      <c r="R57" s="138" t="n">
        <v>0</v>
      </c>
      <c r="S57" s="138" t="n">
        <v>0</v>
      </c>
      <c r="T57" s="138" t="n">
        <v>0</v>
      </c>
    </row>
    <row r="58" customFormat="false" ht="15" hidden="false" customHeight="false" outlineLevel="0" collapsed="false">
      <c r="A58" s="142" t="s">
        <v>306</v>
      </c>
      <c r="B58" s="138" t="n">
        <v>150417.48</v>
      </c>
      <c r="C58" s="138" t="n">
        <v>0</v>
      </c>
      <c r="D58" s="138" t="n">
        <v>0</v>
      </c>
      <c r="E58" s="138" t="n">
        <v>0</v>
      </c>
      <c r="F58" s="138" t="n">
        <v>0</v>
      </c>
      <c r="H58" s="141" t="n">
        <v>3348</v>
      </c>
      <c r="I58" s="138" t="n">
        <v>150417.478411148</v>
      </c>
      <c r="J58" s="138" t="n">
        <v>0</v>
      </c>
      <c r="K58" s="138" t="n">
        <v>0</v>
      </c>
      <c r="L58" s="138" t="n">
        <v>0</v>
      </c>
      <c r="M58" s="138" t="n">
        <v>0</v>
      </c>
      <c r="P58" s="138" t="n">
        <v>-0.00158885170822032</v>
      </c>
      <c r="Q58" s="138" t="n">
        <v>0</v>
      </c>
      <c r="R58" s="138" t="n">
        <v>0</v>
      </c>
      <c r="S58" s="138" t="n">
        <v>0</v>
      </c>
      <c r="T58" s="138" t="n">
        <v>0</v>
      </c>
    </row>
    <row r="59" customFormat="false" ht="15" hidden="false" customHeight="false" outlineLevel="0" collapsed="false">
      <c r="A59" s="142" t="s">
        <v>308</v>
      </c>
      <c r="B59" s="138" t="n">
        <v>261424.9</v>
      </c>
      <c r="C59" s="138" t="n">
        <v>0</v>
      </c>
      <c r="D59" s="138" t="n">
        <v>0</v>
      </c>
      <c r="E59" s="138" t="n">
        <v>0</v>
      </c>
      <c r="F59" s="138" t="n">
        <v>0</v>
      </c>
      <c r="H59" s="141" t="n">
        <v>3349</v>
      </c>
      <c r="I59" s="138" t="n">
        <v>261424.895766421</v>
      </c>
      <c r="J59" s="138" t="n">
        <v>0</v>
      </c>
      <c r="K59" s="138" t="n">
        <v>0</v>
      </c>
      <c r="L59" s="138" t="n">
        <v>0</v>
      </c>
      <c r="M59" s="138" t="n">
        <v>0</v>
      </c>
      <c r="P59" s="138" t="n">
        <v>-0.00423357880208641</v>
      </c>
      <c r="Q59" s="138" t="n">
        <v>0</v>
      </c>
      <c r="R59" s="138" t="n">
        <v>0</v>
      </c>
      <c r="S59" s="138" t="n">
        <v>0</v>
      </c>
      <c r="T59" s="138" t="n">
        <v>0</v>
      </c>
    </row>
    <row r="60" customFormat="false" ht="15" hidden="false" customHeight="false" outlineLevel="0" collapsed="false">
      <c r="A60" s="142" t="s">
        <v>310</v>
      </c>
      <c r="B60" s="138" t="n">
        <v>35933.9</v>
      </c>
      <c r="C60" s="138" t="n">
        <v>0</v>
      </c>
      <c r="D60" s="138" t="n">
        <v>0</v>
      </c>
      <c r="E60" s="138" t="n">
        <v>0</v>
      </c>
      <c r="F60" s="138" t="n">
        <v>0</v>
      </c>
      <c r="H60" s="141" t="n">
        <v>3372</v>
      </c>
      <c r="I60" s="138" t="n">
        <v>35933.8950123619</v>
      </c>
      <c r="J60" s="138" t="n">
        <v>0</v>
      </c>
      <c r="K60" s="138" t="n">
        <v>0</v>
      </c>
      <c r="L60" s="138" t="n">
        <v>0</v>
      </c>
      <c r="M60" s="138" t="n">
        <v>0</v>
      </c>
      <c r="P60" s="138" t="n">
        <v>-0.00498763805808267</v>
      </c>
      <c r="Q60" s="138" t="n">
        <v>0</v>
      </c>
      <c r="R60" s="138" t="n">
        <v>0</v>
      </c>
      <c r="S60" s="138" t="n">
        <v>0</v>
      </c>
      <c r="T60" s="138" t="n">
        <v>0</v>
      </c>
    </row>
    <row r="61" customFormat="false" ht="15" hidden="false" customHeight="false" outlineLevel="0" collapsed="false">
      <c r="A61" s="142" t="s">
        <v>312</v>
      </c>
      <c r="B61" s="138" t="n">
        <v>342328.59</v>
      </c>
      <c r="C61" s="138" t="n">
        <v>0</v>
      </c>
      <c r="D61" s="138" t="n">
        <v>0</v>
      </c>
      <c r="E61" s="138" t="n">
        <v>0</v>
      </c>
      <c r="F61" s="138" t="n">
        <v>0</v>
      </c>
      <c r="H61" s="141" t="n">
        <v>3912</v>
      </c>
      <c r="I61" s="138" t="n">
        <v>342328.591702041</v>
      </c>
      <c r="J61" s="138" t="n">
        <v>0</v>
      </c>
      <c r="K61" s="138" t="n">
        <v>0</v>
      </c>
      <c r="L61" s="138" t="n">
        <v>0</v>
      </c>
      <c r="M61" s="138" t="n">
        <v>0</v>
      </c>
      <c r="P61" s="138" t="n">
        <v>0.00170204078312963</v>
      </c>
      <c r="Q61" s="138" t="n">
        <v>0</v>
      </c>
      <c r="R61" s="138" t="n">
        <v>0</v>
      </c>
      <c r="S61" s="138" t="n">
        <v>0</v>
      </c>
      <c r="T61" s="138" t="n">
        <v>0</v>
      </c>
    </row>
    <row r="62" customFormat="false" ht="15" hidden="false" customHeight="false" outlineLevel="0" collapsed="false">
      <c r="A62" s="142" t="s">
        <v>314</v>
      </c>
      <c r="B62" s="138" t="n">
        <v>453396.65</v>
      </c>
      <c r="C62" s="138" t="n">
        <v>0</v>
      </c>
      <c r="D62" s="138" t="n">
        <v>0</v>
      </c>
      <c r="E62" s="138" t="n">
        <v>0</v>
      </c>
      <c r="F62" s="138" t="n">
        <v>0</v>
      </c>
      <c r="H62" s="141" t="n">
        <v>4000</v>
      </c>
      <c r="I62" s="138" t="n">
        <v>453396.649514988</v>
      </c>
      <c r="J62" s="138" t="n">
        <v>0</v>
      </c>
      <c r="K62" s="138" t="n">
        <v>0</v>
      </c>
      <c r="L62" s="138" t="n">
        <v>0</v>
      </c>
      <c r="M62" s="138" t="n">
        <v>0</v>
      </c>
      <c r="P62" s="138" t="n">
        <v>-0.000485012365970761</v>
      </c>
      <c r="Q62" s="138" t="n">
        <v>0</v>
      </c>
      <c r="R62" s="138" t="n">
        <v>0</v>
      </c>
      <c r="S62" s="138" t="n">
        <v>0</v>
      </c>
      <c r="T62" s="138" t="n">
        <v>0</v>
      </c>
    </row>
    <row r="63" customFormat="false" ht="15" hidden="false" customHeight="false" outlineLevel="0" collapsed="false">
      <c r="A63" s="142" t="s">
        <v>316</v>
      </c>
      <c r="B63" s="138" t="n">
        <v>1117134.46</v>
      </c>
      <c r="C63" s="138" t="n">
        <v>11312.95</v>
      </c>
      <c r="D63" s="138" t="n">
        <v>0</v>
      </c>
      <c r="E63" s="138" t="n">
        <v>4768.51</v>
      </c>
      <c r="F63" s="138" t="n">
        <v>0</v>
      </c>
      <c r="H63" s="141" t="n">
        <v>4002</v>
      </c>
      <c r="I63" s="138" t="n">
        <v>1117134.46032766</v>
      </c>
      <c r="J63" s="138" t="n">
        <v>11312.9542007298</v>
      </c>
      <c r="K63" s="138" t="n">
        <v>0</v>
      </c>
      <c r="L63" s="138" t="n">
        <v>4768.51</v>
      </c>
      <c r="M63" s="138" t="n">
        <v>0</v>
      </c>
      <c r="P63" s="138" t="n">
        <v>0.00032765930518508</v>
      </c>
      <c r="Q63" s="138" t="n">
        <v>0.00420072983615683</v>
      </c>
      <c r="R63" s="138" t="n">
        <v>0</v>
      </c>
      <c r="S63" s="138" t="n">
        <v>0</v>
      </c>
      <c r="T63" s="138" t="n">
        <v>0</v>
      </c>
    </row>
    <row r="64" customFormat="false" ht="15" hidden="false" customHeight="false" outlineLevel="0" collapsed="false">
      <c r="A64" s="142" t="s">
        <v>318</v>
      </c>
      <c r="B64" s="138" t="n">
        <v>269470.91</v>
      </c>
      <c r="C64" s="138" t="n">
        <v>0</v>
      </c>
      <c r="D64" s="138" t="n">
        <v>0</v>
      </c>
      <c r="E64" s="138" t="n">
        <v>0</v>
      </c>
      <c r="F64" s="138" t="n">
        <v>0</v>
      </c>
      <c r="H64" s="141" t="n">
        <v>4003</v>
      </c>
      <c r="I64" s="138" t="n">
        <v>269470.911715579</v>
      </c>
      <c r="J64" s="138" t="n">
        <v>0</v>
      </c>
      <c r="K64" s="138" t="n">
        <v>0</v>
      </c>
      <c r="L64" s="138" t="n">
        <v>0</v>
      </c>
      <c r="M64" s="138" t="n">
        <v>0</v>
      </c>
      <c r="P64" s="138" t="n">
        <v>0.00171557883732021</v>
      </c>
      <c r="Q64" s="138" t="n">
        <v>0</v>
      </c>
      <c r="R64" s="138" t="n">
        <v>0</v>
      </c>
      <c r="S64" s="138" t="n">
        <v>0</v>
      </c>
      <c r="T64" s="138" t="n">
        <v>0</v>
      </c>
    </row>
    <row r="65" customFormat="false" ht="15" hidden="false" customHeight="false" outlineLevel="0" collapsed="false">
      <c r="A65" s="142" t="s">
        <v>320</v>
      </c>
      <c r="B65" s="138" t="n">
        <v>297039.9</v>
      </c>
      <c r="C65" s="138" t="n">
        <v>8681.87</v>
      </c>
      <c r="D65" s="138" t="n">
        <v>0</v>
      </c>
      <c r="E65" s="138" t="n">
        <v>0</v>
      </c>
      <c r="F65" s="138" t="n">
        <v>0</v>
      </c>
      <c r="G65" s="1" t="n">
        <v>4004</v>
      </c>
      <c r="H65" s="141" t="n">
        <v>5424</v>
      </c>
      <c r="I65" s="138" t="n">
        <v>297039.90272026</v>
      </c>
      <c r="J65" s="138" t="n">
        <v>8681.87461140358</v>
      </c>
      <c r="K65" s="138" t="n">
        <v>0</v>
      </c>
      <c r="L65" s="138" t="n">
        <v>0</v>
      </c>
      <c r="M65" s="138" t="n">
        <v>0</v>
      </c>
      <c r="P65" s="138" t="n">
        <v>0.00272026041056961</v>
      </c>
      <c r="Q65" s="138" t="n">
        <v>0.00461140358129342</v>
      </c>
      <c r="R65" s="138" t="n">
        <v>0</v>
      </c>
      <c r="S65" s="138" t="n">
        <v>0</v>
      </c>
      <c r="T65" s="138" t="n">
        <v>0</v>
      </c>
    </row>
    <row r="66" customFormat="false" ht="15" hidden="false" customHeight="false" outlineLevel="0" collapsed="false">
      <c r="A66" s="142" t="s">
        <v>322</v>
      </c>
      <c r="B66" s="138" t="n">
        <v>346277.05</v>
      </c>
      <c r="C66" s="138" t="n">
        <v>0</v>
      </c>
      <c r="D66" s="138" t="n">
        <v>0</v>
      </c>
      <c r="E66" s="138" t="n">
        <v>0</v>
      </c>
      <c r="F66" s="138" t="n">
        <v>0</v>
      </c>
      <c r="H66" s="141" t="n">
        <v>4031</v>
      </c>
      <c r="I66" s="138" t="n">
        <v>346277.053634232</v>
      </c>
      <c r="J66" s="138" t="n">
        <v>0</v>
      </c>
      <c r="K66" s="138" t="n">
        <v>0</v>
      </c>
      <c r="L66" s="138" t="n">
        <v>0</v>
      </c>
      <c r="M66" s="138" t="n">
        <v>0</v>
      </c>
      <c r="P66" s="138" t="n">
        <v>0.00363423238741234</v>
      </c>
      <c r="Q66" s="138" t="n">
        <v>0</v>
      </c>
      <c r="R66" s="138" t="n">
        <v>0</v>
      </c>
      <c r="S66" s="138" t="n">
        <v>0</v>
      </c>
      <c r="T66" s="138" t="n">
        <v>0</v>
      </c>
    </row>
    <row r="67" customFormat="false" ht="15" hidden="false" customHeight="false" outlineLevel="0" collapsed="false">
      <c r="A67" s="142" t="s">
        <v>324</v>
      </c>
      <c r="B67" s="138" t="n">
        <v>25564.32</v>
      </c>
      <c r="C67" s="138" t="n">
        <v>0</v>
      </c>
      <c r="D67" s="138" t="n">
        <v>0</v>
      </c>
      <c r="E67" s="138" t="n">
        <v>0</v>
      </c>
      <c r="F67" s="138" t="n">
        <v>0</v>
      </c>
      <c r="H67" s="141" t="n">
        <v>4046</v>
      </c>
      <c r="I67" s="138" t="n">
        <v>25564.3149613631</v>
      </c>
      <c r="J67" s="138" t="n">
        <v>0</v>
      </c>
      <c r="K67" s="138" t="n">
        <v>0</v>
      </c>
      <c r="L67" s="138" t="n">
        <v>0</v>
      </c>
      <c r="M67" s="138" t="n">
        <v>0</v>
      </c>
      <c r="P67" s="138" t="n">
        <v>-0.00503863694757456</v>
      </c>
      <c r="Q67" s="138" t="n">
        <v>0</v>
      </c>
      <c r="R67" s="138" t="n">
        <v>0</v>
      </c>
      <c r="S67" s="138" t="n">
        <v>0</v>
      </c>
      <c r="T67" s="138" t="n">
        <v>0</v>
      </c>
    </row>
    <row r="68" customFormat="false" ht="15" hidden="false" customHeight="false" outlineLevel="0" collapsed="false">
      <c r="A68" s="142" t="s">
        <v>326</v>
      </c>
      <c r="B68" s="138" t="n">
        <v>83644.65</v>
      </c>
      <c r="C68" s="138" t="n">
        <v>0</v>
      </c>
      <c r="D68" s="138" t="n">
        <v>0</v>
      </c>
      <c r="E68" s="138" t="n">
        <v>0</v>
      </c>
      <c r="F68" s="138" t="n">
        <v>0</v>
      </c>
      <c r="H68" s="141" t="n">
        <v>4058</v>
      </c>
      <c r="I68" s="138" t="n">
        <v>83644.6549451047</v>
      </c>
      <c r="J68" s="138" t="n">
        <v>0</v>
      </c>
      <c r="K68" s="138" t="n">
        <v>0</v>
      </c>
      <c r="L68" s="138" t="n">
        <v>0</v>
      </c>
      <c r="M68" s="138" t="n">
        <v>0</v>
      </c>
      <c r="P68" s="138" t="n">
        <v>0.00494510466523934</v>
      </c>
      <c r="Q68" s="138" t="n">
        <v>0</v>
      </c>
      <c r="R68" s="138" t="n">
        <v>0</v>
      </c>
      <c r="S68" s="138" t="n">
        <v>0</v>
      </c>
      <c r="T68" s="138" t="n">
        <v>0</v>
      </c>
    </row>
    <row r="69" customFormat="false" ht="15" hidden="false" customHeight="false" outlineLevel="0" collapsed="false">
      <c r="A69" s="142" t="s">
        <v>328</v>
      </c>
      <c r="B69" s="138" t="n">
        <v>95906.39</v>
      </c>
      <c r="C69" s="138" t="n">
        <v>0</v>
      </c>
      <c r="D69" s="138" t="n">
        <v>0</v>
      </c>
      <c r="E69" s="138" t="n">
        <v>0</v>
      </c>
      <c r="F69" s="138" t="n">
        <v>0</v>
      </c>
      <c r="H69" s="141" t="n">
        <v>4080</v>
      </c>
      <c r="I69" s="138" t="n">
        <v>95906.3879689081</v>
      </c>
      <c r="J69" s="138" t="n">
        <v>0</v>
      </c>
      <c r="K69" s="138" t="n">
        <v>0</v>
      </c>
      <c r="L69" s="138" t="n">
        <v>0</v>
      </c>
      <c r="M69" s="138" t="n">
        <v>0</v>
      </c>
      <c r="P69" s="138" t="n">
        <v>-0.00203109194990248</v>
      </c>
      <c r="Q69" s="138" t="n">
        <v>0</v>
      </c>
      <c r="R69" s="138" t="n">
        <v>0</v>
      </c>
      <c r="S69" s="138" t="n">
        <v>0</v>
      </c>
      <c r="T69" s="138" t="n">
        <v>0</v>
      </c>
    </row>
    <row r="70" customFormat="false" ht="15" hidden="false" customHeight="false" outlineLevel="0" collapsed="false">
      <c r="A70" s="142" t="s">
        <v>330</v>
      </c>
      <c r="B70" s="138" t="n">
        <v>96546.8</v>
      </c>
      <c r="C70" s="138" t="n">
        <v>0</v>
      </c>
      <c r="D70" s="138" t="n">
        <v>0</v>
      </c>
      <c r="E70" s="138" t="n">
        <v>0</v>
      </c>
      <c r="F70" s="138" t="n">
        <v>0</v>
      </c>
      <c r="H70" s="141" t="n">
        <v>4092</v>
      </c>
      <c r="I70" s="138" t="n">
        <v>96546.8046044479</v>
      </c>
      <c r="J70" s="138" t="n">
        <v>0</v>
      </c>
      <c r="K70" s="138" t="n">
        <v>0</v>
      </c>
      <c r="L70" s="138" t="n">
        <v>0</v>
      </c>
      <c r="M70" s="138" t="n">
        <v>0</v>
      </c>
      <c r="P70" s="138" t="n">
        <v>0.00460444793861825</v>
      </c>
      <c r="Q70" s="138" t="n">
        <v>0</v>
      </c>
      <c r="R70" s="138" t="n">
        <v>0</v>
      </c>
      <c r="S70" s="138" t="n">
        <v>0</v>
      </c>
      <c r="T70" s="138" t="n">
        <v>0</v>
      </c>
    </row>
    <row r="71" customFormat="false" ht="15" hidden="false" customHeight="false" outlineLevel="0" collapsed="false">
      <c r="A71" s="142" t="s">
        <v>332</v>
      </c>
      <c r="B71" s="138" t="n">
        <v>130995.5</v>
      </c>
      <c r="C71" s="138" t="n">
        <v>0</v>
      </c>
      <c r="D71" s="138" t="n">
        <v>0</v>
      </c>
      <c r="E71" s="138" t="n">
        <v>0</v>
      </c>
      <c r="F71" s="138" t="n">
        <v>0</v>
      </c>
      <c r="H71" s="141" t="n">
        <v>4101</v>
      </c>
      <c r="I71" s="138" t="n">
        <v>130995.502740016</v>
      </c>
      <c r="J71" s="138" t="n">
        <v>0</v>
      </c>
      <c r="K71" s="138" t="n">
        <v>0</v>
      </c>
      <c r="L71" s="138" t="n">
        <v>0</v>
      </c>
      <c r="M71" s="138" t="n">
        <v>0</v>
      </c>
      <c r="P71" s="138" t="n">
        <v>0.0027400164399296</v>
      </c>
      <c r="Q71" s="138" t="n">
        <v>0</v>
      </c>
      <c r="R71" s="138" t="n">
        <v>0</v>
      </c>
      <c r="S71" s="138" t="n">
        <v>0</v>
      </c>
      <c r="T71" s="138" t="n">
        <v>0</v>
      </c>
    </row>
    <row r="72" customFormat="false" ht="15" hidden="false" customHeight="false" outlineLevel="0" collapsed="false">
      <c r="A72" s="142" t="s">
        <v>334</v>
      </c>
      <c r="B72" s="138" t="n">
        <v>750309.27</v>
      </c>
      <c r="C72" s="138" t="n">
        <v>0</v>
      </c>
      <c r="D72" s="138" t="n">
        <v>0</v>
      </c>
      <c r="E72" s="138" t="n">
        <v>0</v>
      </c>
      <c r="F72" s="138" t="n">
        <v>0</v>
      </c>
      <c r="H72" s="141" t="n">
        <v>4113</v>
      </c>
      <c r="I72" s="138" t="n">
        <v>750309.272895966</v>
      </c>
      <c r="J72" s="138" t="n">
        <v>0</v>
      </c>
      <c r="K72" s="138" t="n">
        <v>0</v>
      </c>
      <c r="L72" s="138" t="n">
        <v>0</v>
      </c>
      <c r="M72" s="138" t="n">
        <v>0</v>
      </c>
      <c r="P72" s="138" t="n">
        <v>0.00289596593938768</v>
      </c>
      <c r="Q72" s="138" t="n">
        <v>0</v>
      </c>
      <c r="R72" s="138" t="n">
        <v>0</v>
      </c>
      <c r="S72" s="138" t="n">
        <v>0</v>
      </c>
      <c r="T72" s="138" t="n">
        <v>0</v>
      </c>
    </row>
    <row r="73" customFormat="false" ht="15" hidden="false" customHeight="false" outlineLevel="0" collapsed="false">
      <c r="A73" s="142" t="s">
        <v>336</v>
      </c>
      <c r="B73" s="138" t="n">
        <v>99703.11</v>
      </c>
      <c r="C73" s="138" t="n">
        <v>0</v>
      </c>
      <c r="D73" s="138" t="n">
        <v>0</v>
      </c>
      <c r="E73" s="138" t="n">
        <v>0</v>
      </c>
      <c r="F73" s="138" t="n">
        <v>0</v>
      </c>
      <c r="H73" s="141" t="n">
        <v>4118</v>
      </c>
      <c r="I73" s="138" t="n">
        <v>99703.1130689066</v>
      </c>
      <c r="J73" s="138" t="n">
        <v>0</v>
      </c>
      <c r="K73" s="138" t="n">
        <v>0</v>
      </c>
      <c r="L73" s="138" t="n">
        <v>0</v>
      </c>
      <c r="M73" s="138" t="n">
        <v>0</v>
      </c>
      <c r="P73" s="138" t="n">
        <v>0.00306890657520853</v>
      </c>
      <c r="Q73" s="138" t="n">
        <v>0</v>
      </c>
      <c r="R73" s="138" t="n">
        <v>0</v>
      </c>
      <c r="S73" s="138" t="n">
        <v>0</v>
      </c>
      <c r="T73" s="138" t="n">
        <v>0</v>
      </c>
    </row>
    <row r="74" customFormat="false" ht="15" hidden="false" customHeight="false" outlineLevel="0" collapsed="false">
      <c r="A74" s="142" t="s">
        <v>338</v>
      </c>
      <c r="B74" s="138" t="n">
        <v>479620.47</v>
      </c>
      <c r="C74" s="138" t="n">
        <v>0</v>
      </c>
      <c r="D74" s="138" t="n">
        <v>0</v>
      </c>
      <c r="E74" s="138" t="n">
        <v>0</v>
      </c>
      <c r="F74" s="138" t="n">
        <v>0</v>
      </c>
      <c r="H74" s="141" t="n">
        <v>4120</v>
      </c>
      <c r="I74" s="138" t="n">
        <v>479620.467015379</v>
      </c>
      <c r="J74" s="138" t="n">
        <v>0</v>
      </c>
      <c r="K74" s="138" t="n">
        <v>0</v>
      </c>
      <c r="L74" s="138" t="n">
        <v>0</v>
      </c>
      <c r="M74" s="138" t="n">
        <v>0</v>
      </c>
      <c r="P74" s="138" t="n">
        <v>-0.00298462121281773</v>
      </c>
      <c r="Q74" s="138" t="n">
        <v>0</v>
      </c>
      <c r="R74" s="138" t="n">
        <v>0</v>
      </c>
      <c r="S74" s="138" t="n">
        <v>0</v>
      </c>
      <c r="T74" s="138" t="n">
        <v>0</v>
      </c>
    </row>
    <row r="75" customFormat="false" ht="15" hidden="false" customHeight="false" outlineLevel="0" collapsed="false">
      <c r="A75" s="142" t="s">
        <v>340</v>
      </c>
      <c r="B75" s="138" t="n">
        <v>1413099.31</v>
      </c>
      <c r="C75" s="138" t="n">
        <v>13665.6</v>
      </c>
      <c r="D75" s="138" t="n">
        <v>11828.88</v>
      </c>
      <c r="E75" s="138" t="n">
        <v>0</v>
      </c>
      <c r="F75" s="138" t="n">
        <v>0</v>
      </c>
      <c r="H75" s="141" t="n">
        <v>4172</v>
      </c>
      <c r="I75" s="138" t="n">
        <v>1413099.30928724</v>
      </c>
      <c r="J75" s="138" t="n">
        <v>13665.5988773546</v>
      </c>
      <c r="K75" s="138" t="n">
        <v>11828.8810512693</v>
      </c>
      <c r="L75" s="138" t="n">
        <v>0</v>
      </c>
      <c r="M75" s="138" t="n">
        <v>0</v>
      </c>
      <c r="P75" s="138" t="n">
        <v>-0.000712764449417591</v>
      </c>
      <c r="Q75" s="138" t="n">
        <v>-0.00112264544986829</v>
      </c>
      <c r="R75" s="138" t="n">
        <v>0.00105126928428945</v>
      </c>
      <c r="S75" s="138" t="n">
        <v>0</v>
      </c>
      <c r="T75" s="138" t="n">
        <v>0</v>
      </c>
    </row>
    <row r="76" customFormat="false" ht="15" hidden="false" customHeight="false" outlineLevel="0" collapsed="false">
      <c r="A76" s="142" t="s">
        <v>342</v>
      </c>
      <c r="B76" s="138" t="n">
        <v>732860.75</v>
      </c>
      <c r="C76" s="138" t="n">
        <v>0</v>
      </c>
      <c r="D76" s="138" t="n">
        <v>0</v>
      </c>
      <c r="E76" s="138" t="n">
        <v>0</v>
      </c>
      <c r="F76" s="138" t="n">
        <v>0</v>
      </c>
      <c r="H76" s="141" t="n">
        <v>4196</v>
      </c>
      <c r="I76" s="138" t="n">
        <v>732860.745151699</v>
      </c>
      <c r="J76" s="138" t="n">
        <v>0</v>
      </c>
      <c r="K76" s="138" t="n">
        <v>0</v>
      </c>
      <c r="L76" s="138" t="n">
        <v>0</v>
      </c>
      <c r="M76" s="138" t="n">
        <v>0</v>
      </c>
      <c r="P76" s="138" t="n">
        <v>-0.00484830152709037</v>
      </c>
      <c r="Q76" s="138" t="n">
        <v>0</v>
      </c>
      <c r="R76" s="138" t="n">
        <v>0</v>
      </c>
      <c r="S76" s="138" t="n">
        <v>0</v>
      </c>
      <c r="T76" s="138" t="n">
        <v>0</v>
      </c>
    </row>
    <row r="77" customFormat="false" ht="15" hidden="false" customHeight="false" outlineLevel="0" collapsed="false">
      <c r="A77" s="142" t="s">
        <v>344</v>
      </c>
      <c r="B77" s="138" t="n">
        <v>469646.87</v>
      </c>
      <c r="C77" s="138" t="n">
        <v>0</v>
      </c>
      <c r="D77" s="138" t="n">
        <v>0</v>
      </c>
      <c r="E77" s="138" t="n">
        <v>0</v>
      </c>
      <c r="F77" s="138" t="n">
        <v>0</v>
      </c>
      <c r="H77" s="141" t="n">
        <v>4207</v>
      </c>
      <c r="I77" s="138" t="n">
        <v>469646.866695064</v>
      </c>
      <c r="J77" s="138" t="n">
        <v>0</v>
      </c>
      <c r="K77" s="138" t="n">
        <v>0</v>
      </c>
      <c r="L77" s="138" t="n">
        <v>0</v>
      </c>
      <c r="M77" s="138" t="n">
        <v>0</v>
      </c>
      <c r="P77" s="138" t="n">
        <v>-0.00330493645742536</v>
      </c>
      <c r="Q77" s="138" t="n">
        <v>0</v>
      </c>
      <c r="R77" s="138" t="n">
        <v>0</v>
      </c>
      <c r="S77" s="138" t="n">
        <v>0</v>
      </c>
      <c r="T77" s="138" t="n">
        <v>0</v>
      </c>
    </row>
    <row r="78" customFormat="false" ht="15" hidden="false" customHeight="false" outlineLevel="0" collapsed="false">
      <c r="A78" s="142" t="s">
        <v>346</v>
      </c>
      <c r="B78" s="138" t="n">
        <v>736223.27</v>
      </c>
      <c r="C78" s="138" t="n">
        <v>8626.6</v>
      </c>
      <c r="D78" s="138" t="n">
        <v>0</v>
      </c>
      <c r="E78" s="138" t="n">
        <v>0</v>
      </c>
      <c r="F78" s="138" t="n">
        <v>0</v>
      </c>
      <c r="H78" s="141" t="n">
        <v>4242</v>
      </c>
      <c r="I78" s="138" t="n">
        <v>736223.271266863</v>
      </c>
      <c r="J78" s="138" t="n">
        <v>8626.60166553064</v>
      </c>
      <c r="K78" s="138" t="n">
        <v>0</v>
      </c>
      <c r="L78" s="138" t="n">
        <v>0</v>
      </c>
      <c r="M78" s="138" t="n">
        <v>0</v>
      </c>
      <c r="P78" s="138" t="n">
        <v>0.00126686319708824</v>
      </c>
      <c r="Q78" s="138" t="n">
        <v>0.00166553064082109</v>
      </c>
      <c r="R78" s="138" t="n">
        <v>0</v>
      </c>
      <c r="S78" s="138" t="n">
        <v>0</v>
      </c>
      <c r="T78" s="138" t="n">
        <v>0</v>
      </c>
    </row>
    <row r="79" customFormat="false" ht="15" hidden="false" customHeight="false" outlineLevel="0" collapsed="false">
      <c r="A79" s="142" t="s">
        <v>348</v>
      </c>
      <c r="B79" s="138" t="n">
        <v>466257.31</v>
      </c>
      <c r="C79" s="138" t="n">
        <v>0</v>
      </c>
      <c r="D79" s="138" t="n">
        <v>0</v>
      </c>
      <c r="E79" s="138" t="n">
        <v>0</v>
      </c>
      <c r="F79" s="138" t="n">
        <v>0</v>
      </c>
      <c r="H79" s="141" t="n">
        <v>4249</v>
      </c>
      <c r="I79" s="138" t="n">
        <v>466257.31303888</v>
      </c>
      <c r="J79" s="138" t="n">
        <v>0</v>
      </c>
      <c r="K79" s="138" t="n">
        <v>0</v>
      </c>
      <c r="L79" s="138" t="n">
        <v>0</v>
      </c>
      <c r="M79" s="138" t="n">
        <v>0</v>
      </c>
      <c r="P79" s="138" t="n">
        <v>0.00303887989139184</v>
      </c>
      <c r="Q79" s="138" t="n">
        <v>0</v>
      </c>
      <c r="R79" s="138" t="n">
        <v>0</v>
      </c>
      <c r="S79" s="138" t="n">
        <v>0</v>
      </c>
      <c r="T79" s="138" t="n">
        <v>0</v>
      </c>
    </row>
    <row r="80" customFormat="false" ht="15" hidden="false" customHeight="false" outlineLevel="0" collapsed="false">
      <c r="A80" s="142" t="s">
        <v>350</v>
      </c>
      <c r="B80" s="138" t="n">
        <v>91798.64</v>
      </c>
      <c r="C80" s="138" t="n">
        <v>0</v>
      </c>
      <c r="D80" s="138" t="n">
        <v>0</v>
      </c>
      <c r="E80" s="138" t="n">
        <v>0</v>
      </c>
      <c r="F80" s="138" t="n">
        <v>0</v>
      </c>
      <c r="H80" s="141" t="n">
        <v>4527</v>
      </c>
      <c r="I80" s="138" t="n">
        <v>91798.6389856623</v>
      </c>
      <c r="J80" s="138" t="n">
        <v>0</v>
      </c>
      <c r="K80" s="138" t="n">
        <v>0</v>
      </c>
      <c r="L80" s="138" t="n">
        <v>0</v>
      </c>
      <c r="M80" s="138" t="n">
        <v>0</v>
      </c>
      <c r="P80" s="138" t="n">
        <v>-0.00101433765667025</v>
      </c>
      <c r="Q80" s="138" t="n">
        <v>0</v>
      </c>
      <c r="R80" s="138" t="n">
        <v>0</v>
      </c>
      <c r="S80" s="138" t="n">
        <v>0</v>
      </c>
      <c r="T80" s="138" t="n">
        <v>0</v>
      </c>
    </row>
    <row r="81" customFormat="false" ht="15" hidden="false" customHeight="false" outlineLevel="0" collapsed="false">
      <c r="A81" s="142" t="s">
        <v>352</v>
      </c>
      <c r="B81" s="138" t="n">
        <v>82622.76</v>
      </c>
      <c r="C81" s="138" t="n">
        <v>0</v>
      </c>
      <c r="D81" s="138" t="n">
        <v>0</v>
      </c>
      <c r="E81" s="138" t="n">
        <v>0</v>
      </c>
      <c r="F81" s="138" t="n">
        <v>0</v>
      </c>
      <c r="H81" s="141" t="n">
        <v>4528</v>
      </c>
      <c r="I81" s="138" t="n">
        <v>82622.7586197746</v>
      </c>
      <c r="J81" s="138" t="n">
        <v>0</v>
      </c>
      <c r="K81" s="138" t="n">
        <v>0</v>
      </c>
      <c r="L81" s="138" t="n">
        <v>0</v>
      </c>
      <c r="M81" s="138" t="n">
        <v>0</v>
      </c>
      <c r="P81" s="138" t="n">
        <v>-0.00138022542523686</v>
      </c>
      <c r="Q81" s="138" t="n">
        <v>0</v>
      </c>
      <c r="R81" s="138" t="n">
        <v>0</v>
      </c>
      <c r="S81" s="138" t="n">
        <v>0</v>
      </c>
      <c r="T81" s="138" t="n">
        <v>0</v>
      </c>
    </row>
    <row r="82" customFormat="false" ht="15" hidden="false" customHeight="false" outlineLevel="0" collapsed="false">
      <c r="A82" s="142" t="s">
        <v>354</v>
      </c>
      <c r="B82" s="138" t="n">
        <v>68707.81</v>
      </c>
      <c r="C82" s="138" t="n">
        <v>0</v>
      </c>
      <c r="D82" s="138" t="n">
        <v>0</v>
      </c>
      <c r="E82" s="138" t="n">
        <v>0</v>
      </c>
      <c r="F82" s="138" t="n">
        <v>0</v>
      </c>
      <c r="H82" s="141" t="n">
        <v>5209</v>
      </c>
      <c r="I82" s="138" t="n">
        <v>68707.8077770494</v>
      </c>
      <c r="J82" s="138" t="n">
        <v>0</v>
      </c>
      <c r="K82" s="138" t="n">
        <v>0</v>
      </c>
      <c r="L82" s="138" t="n">
        <v>0</v>
      </c>
      <c r="M82" s="138" t="n">
        <v>0</v>
      </c>
      <c r="P82" s="138" t="n">
        <v>-0.0022229506430449</v>
      </c>
      <c r="Q82" s="138" t="n">
        <v>0</v>
      </c>
      <c r="R82" s="138" t="n">
        <v>0</v>
      </c>
      <c r="S82" s="138" t="n">
        <v>0</v>
      </c>
      <c r="T82" s="138" t="n">
        <v>0</v>
      </c>
    </row>
    <row r="83" customFormat="false" ht="15" hidden="false" customHeight="false" outlineLevel="0" collapsed="false">
      <c r="A83" s="142" t="s">
        <v>356</v>
      </c>
      <c r="B83" s="138" t="n">
        <v>51836.44</v>
      </c>
      <c r="C83" s="138" t="n">
        <v>0</v>
      </c>
      <c r="D83" s="138" t="n">
        <v>0</v>
      </c>
      <c r="E83" s="138" t="n">
        <v>0</v>
      </c>
      <c r="F83" s="138" t="n">
        <v>0</v>
      </c>
      <c r="H83" s="141" t="n">
        <v>5219</v>
      </c>
      <c r="I83" s="138" t="n">
        <v>51836.4443584602</v>
      </c>
      <c r="J83" s="138" t="n">
        <v>0</v>
      </c>
      <c r="K83" s="138" t="n">
        <v>0</v>
      </c>
      <c r="L83" s="138" t="n">
        <v>0</v>
      </c>
      <c r="M83" s="138" t="n">
        <v>0</v>
      </c>
      <c r="P83" s="138" t="n">
        <v>0.00435846023174236</v>
      </c>
      <c r="Q83" s="138" t="n">
        <v>0</v>
      </c>
      <c r="R83" s="138" t="n">
        <v>0</v>
      </c>
      <c r="S83" s="138" t="n">
        <v>0</v>
      </c>
      <c r="T83" s="138" t="n">
        <v>0</v>
      </c>
    </row>
    <row r="84" customFormat="false" ht="15" hidden="false" customHeight="false" outlineLevel="0" collapsed="false">
      <c r="A84" s="142" t="s">
        <v>358</v>
      </c>
      <c r="B84" s="138" t="n">
        <v>116042.47</v>
      </c>
      <c r="C84" s="138" t="n">
        <v>0</v>
      </c>
      <c r="D84" s="138" t="n">
        <v>0</v>
      </c>
      <c r="E84" s="138" t="n">
        <v>0</v>
      </c>
      <c r="F84" s="138" t="n">
        <v>0</v>
      </c>
      <c r="H84" s="141" t="n">
        <v>5400</v>
      </c>
      <c r="I84" s="138" t="n">
        <v>116042.470989097</v>
      </c>
      <c r="J84" s="138" t="n">
        <v>0</v>
      </c>
      <c r="K84" s="138" t="n">
        <v>0</v>
      </c>
      <c r="L84" s="138" t="n">
        <v>0</v>
      </c>
      <c r="M84" s="138" t="n">
        <v>0</v>
      </c>
      <c r="P84" s="138" t="n">
        <v>0.000989097141427919</v>
      </c>
      <c r="Q84" s="138" t="n">
        <v>0</v>
      </c>
      <c r="R84" s="138" t="n">
        <v>0</v>
      </c>
      <c r="S84" s="138" t="n">
        <v>0</v>
      </c>
      <c r="T84" s="138" t="n">
        <v>0</v>
      </c>
    </row>
    <row r="85" customFormat="false" ht="15" hidden="false" customHeight="false" outlineLevel="0" collapsed="false">
      <c r="A85" s="142" t="s">
        <v>360</v>
      </c>
      <c r="B85" s="138" t="n">
        <v>370487.22</v>
      </c>
      <c r="C85" s="138" t="n">
        <v>11849.66</v>
      </c>
      <c r="D85" s="138" t="n">
        <v>0</v>
      </c>
      <c r="E85" s="138" t="n">
        <v>0</v>
      </c>
      <c r="F85" s="138" t="n">
        <v>0</v>
      </c>
      <c r="H85" s="141" t="n">
        <v>5401</v>
      </c>
      <c r="I85" s="138" t="n">
        <v>370487.21876958</v>
      </c>
      <c r="J85" s="138" t="n">
        <v>11849.6646888563</v>
      </c>
      <c r="K85" s="138" t="n">
        <v>0</v>
      </c>
      <c r="L85" s="138" t="n">
        <v>0</v>
      </c>
      <c r="M85" s="138" t="n">
        <v>0</v>
      </c>
      <c r="P85" s="138" t="n">
        <v>-0.00123042042832822</v>
      </c>
      <c r="Q85" s="138" t="n">
        <v>0.00468885633381433</v>
      </c>
      <c r="R85" s="138" t="n">
        <v>0</v>
      </c>
      <c r="S85" s="138" t="n">
        <v>0</v>
      </c>
      <c r="T85" s="138" t="n">
        <v>0</v>
      </c>
    </row>
    <row r="86" customFormat="false" ht="15" hidden="false" customHeight="false" outlineLevel="0" collapsed="false">
      <c r="A86" s="142" t="s">
        <v>362</v>
      </c>
      <c r="B86" s="138" t="n">
        <v>81812.6</v>
      </c>
      <c r="C86" s="138" t="n">
        <v>0</v>
      </c>
      <c r="D86" s="138" t="n">
        <v>0</v>
      </c>
      <c r="E86" s="138" t="n">
        <v>0</v>
      </c>
      <c r="F86" s="138" t="n">
        <v>0</v>
      </c>
      <c r="H86" s="141" t="n">
        <v>5403</v>
      </c>
      <c r="I86" s="138" t="n">
        <v>81812.5956581518</v>
      </c>
      <c r="J86" s="138" t="n">
        <v>0</v>
      </c>
      <c r="K86" s="138" t="n">
        <v>0</v>
      </c>
      <c r="L86" s="138" t="n">
        <v>0</v>
      </c>
      <c r="M86" s="138" t="n">
        <v>0</v>
      </c>
      <c r="P86" s="138" t="n">
        <v>-0.00434184816549532</v>
      </c>
      <c r="Q86" s="138" t="n">
        <v>0</v>
      </c>
      <c r="R86" s="138" t="n">
        <v>0</v>
      </c>
      <c r="S86" s="138" t="n">
        <v>0</v>
      </c>
      <c r="T86" s="138" t="n">
        <v>0</v>
      </c>
    </row>
    <row r="87" customFormat="false" ht="15" hidden="false" customHeight="false" outlineLevel="0" collapsed="false">
      <c r="A87" s="142" t="s">
        <v>364</v>
      </c>
      <c r="B87" s="138" t="n">
        <v>688461.11</v>
      </c>
      <c r="C87" s="138" t="n">
        <v>0</v>
      </c>
      <c r="D87" s="138" t="n">
        <v>0</v>
      </c>
      <c r="E87" s="138" t="n">
        <v>0</v>
      </c>
      <c r="F87" s="138" t="n">
        <v>0</v>
      </c>
      <c r="H87" s="141" t="n">
        <v>5404</v>
      </c>
      <c r="I87" s="138" t="n">
        <v>688461.114756657</v>
      </c>
      <c r="J87" s="138" t="n">
        <v>0</v>
      </c>
      <c r="K87" s="138" t="n">
        <v>0</v>
      </c>
      <c r="L87" s="138" t="n">
        <v>0</v>
      </c>
      <c r="M87" s="138" t="n">
        <v>0</v>
      </c>
      <c r="P87" s="138" t="n">
        <v>0.00475665659178048</v>
      </c>
      <c r="Q87" s="138" t="n">
        <v>0</v>
      </c>
      <c r="R87" s="138" t="n">
        <v>0</v>
      </c>
      <c r="S87" s="138" t="n">
        <v>0</v>
      </c>
      <c r="T87" s="138" t="n">
        <v>0</v>
      </c>
    </row>
    <row r="88" customFormat="false" ht="15" hidden="false" customHeight="false" outlineLevel="0" collapsed="false">
      <c r="A88" s="142" t="s">
        <v>366</v>
      </c>
      <c r="B88" s="138" t="n">
        <v>151735.13</v>
      </c>
      <c r="C88" s="138" t="n">
        <v>0</v>
      </c>
      <c r="D88" s="138" t="n">
        <v>0</v>
      </c>
      <c r="E88" s="138" t="n">
        <v>0</v>
      </c>
      <c r="F88" s="138" t="n">
        <v>0</v>
      </c>
      <c r="H88" s="141" t="n">
        <v>5406</v>
      </c>
      <c r="I88" s="138" t="n">
        <v>151735.12891797</v>
      </c>
      <c r="J88" s="138" t="n">
        <v>0</v>
      </c>
      <c r="K88" s="138" t="n">
        <v>0</v>
      </c>
      <c r="L88" s="138" t="n">
        <v>0</v>
      </c>
      <c r="M88" s="138" t="n">
        <v>0</v>
      </c>
      <c r="P88" s="138" t="n">
        <v>-0.00108202997944318</v>
      </c>
      <c r="Q88" s="138" t="n">
        <v>0</v>
      </c>
      <c r="R88" s="138" t="n">
        <v>0</v>
      </c>
      <c r="S88" s="138" t="n">
        <v>0</v>
      </c>
      <c r="T88" s="138" t="n">
        <v>0</v>
      </c>
    </row>
    <row r="89" customFormat="false" ht="15" hidden="false" customHeight="false" outlineLevel="0" collapsed="false">
      <c r="A89" s="142" t="s">
        <v>368</v>
      </c>
      <c r="B89" s="138" t="n">
        <v>577032.34</v>
      </c>
      <c r="C89" s="138" t="n">
        <v>0</v>
      </c>
      <c r="D89" s="138" t="n">
        <v>0</v>
      </c>
      <c r="E89" s="138" t="n">
        <v>0</v>
      </c>
      <c r="F89" s="138" t="n">
        <v>0</v>
      </c>
      <c r="H89" s="141" t="n">
        <v>5408</v>
      </c>
      <c r="I89" s="138" t="n">
        <v>577032.340237129</v>
      </c>
      <c r="J89" s="138" t="n">
        <v>0</v>
      </c>
      <c r="K89" s="138" t="n">
        <v>0</v>
      </c>
      <c r="L89" s="138" t="n">
        <v>0</v>
      </c>
      <c r="M89" s="138" t="n">
        <v>0</v>
      </c>
      <c r="P89" s="138" t="n">
        <v>0.000237129395827651</v>
      </c>
      <c r="Q89" s="138" t="n">
        <v>0</v>
      </c>
      <c r="R89" s="138" t="n">
        <v>0</v>
      </c>
      <c r="S89" s="138" t="n">
        <v>0</v>
      </c>
      <c r="T89" s="138" t="n">
        <v>0</v>
      </c>
    </row>
    <row r="90" customFormat="false" ht="15" hidden="false" customHeight="false" outlineLevel="0" collapsed="false">
      <c r="A90" s="142" t="s">
        <v>370</v>
      </c>
      <c r="B90" s="138" t="n">
        <v>409440.11</v>
      </c>
      <c r="C90" s="138" t="n">
        <v>0</v>
      </c>
      <c r="D90" s="138" t="n">
        <v>0</v>
      </c>
      <c r="E90" s="138" t="n">
        <v>0</v>
      </c>
      <c r="F90" s="138" t="n">
        <v>0</v>
      </c>
      <c r="H90" s="141" t="n">
        <v>5414</v>
      </c>
      <c r="I90" s="138" t="n">
        <v>409440.110522895</v>
      </c>
      <c r="J90" s="138" t="n">
        <v>0</v>
      </c>
      <c r="K90" s="138" t="n">
        <v>0</v>
      </c>
      <c r="L90" s="138" t="n">
        <v>0</v>
      </c>
      <c r="M90" s="138" t="n">
        <v>0</v>
      </c>
      <c r="P90" s="138" t="n">
        <v>0.000522895017638803</v>
      </c>
      <c r="Q90" s="138" t="n">
        <v>0</v>
      </c>
      <c r="R90" s="138" t="n">
        <v>0</v>
      </c>
      <c r="S90" s="138" t="n">
        <v>0</v>
      </c>
      <c r="T90" s="138" t="n">
        <v>0</v>
      </c>
    </row>
    <row r="91" customFormat="false" ht="15" hidden="false" customHeight="false" outlineLevel="0" collapsed="false">
      <c r="A91" s="142" t="s">
        <v>372</v>
      </c>
      <c r="B91" s="138" t="n">
        <v>53159.94</v>
      </c>
      <c r="C91" s="138" t="n">
        <v>0</v>
      </c>
      <c r="D91" s="138" t="n">
        <v>0</v>
      </c>
      <c r="E91" s="138" t="n">
        <v>0</v>
      </c>
      <c r="F91" s="138" t="n">
        <v>0</v>
      </c>
      <c r="H91" s="141" t="n">
        <v>5416</v>
      </c>
      <c r="I91" s="138" t="n">
        <v>53159.9445273019</v>
      </c>
      <c r="J91" s="138" t="n">
        <v>0</v>
      </c>
      <c r="K91" s="138" t="n">
        <v>0</v>
      </c>
      <c r="L91" s="138" t="n">
        <v>0</v>
      </c>
      <c r="M91" s="138" t="n">
        <v>0</v>
      </c>
      <c r="P91" s="138" t="n">
        <v>0.00452730192773743</v>
      </c>
      <c r="Q91" s="138" t="n">
        <v>0</v>
      </c>
      <c r="R91" s="138" t="n">
        <v>0</v>
      </c>
      <c r="S91" s="138" t="n">
        <v>0</v>
      </c>
      <c r="T91" s="138" t="n">
        <v>0</v>
      </c>
    </row>
    <row r="92" customFormat="false" ht="15" hidden="false" customHeight="false" outlineLevel="0" collapsed="false">
      <c r="A92" s="142" t="s">
        <v>374</v>
      </c>
      <c r="B92" s="138" t="n">
        <v>675892.69</v>
      </c>
      <c r="C92" s="138" t="n">
        <v>3876.54</v>
      </c>
      <c r="D92" s="138" t="n">
        <v>0</v>
      </c>
      <c r="E92" s="138" t="n">
        <v>0</v>
      </c>
      <c r="F92" s="138" t="n">
        <v>0</v>
      </c>
      <c r="H92" s="141" t="n">
        <v>5421</v>
      </c>
      <c r="I92" s="138" t="n">
        <v>675892.69048192</v>
      </c>
      <c r="J92" s="138" t="n">
        <v>3876.53815080002</v>
      </c>
      <c r="K92" s="138" t="n">
        <v>0</v>
      </c>
      <c r="L92" s="138" t="n">
        <v>0</v>
      </c>
      <c r="M92" s="138" t="n">
        <v>0</v>
      </c>
      <c r="P92" s="138" t="n">
        <v>0.000481920316815376</v>
      </c>
      <c r="Q92" s="138" t="n">
        <v>-0.00184919997900579</v>
      </c>
      <c r="R92" s="138" t="n">
        <v>0</v>
      </c>
      <c r="S92" s="138" t="n">
        <v>0</v>
      </c>
      <c r="T92" s="138" t="n">
        <v>0</v>
      </c>
    </row>
    <row r="93" customFormat="false" ht="15" hidden="false" customHeight="false" outlineLevel="0" collapsed="false">
      <c r="A93" s="142" t="s">
        <v>376</v>
      </c>
      <c r="B93" s="138" t="n">
        <v>50818.04</v>
      </c>
      <c r="C93" s="138" t="n">
        <v>0</v>
      </c>
      <c r="D93" s="138" t="n">
        <v>0</v>
      </c>
      <c r="E93" s="138" t="n">
        <v>0</v>
      </c>
      <c r="F93" s="138" t="n">
        <v>0</v>
      </c>
      <c r="H93" s="141" t="n">
        <v>5422</v>
      </c>
      <c r="I93" s="138" t="n">
        <v>50818.0441767983</v>
      </c>
      <c r="J93" s="138" t="n">
        <v>0</v>
      </c>
      <c r="K93" s="138" t="n">
        <v>0</v>
      </c>
      <c r="L93" s="138" t="n">
        <v>0</v>
      </c>
      <c r="M93" s="138" t="n">
        <v>0</v>
      </c>
      <c r="P93" s="138" t="n">
        <v>0.00417679825477535</v>
      </c>
      <c r="Q93" s="138" t="n">
        <v>0</v>
      </c>
      <c r="R93" s="138" t="n">
        <v>0</v>
      </c>
      <c r="S93" s="138" t="n">
        <v>0</v>
      </c>
      <c r="T93" s="138" t="n">
        <v>0</v>
      </c>
    </row>
    <row r="94" customFormat="false" ht="15" hidden="false" customHeight="false" outlineLevel="0" collapsed="false">
      <c r="A94" s="142" t="s">
        <v>378</v>
      </c>
      <c r="B94" s="138" t="n">
        <v>100595.39</v>
      </c>
      <c r="C94" s="138" t="n">
        <v>0</v>
      </c>
      <c r="D94" s="138" t="n">
        <v>0</v>
      </c>
      <c r="E94" s="138" t="n">
        <v>0</v>
      </c>
      <c r="F94" s="138" t="n">
        <v>0</v>
      </c>
      <c r="H94" s="141" t="n">
        <v>5428</v>
      </c>
      <c r="I94" s="138" t="n">
        <v>100595.386583974</v>
      </c>
      <c r="J94" s="138" t="n">
        <v>0</v>
      </c>
      <c r="K94" s="138" t="n">
        <v>0</v>
      </c>
      <c r="L94" s="138" t="n">
        <v>0</v>
      </c>
      <c r="M94" s="138" t="n">
        <v>0</v>
      </c>
      <c r="P94" s="138" t="n">
        <v>-0.00341602636035532</v>
      </c>
      <c r="Q94" s="138" t="n">
        <v>0</v>
      </c>
      <c r="R94" s="138" t="n">
        <v>0</v>
      </c>
      <c r="S94" s="138" t="n">
        <v>0</v>
      </c>
      <c r="T94" s="138" t="n">
        <v>0</v>
      </c>
    </row>
    <row r="95" customFormat="false" ht="15" hidden="false" customHeight="false" outlineLevel="0" collapsed="false">
      <c r="A95" s="142" t="s">
        <v>380</v>
      </c>
      <c r="B95" s="138" t="n">
        <v>898281.44</v>
      </c>
      <c r="C95" s="138" t="n">
        <v>3622.24</v>
      </c>
      <c r="D95" s="138" t="n">
        <v>3062.24</v>
      </c>
      <c r="E95" s="138" t="n">
        <v>11763.06</v>
      </c>
      <c r="F95" s="138" t="n">
        <v>11153.88</v>
      </c>
      <c r="H95" s="141" t="n">
        <v>5434</v>
      </c>
      <c r="I95" s="138" t="n">
        <v>898281.436952345</v>
      </c>
      <c r="J95" s="138" t="n">
        <v>3622.2369984183</v>
      </c>
      <c r="K95" s="138" t="n">
        <v>3062.23734100509</v>
      </c>
      <c r="L95" s="138" t="n">
        <v>11763.06</v>
      </c>
      <c r="M95" s="138" t="n">
        <v>11153.88</v>
      </c>
      <c r="P95" s="138" t="n">
        <v>-0.00304765452165157</v>
      </c>
      <c r="Q95" s="138" t="n">
        <v>-0.00300158170466602</v>
      </c>
      <c r="R95" s="138" t="n">
        <v>-0.00265899490659649</v>
      </c>
      <c r="S95" s="138" t="n">
        <v>0</v>
      </c>
      <c r="T95" s="138" t="n">
        <v>0</v>
      </c>
    </row>
    <row r="96" customFormat="false" ht="15" hidden="false" customHeight="false" outlineLevel="0" collapsed="false">
      <c r="A96" s="142" t="s">
        <v>382</v>
      </c>
      <c r="B96" s="138" t="n">
        <v>174986.73</v>
      </c>
      <c r="C96" s="138" t="n">
        <v>0</v>
      </c>
      <c r="D96" s="138" t="n">
        <v>0</v>
      </c>
      <c r="E96" s="138" t="n">
        <v>0</v>
      </c>
      <c r="F96" s="138" t="n">
        <v>0</v>
      </c>
      <c r="H96" s="141" t="n">
        <v>5437</v>
      </c>
      <c r="I96" s="138" t="n">
        <v>174986.726333369</v>
      </c>
      <c r="J96" s="138" t="n">
        <v>0</v>
      </c>
      <c r="K96" s="138" t="n">
        <v>0</v>
      </c>
      <c r="L96" s="138" t="n">
        <v>0</v>
      </c>
      <c r="M96" s="138" t="n">
        <v>0</v>
      </c>
      <c r="P96" s="138" t="n">
        <v>-0.00366663074237295</v>
      </c>
      <c r="Q96" s="138" t="n">
        <v>0</v>
      </c>
      <c r="R96" s="138" t="n">
        <v>0</v>
      </c>
      <c r="S96" s="138" t="n">
        <v>0</v>
      </c>
      <c r="T96" s="138" t="n">
        <v>0</v>
      </c>
    </row>
    <row r="97" customFormat="false" ht="15" hidden="false" customHeight="false" outlineLevel="0" collapsed="false">
      <c r="A97" s="142" t="s">
        <v>384</v>
      </c>
      <c r="B97" s="138" t="n">
        <v>437581.7</v>
      </c>
      <c r="C97" s="138" t="n">
        <v>0</v>
      </c>
      <c r="D97" s="138" t="n">
        <v>0</v>
      </c>
      <c r="E97" s="138" t="n">
        <v>0</v>
      </c>
      <c r="F97" s="138" t="n">
        <v>0</v>
      </c>
      <c r="H97" s="141" t="n">
        <v>5439</v>
      </c>
      <c r="I97" s="138" t="n">
        <v>437581.703062131</v>
      </c>
      <c r="J97" s="138" t="n">
        <v>0</v>
      </c>
      <c r="K97" s="138" t="n">
        <v>0</v>
      </c>
      <c r="L97" s="138" t="n">
        <v>0</v>
      </c>
      <c r="M97" s="138" t="n">
        <v>0</v>
      </c>
      <c r="P97" s="138" t="n">
        <v>0.00306213047588244</v>
      </c>
      <c r="Q97" s="138" t="n">
        <v>0</v>
      </c>
      <c r="R97" s="138" t="n">
        <v>0</v>
      </c>
      <c r="S97" s="138" t="n">
        <v>0</v>
      </c>
      <c r="T97" s="138" t="n">
        <v>0</v>
      </c>
    </row>
    <row r="98" customFormat="false" ht="15" hidden="false" customHeight="false" outlineLevel="0" collapsed="false">
      <c r="A98" s="142" t="s">
        <v>386</v>
      </c>
      <c r="B98" s="138" t="n">
        <v>32760.31</v>
      </c>
      <c r="C98" s="138" t="n">
        <v>0</v>
      </c>
      <c r="D98" s="138" t="n">
        <v>0</v>
      </c>
      <c r="E98" s="138" t="n">
        <v>0</v>
      </c>
      <c r="F98" s="138" t="n">
        <v>0</v>
      </c>
      <c r="H98" s="141" t="n">
        <v>5443</v>
      </c>
      <c r="I98" s="138" t="n">
        <v>32760.3085160556</v>
      </c>
      <c r="J98" s="138" t="n">
        <v>0</v>
      </c>
      <c r="K98" s="138" t="n">
        <v>0</v>
      </c>
      <c r="L98" s="138" t="n">
        <v>0</v>
      </c>
      <c r="M98" s="138" t="n">
        <v>0</v>
      </c>
      <c r="P98" s="138" t="n">
        <v>-0.00148394437201205</v>
      </c>
      <c r="Q98" s="138" t="n">
        <v>0</v>
      </c>
      <c r="R98" s="138" t="n">
        <v>0</v>
      </c>
      <c r="S98" s="138" t="n">
        <v>0</v>
      </c>
      <c r="T98" s="138" t="n">
        <v>0</v>
      </c>
    </row>
    <row r="99" customFormat="false" ht="15" hidden="false" customHeight="false" outlineLevel="0" collapsed="false">
      <c r="A99" s="142" t="s">
        <v>388</v>
      </c>
      <c r="B99" s="138" t="n">
        <v>93336.61</v>
      </c>
      <c r="C99" s="138" t="n">
        <v>0</v>
      </c>
      <c r="D99" s="138" t="n">
        <v>0</v>
      </c>
      <c r="E99" s="138" t="n">
        <v>0</v>
      </c>
      <c r="F99" s="138" t="n">
        <v>0</v>
      </c>
      <c r="H99" s="141" t="n">
        <v>5444</v>
      </c>
      <c r="I99" s="138" t="n">
        <v>93336.6111672395</v>
      </c>
      <c r="J99" s="138" t="n">
        <v>0</v>
      </c>
      <c r="K99" s="138" t="n">
        <v>0</v>
      </c>
      <c r="L99" s="138" t="n">
        <v>0</v>
      </c>
      <c r="M99" s="138" t="n">
        <v>0</v>
      </c>
      <c r="P99" s="138" t="n">
        <v>0.00116723951941822</v>
      </c>
      <c r="Q99" s="138" t="n">
        <v>0</v>
      </c>
      <c r="R99" s="138" t="n">
        <v>0</v>
      </c>
      <c r="S99" s="138" t="n">
        <v>0</v>
      </c>
      <c r="T99" s="138" t="n">
        <v>0</v>
      </c>
    </row>
    <row r="100" customFormat="false" ht="15" hidden="false" customHeight="false" outlineLevel="0" collapsed="false">
      <c r="A100" s="142" t="s">
        <v>390</v>
      </c>
      <c r="B100" s="138" t="n">
        <v>697357.7</v>
      </c>
      <c r="C100" s="138" t="n">
        <v>0</v>
      </c>
      <c r="D100" s="138" t="n">
        <v>0</v>
      </c>
      <c r="E100" s="138" t="n">
        <v>0</v>
      </c>
      <c r="F100" s="138" t="n">
        <v>0</v>
      </c>
      <c r="H100" s="141" t="n">
        <v>5448</v>
      </c>
      <c r="I100" s="138" t="n">
        <v>697357.702527892</v>
      </c>
      <c r="J100" s="138" t="n">
        <v>0</v>
      </c>
      <c r="K100" s="138" t="n">
        <v>0</v>
      </c>
      <c r="L100" s="138" t="n">
        <v>0</v>
      </c>
      <c r="M100" s="138" t="n">
        <v>0</v>
      </c>
      <c r="P100" s="138" t="n">
        <v>0.00252789247315377</v>
      </c>
      <c r="Q100" s="138" t="n">
        <v>0</v>
      </c>
      <c r="R100" s="138" t="n">
        <v>0</v>
      </c>
      <c r="S100" s="138" t="n">
        <v>0</v>
      </c>
      <c r="T100" s="138" t="n">
        <v>0</v>
      </c>
    </row>
    <row r="101" customFormat="false" ht="15" hidden="false" customHeight="false" outlineLevel="0" collapsed="false">
      <c r="A101" s="142" t="s">
        <v>392</v>
      </c>
      <c r="B101" s="138" t="n">
        <v>69724.11</v>
      </c>
      <c r="C101" s="138" t="n">
        <v>0</v>
      </c>
      <c r="D101" s="138" t="n">
        <v>0</v>
      </c>
      <c r="E101" s="138" t="n">
        <v>0</v>
      </c>
      <c r="F101" s="138" t="n">
        <v>0</v>
      </c>
      <c r="H101" s="141" t="n">
        <v>5449</v>
      </c>
      <c r="I101" s="138" t="n">
        <v>69724.1106759943</v>
      </c>
      <c r="J101" s="138" t="n">
        <v>0</v>
      </c>
      <c r="K101" s="138" t="n">
        <v>0</v>
      </c>
      <c r="L101" s="138" t="n">
        <v>0</v>
      </c>
      <c r="M101" s="138" t="n">
        <v>0</v>
      </c>
      <c r="P101" s="138" t="n">
        <v>0.000675994248013012</v>
      </c>
      <c r="Q101" s="138" t="n">
        <v>0</v>
      </c>
      <c r="R101" s="138" t="n">
        <v>0</v>
      </c>
      <c r="S101" s="138" t="n">
        <v>0</v>
      </c>
      <c r="T101" s="138" t="n">
        <v>0</v>
      </c>
    </row>
    <row r="102" customFormat="false" ht="15" hidden="false" customHeight="false" outlineLevel="0" collapsed="false">
      <c r="A102" s="142" t="s">
        <v>394</v>
      </c>
      <c r="B102" s="138" t="n">
        <v>361078.17</v>
      </c>
      <c r="C102" s="138" t="n">
        <v>0</v>
      </c>
      <c r="D102" s="138" t="n">
        <v>0</v>
      </c>
      <c r="E102" s="138" t="n">
        <v>0</v>
      </c>
      <c r="F102" s="138" t="n">
        <v>0</v>
      </c>
      <c r="H102" s="141" t="n">
        <v>5450</v>
      </c>
      <c r="I102" s="138" t="n">
        <v>361078.16985921</v>
      </c>
      <c r="J102" s="138" t="n">
        <v>0</v>
      </c>
      <c r="K102" s="138" t="n">
        <v>0</v>
      </c>
      <c r="L102" s="138" t="n">
        <v>0</v>
      </c>
      <c r="M102" s="138" t="n">
        <v>0</v>
      </c>
      <c r="P102" s="138" t="n">
        <v>-0.00014079047832638</v>
      </c>
      <c r="Q102" s="138" t="n">
        <v>0</v>
      </c>
      <c r="R102" s="138" t="n">
        <v>0</v>
      </c>
      <c r="S102" s="138" t="n">
        <v>0</v>
      </c>
      <c r="T102" s="138" t="n">
        <v>0</v>
      </c>
    </row>
    <row r="103" customFormat="false" ht="15" hidden="false" customHeight="false" outlineLevel="0" collapsed="false">
      <c r="A103" s="142" t="s">
        <v>396</v>
      </c>
      <c r="B103" s="138" t="n">
        <v>332527.33</v>
      </c>
      <c r="C103" s="138" t="n">
        <v>0</v>
      </c>
      <c r="D103" s="138" t="n">
        <v>0</v>
      </c>
      <c r="E103" s="138" t="n">
        <v>0</v>
      </c>
      <c r="F103" s="138" t="n">
        <v>0</v>
      </c>
      <c r="H103" s="141" t="n">
        <v>5455</v>
      </c>
      <c r="I103" s="138" t="n">
        <v>332527.333333713</v>
      </c>
      <c r="J103" s="138" t="n">
        <v>0</v>
      </c>
      <c r="K103" s="138" t="n">
        <v>0</v>
      </c>
      <c r="L103" s="138" t="n">
        <v>0</v>
      </c>
      <c r="M103" s="138" t="n">
        <v>0</v>
      </c>
      <c r="P103" s="138" t="n">
        <v>0.00333371246233583</v>
      </c>
      <c r="Q103" s="138" t="n">
        <v>0</v>
      </c>
      <c r="R103" s="138" t="n">
        <v>0</v>
      </c>
      <c r="S103" s="138" t="n">
        <v>0</v>
      </c>
      <c r="T103" s="138" t="n">
        <v>0</v>
      </c>
    </row>
    <row r="104" customFormat="false" ht="15" hidden="false" customHeight="false" outlineLevel="0" collapsed="false">
      <c r="A104" s="142" t="s">
        <v>398</v>
      </c>
      <c r="B104" s="138" t="n">
        <v>201884.4</v>
      </c>
      <c r="C104" s="138" t="n">
        <v>0</v>
      </c>
      <c r="D104" s="138" t="n">
        <v>0</v>
      </c>
      <c r="E104" s="138" t="n">
        <v>0</v>
      </c>
      <c r="F104" s="138" t="n">
        <v>0</v>
      </c>
      <c r="H104" s="141" t="n">
        <v>5460</v>
      </c>
      <c r="I104" s="138" t="n">
        <v>201884.396926606</v>
      </c>
      <c r="J104" s="138" t="n">
        <v>0</v>
      </c>
      <c r="K104" s="138" t="n">
        <v>0</v>
      </c>
      <c r="L104" s="138" t="n">
        <v>0</v>
      </c>
      <c r="M104" s="138" t="n">
        <v>0</v>
      </c>
      <c r="P104" s="138" t="n">
        <v>-0.00307339418213815</v>
      </c>
      <c r="Q104" s="138" t="n">
        <v>0</v>
      </c>
      <c r="R104" s="138" t="n">
        <v>0</v>
      </c>
      <c r="S104" s="138" t="n">
        <v>0</v>
      </c>
      <c r="T104" s="138" t="n">
        <v>0</v>
      </c>
    </row>
    <row r="105" customFormat="false" ht="15" hidden="false" customHeight="false" outlineLevel="0" collapsed="false">
      <c r="A105" s="142" t="s">
        <v>400</v>
      </c>
      <c r="B105" s="138" t="n">
        <v>109048.53</v>
      </c>
      <c r="C105" s="138" t="n">
        <v>0</v>
      </c>
      <c r="D105" s="138" t="n">
        <v>0</v>
      </c>
      <c r="E105" s="138" t="n">
        <v>0</v>
      </c>
      <c r="F105" s="138" t="n">
        <v>0</v>
      </c>
      <c r="H105" s="141" t="n">
        <v>5462</v>
      </c>
      <c r="I105" s="138" t="n">
        <v>109048.526359816</v>
      </c>
      <c r="J105" s="138" t="n">
        <v>0</v>
      </c>
      <c r="K105" s="138" t="n">
        <v>0</v>
      </c>
      <c r="L105" s="138" t="n">
        <v>0</v>
      </c>
      <c r="M105" s="138" t="n">
        <v>0</v>
      </c>
      <c r="P105" s="138" t="n">
        <v>-0.0036401836987352</v>
      </c>
      <c r="Q105" s="138" t="n">
        <v>0</v>
      </c>
      <c r="R105" s="138" t="n">
        <v>0</v>
      </c>
      <c r="S105" s="138" t="n">
        <v>0</v>
      </c>
      <c r="T105" s="138" t="n">
        <v>0</v>
      </c>
    </row>
    <row r="106" customFormat="false" ht="15" hidden="false" customHeight="false" outlineLevel="0" collapsed="false">
      <c r="A106" s="142" t="s">
        <v>402</v>
      </c>
      <c r="B106" s="138" t="n">
        <v>542460.28</v>
      </c>
      <c r="C106" s="138" t="n">
        <v>0</v>
      </c>
      <c r="D106" s="138" t="n">
        <v>0</v>
      </c>
      <c r="E106" s="138" t="n">
        <v>0</v>
      </c>
      <c r="F106" s="138" t="n">
        <v>0</v>
      </c>
      <c r="H106" s="141" t="n">
        <v>5463</v>
      </c>
      <c r="I106" s="138" t="n">
        <v>542460.283305337</v>
      </c>
      <c r="J106" s="138" t="n">
        <v>0</v>
      </c>
      <c r="K106" s="138" t="n">
        <v>0</v>
      </c>
      <c r="L106" s="138" t="n">
        <v>0</v>
      </c>
      <c r="M106" s="138" t="n">
        <v>0</v>
      </c>
      <c r="P106" s="138" t="n">
        <v>0.00330533704254776</v>
      </c>
      <c r="Q106" s="138" t="n">
        <v>0</v>
      </c>
      <c r="R106" s="138" t="n">
        <v>0</v>
      </c>
      <c r="S106" s="138" t="n">
        <v>0</v>
      </c>
      <c r="T106" s="138" t="n">
        <v>0</v>
      </c>
    </row>
    <row r="107" customFormat="false" ht="15" hidden="false" customHeight="false" outlineLevel="0" collapsed="false">
      <c r="A107" s="142" t="s">
        <v>404</v>
      </c>
      <c r="B107" s="138" t="n">
        <v>218003.83</v>
      </c>
      <c r="C107" s="138" t="n">
        <v>0</v>
      </c>
      <c r="D107" s="138" t="n">
        <v>0</v>
      </c>
      <c r="E107" s="138" t="n">
        <v>0</v>
      </c>
      <c r="F107" s="138" t="n">
        <v>0</v>
      </c>
      <c r="H107" s="141" t="n">
        <v>5464</v>
      </c>
      <c r="I107" s="138" t="n">
        <v>218003.827416571</v>
      </c>
      <c r="J107" s="138" t="n">
        <v>0</v>
      </c>
      <c r="K107" s="138" t="n">
        <v>0</v>
      </c>
      <c r="L107" s="138" t="n">
        <v>0</v>
      </c>
      <c r="M107" s="138" t="n">
        <v>0</v>
      </c>
      <c r="P107" s="138" t="n">
        <v>-0.00258342863526195</v>
      </c>
      <c r="Q107" s="138" t="n">
        <v>0</v>
      </c>
      <c r="R107" s="138" t="n">
        <v>0</v>
      </c>
      <c r="S107" s="138" t="n">
        <v>0</v>
      </c>
      <c r="T107" s="138" t="n">
        <v>0</v>
      </c>
    </row>
    <row r="108" customFormat="false" ht="15" hidden="false" customHeight="false" outlineLevel="0" collapsed="false">
      <c r="A108" s="142" t="s">
        <v>406</v>
      </c>
      <c r="B108" s="138" t="n">
        <v>140155.1</v>
      </c>
      <c r="C108" s="138" t="n">
        <v>0</v>
      </c>
      <c r="D108" s="138" t="n">
        <v>0</v>
      </c>
      <c r="E108" s="138" t="n">
        <v>0</v>
      </c>
      <c r="F108" s="138" t="n">
        <v>0</v>
      </c>
      <c r="H108" s="141" t="n">
        <v>5465</v>
      </c>
      <c r="I108" s="138" t="n">
        <v>140155.099136561</v>
      </c>
      <c r="J108" s="138" t="n">
        <v>0</v>
      </c>
      <c r="K108" s="138" t="n">
        <v>0</v>
      </c>
      <c r="L108" s="138" t="n">
        <v>0</v>
      </c>
      <c r="M108" s="138" t="n">
        <v>0</v>
      </c>
      <c r="P108" s="138" t="n">
        <v>-0.000863439287059009</v>
      </c>
      <c r="Q108" s="138" t="n">
        <v>0</v>
      </c>
      <c r="R108" s="138" t="n">
        <v>0</v>
      </c>
      <c r="S108" s="138" t="n">
        <v>0</v>
      </c>
      <c r="T108" s="138" t="n">
        <v>0</v>
      </c>
    </row>
    <row r="109" customFormat="false" ht="15" hidden="false" customHeight="false" outlineLevel="0" collapsed="false">
      <c r="A109" s="142" t="s">
        <v>408</v>
      </c>
      <c r="B109" s="138" t="n">
        <v>610355.85</v>
      </c>
      <c r="C109" s="138" t="n">
        <v>0</v>
      </c>
      <c r="D109" s="138" t="n">
        <v>0</v>
      </c>
      <c r="E109" s="138" t="n">
        <v>0</v>
      </c>
      <c r="F109" s="138" t="n">
        <v>0</v>
      </c>
      <c r="H109" s="141" t="n">
        <v>5466</v>
      </c>
      <c r="I109" s="138" t="n">
        <v>610355.846831041</v>
      </c>
      <c r="J109" s="138" t="n">
        <v>0</v>
      </c>
      <c r="K109" s="138" t="n">
        <v>0</v>
      </c>
      <c r="L109" s="138" t="n">
        <v>0</v>
      </c>
      <c r="M109" s="138" t="n">
        <v>0</v>
      </c>
      <c r="P109" s="138" t="n">
        <v>-0.00316895882133395</v>
      </c>
      <c r="Q109" s="138" t="n">
        <v>0</v>
      </c>
      <c r="R109" s="138" t="n">
        <v>0</v>
      </c>
      <c r="S109" s="138" t="n">
        <v>0</v>
      </c>
      <c r="T109" s="138" t="n">
        <v>0</v>
      </c>
    </row>
    <row r="110" customFormat="false" ht="15" hidden="false" customHeight="false" outlineLevel="0" collapsed="false">
      <c r="A110" s="142" t="s">
        <v>410</v>
      </c>
      <c r="B110" s="138" t="n">
        <v>100686.08</v>
      </c>
      <c r="C110" s="138" t="n">
        <v>0</v>
      </c>
      <c r="D110" s="138" t="n">
        <v>0</v>
      </c>
      <c r="E110" s="138" t="n">
        <v>0</v>
      </c>
      <c r="F110" s="138" t="n">
        <v>0</v>
      </c>
      <c r="H110" s="141" t="n">
        <v>5467</v>
      </c>
      <c r="I110" s="138" t="n">
        <v>100686.076021195</v>
      </c>
      <c r="J110" s="138" t="n">
        <v>0</v>
      </c>
      <c r="K110" s="138" t="n">
        <v>0</v>
      </c>
      <c r="L110" s="138" t="n">
        <v>0</v>
      </c>
      <c r="M110" s="138" t="n">
        <v>0</v>
      </c>
      <c r="P110" s="138" t="n">
        <v>-0.00397880496166181</v>
      </c>
      <c r="Q110" s="138" t="n">
        <v>0</v>
      </c>
      <c r="R110" s="138" t="n">
        <v>0</v>
      </c>
      <c r="S110" s="138" t="n">
        <v>0</v>
      </c>
      <c r="T110" s="138" t="n">
        <v>0</v>
      </c>
    </row>
  </sheetData>
  <sheetProtection sheet="true" password="de4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5T08:28:53Z</dcterms:created>
  <dc:creator>goldsr01</dc:creator>
  <dc:description/>
  <dc:language>en-US</dc:language>
  <cp:lastModifiedBy>Hurd, Gemma - BSS HR</cp:lastModifiedBy>
  <cp:lastPrinted>2013-02-15T14:15:10Z</cp:lastPrinted>
  <dcterms:modified xsi:type="dcterms:W3CDTF">2013-10-11T09:27:47Z</dcterms:modified>
  <cp:revision>0</cp:revision>
  <dc:subject>Schools Financial Services</dc:subject>
  <dc:title>Academy high needs fund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URL">
    <vt:lpwstr/>
  </property>
  <property fmtid="{D5CDD505-2E9C-101B-9397-08002B2CF9AE}" pid="3" name="_Version">
    <vt:lpwstr>1</vt:lpwstr>
  </property>
</Properties>
</file>