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l schools template" sheetId="1" state="visible" r:id="rId2"/>
    <sheet name="LEA GRANTS - RG Workings" sheetId="2" state="hidden" r:id="rId3"/>
    <sheet name="Sheet3" sheetId="3" state="hidden" r:id="rId4"/>
    <sheet name="EFA provisional figures" sheetId="4" state="hidden" r:id="rId5"/>
  </sheets>
  <externalReferences>
    <externalReference r:id="rId6"/>
  </externalReferences>
  <definedNames>
    <definedName function="false" hidden="false" localSheetId="0" name="_xlnm.Print_Area" vbProcedure="false">'All schools template'!$A$1:$L$51</definedName>
    <definedName function="false" hidden="true" localSheetId="3" name="_xlnm._FilterDatabase" vbProcedure="false">'EFA provisional figures'!$B$13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8"/>
            <color rgb="FF000000"/>
            <rFont val="Tahoma"/>
            <family val="2"/>
          </rPr>
          <t xml:space="preserve">Giles:
</t>
        </r>
        <r>
          <rPr>
            <sz val="8"/>
            <color rgb="FF000000"/>
            <rFont val="Tahoma"/>
            <family val="2"/>
          </rPr>
          <t xml:space="preserve">£8k already advanced from 13/14 allocation, to be deducted from 13/14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7</xdr:rowOff>
              </xdr:from>
              <xdr:to>
                <xdr:col>31</xdr:col>
                <xdr:colOff>-194</xdr:colOff>
                <xdr:row>8</xdr:row>
                <xdr:rowOff>51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2"/>
          </rPr>
          <t xml:space="preserve">Giles:
</t>
        </r>
        <r>
          <rPr>
            <sz val="8"/>
            <color rgb="FF000000"/>
            <rFont val="Tahoma"/>
            <family val="2"/>
          </rPr>
          <t xml:space="preserve">advance in Oct 12 as school overdrawn.  £3k to be deducted from 13/14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7</xdr:rowOff>
              </xdr:from>
              <xdr:to>
                <xdr:col>31</xdr:col>
                <xdr:colOff>-194</xdr:colOff>
                <xdr:row>1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4" uniqueCount="644">
  <si>
    <t xml:space="preserve">PROVISIONAL DEVOLVED FORMULA CAPITAL GRANT FOR SCHOOLS 2013/2014</t>
  </si>
  <si>
    <t xml:space="preserve">Enter last 4 digits of your DFE no. here</t>
  </si>
  <si>
    <r>
      <rPr>
        <b val="true"/>
        <sz val="16"/>
        <rFont val="Arial"/>
        <family val="2"/>
      </rPr>
      <t xml:space="preserve">Total </t>
    </r>
    <r>
      <rPr>
        <b val="true"/>
        <u val="single"/>
        <sz val="16"/>
        <rFont val="Arial"/>
        <family val="2"/>
      </rPr>
      <t xml:space="preserve">Provisional</t>
    </r>
    <r>
      <rPr>
        <b val="true"/>
        <sz val="16"/>
        <rFont val="Arial"/>
        <family val="2"/>
      </rPr>
      <t xml:space="preserve"> Devolved Capital Allocation for 2013/2014</t>
    </r>
  </si>
  <si>
    <t xml:space="preserve">Please note, 2013/14 provisional allocations are based on January 2012 pupil numbers provided by the DFE</t>
  </si>
  <si>
    <t xml:space="preserve">  </t>
  </si>
  <si>
    <t xml:space="preserve">(a)</t>
  </si>
  <si>
    <t xml:space="preserve">(b)</t>
  </si>
  <si>
    <t xml:space="preserve">Total full time equivalent pupils</t>
  </si>
  <si>
    <t xml:space="preserve">Funding rate per pupil</t>
  </si>
  <si>
    <t xml:space="preserve">Total per pupil funding</t>
  </si>
  <si>
    <t xml:space="preserve">Total funding</t>
  </si>
  <si>
    <t xml:space="preserve">(a) x (b)</t>
  </si>
  <si>
    <t xml:space="preserve">£</t>
  </si>
  <si>
    <t xml:space="preserve">Primary Pupils</t>
  </si>
  <si>
    <t xml:space="preserve">Secondary Pupils</t>
  </si>
  <si>
    <t xml:space="preserve">Secondary Boarding Pupils / Statemented Pupils</t>
  </si>
  <si>
    <t xml:space="preserve">Total per pupil funding (rounded)</t>
  </si>
  <si>
    <t xml:space="preserve">Lump Sum Allowance</t>
  </si>
  <si>
    <t xml:space="preserve">Other Adjustments</t>
  </si>
  <si>
    <t xml:space="preserve">Total Indicative Devolved Formula Capital Grant for 2013/14</t>
  </si>
  <si>
    <t xml:space="preserve">Details of Quarterly Advances :</t>
  </si>
  <si>
    <t xml:space="preserve">Devolved Capital will now normally be advanced in two amounts : 40% in the May 2013 advance &amp; 60% in the July 2013 advance.</t>
  </si>
  <si>
    <t xml:space="preserve">Produced By  : </t>
  </si>
  <si>
    <t xml:space="preserve">Capital: Budget &amp; Monitoring</t>
  </si>
  <si>
    <t xml:space="preserve">Ruth Giles</t>
  </si>
  <si>
    <t xml:space="preserve">ruth.giles@kent.gov.uk</t>
  </si>
  <si>
    <t xml:space="preserve">01622 694635</t>
  </si>
  <si>
    <t xml:space="preserve">Schools Devolved Capital 2013/14</t>
  </si>
  <si>
    <t xml:space="preserve">Jan 11 roll numbers for comparison</t>
  </si>
  <si>
    <t xml:space="preserve">Total 2012/13 Allocations</t>
  </si>
  <si>
    <t xml:space="preserve">Final Pupil numbers used</t>
  </si>
  <si>
    <t xml:space="preserve">2012/13 Final Payments</t>
  </si>
  <si>
    <t xml:space="preserve">Difference</t>
  </si>
  <si>
    <t xml:space="preserve">Reason</t>
  </si>
  <si>
    <t xml:space="preserve">Primary Pupil numbers (FTE)</t>
  </si>
  <si>
    <t xml:space="preserve">Primary @ £11.25</t>
  </si>
  <si>
    <t xml:space="preserve">Secondary Pupil numbers (FTE)</t>
  </si>
  <si>
    <t xml:space="preserve">Secondary @ £16.88</t>
  </si>
  <si>
    <t xml:space="preserve">Special &amp; Boarding Pupils (FTE)</t>
  </si>
  <si>
    <t xml:space="preserve">Special &amp; Boarding @ £33.75</t>
  </si>
  <si>
    <t xml:space="preserve">Lump Sum @ £4,000.00</t>
  </si>
  <si>
    <t xml:space="preserve">Total School Allocation before any abatements</t>
  </si>
  <si>
    <r>
      <rPr>
        <b val="true"/>
        <sz val="10"/>
        <rFont val="Arial"/>
        <family val="2"/>
      </rPr>
      <t xml:space="preserve">Total School Allocation before any abatements </t>
    </r>
    <r>
      <rPr>
        <b val="true"/>
        <sz val="10"/>
        <color rgb="FFFF0000"/>
        <rFont val="Arial"/>
        <family val="2"/>
      </rPr>
      <t xml:space="preserve">(ROUNDED)</t>
    </r>
  </si>
  <si>
    <t xml:space="preserve">Reason for adjustment</t>
  </si>
  <si>
    <t xml:space="preserve">Total Pupil Numbers</t>
  </si>
  <si>
    <t xml:space="preserve">Total 2013/14 indicative Allocations</t>
  </si>
  <si>
    <t xml:space="preserve">Difference in Pupil No's compared to 2012/13</t>
  </si>
  <si>
    <t xml:space="preserve">Difference in Funding compared to 2012/13 £</t>
  </si>
  <si>
    <t xml:space="preserve">(ROUNDED)</t>
  </si>
  <si>
    <t xml:space="preserve">As at Jan '12</t>
  </si>
  <si>
    <t xml:space="preserve">emailed Chris Scott re varying pupil numbers year on year - Chris confirmed, this does happen</t>
  </si>
  <si>
    <t xml:space="preserve">Look at to check against schools list</t>
  </si>
  <si>
    <t xml:space="preserve">DfE No (Kent)</t>
  </si>
  <si>
    <t xml:space="preserve">School Name</t>
  </si>
  <si>
    <t xml:space="preserve">Category</t>
  </si>
  <si>
    <t xml:space="preserve">Type</t>
  </si>
  <si>
    <t xml:space="preserve">Academy Status</t>
  </si>
  <si>
    <t xml:space="preserve">Before rounding</t>
  </si>
  <si>
    <t xml:space="preserve">After rounding</t>
  </si>
  <si>
    <t xml:space="preserve">Garlinge Primary School</t>
  </si>
  <si>
    <t xml:space="preserve">Community</t>
  </si>
  <si>
    <t xml:space="preserve">PRI</t>
  </si>
  <si>
    <t xml:space="preserve">£8k advanced from 13/14 allocation, therefore adj to be made to allocation paid in 13/14</t>
  </si>
  <si>
    <t xml:space="preserve">£8,000 already advanced from the 2013/14 allocation</t>
  </si>
  <si>
    <t xml:space="preserve">difference relates to adjustment for advance in 12/13</t>
  </si>
  <si>
    <t xml:space="preserve">Chaucer Technology School</t>
  </si>
  <si>
    <t xml:space="preserve">Foundation</t>
  </si>
  <si>
    <t xml:space="preserve">Non-Sel</t>
  </si>
  <si>
    <t xml:space="preserve">Pent Valley Technology College</t>
  </si>
  <si>
    <t xml:space="preserve">Northfleet School for Girls</t>
  </si>
  <si>
    <t xml:space="preserve">Walmer Science College</t>
  </si>
  <si>
    <t xml:space="preserve">Hextable School</t>
  </si>
  <si>
    <t xml:space="preserve">Nonington CEP School</t>
  </si>
  <si>
    <t xml:space="preserve">Voluntary Controlled</t>
  </si>
  <si>
    <t xml:space="preserve">£3k advanced in October as school overdrawn.  £3k to be deducted from 13/14 allocation</t>
  </si>
  <si>
    <t xml:space="preserve">£3,000 already advanced from the 2013/14 allocation</t>
  </si>
  <si>
    <t xml:space="preserve">Swadelands School - Specialist Sch. &amp; Sports College</t>
  </si>
  <si>
    <t xml:space="preserve">Community College Whitstable, The</t>
  </si>
  <si>
    <t xml:space="preserve">Pilgrims' Way Primary School</t>
  </si>
  <si>
    <t xml:space="preserve">Ellington and Hereson School, The</t>
  </si>
  <si>
    <t xml:space="preserve">Callis Grange Nursery &amp; Infant School</t>
  </si>
  <si>
    <t xml:space="preserve">INF</t>
  </si>
  <si>
    <t xml:space="preserve">Whitstable Junior School</t>
  </si>
  <si>
    <t xml:space="preserve">JUN</t>
  </si>
  <si>
    <t xml:space="preserve">Northfleet Nursery School</t>
  </si>
  <si>
    <t xml:space="preserve">NUR</t>
  </si>
  <si>
    <t xml:space="preserve">Temple Hill Community Primary and Nursery School</t>
  </si>
  <si>
    <t xml:space="preserve">Cecil Road Primary and Nursery School</t>
  </si>
  <si>
    <t xml:space="preserve">Beaver Green Community Primary School</t>
  </si>
  <si>
    <t xml:space="preserve">Cliftonville Primary School</t>
  </si>
  <si>
    <t xml:space="preserve">Thamesview School</t>
  </si>
  <si>
    <t xml:space="preserve">Castle Hill Community Primary School</t>
  </si>
  <si>
    <t xml:space="preserve">Westcourt School</t>
  </si>
  <si>
    <t xml:space="preserve">Eastchurch CEP School</t>
  </si>
  <si>
    <t xml:space="preserve">Herne Bay Infant School</t>
  </si>
  <si>
    <t xml:space="preserve">Oaks Community Infant School, The</t>
  </si>
  <si>
    <t xml:space="preserve">Langafel CEP School</t>
  </si>
  <si>
    <t xml:space="preserve">St Nicholas C of E Primary School</t>
  </si>
  <si>
    <t xml:space="preserve">Tenterden CEJ School</t>
  </si>
  <si>
    <t xml:space="preserve">Chantry Primary School</t>
  </si>
  <si>
    <t xml:space="preserve">South Borough Primary School</t>
  </si>
  <si>
    <t xml:space="preserve">Holy Trinity &amp; St John's CEP School, Margate</t>
  </si>
  <si>
    <t xml:space="preserve">Swan Valley Community School</t>
  </si>
  <si>
    <t xml:space="preserve">Aylesford School - Sports College</t>
  </si>
  <si>
    <t xml:space="preserve">Milton Court Primary School</t>
  </si>
  <si>
    <t xml:space="preserve">Sandwich Junior School</t>
  </si>
  <si>
    <t xml:space="preserve">Vale View Community School</t>
  </si>
  <si>
    <t xml:space="preserve">Kemsley Primary School</t>
  </si>
  <si>
    <t xml:space="preserve">Minster in Sheppey Primary School</t>
  </si>
  <si>
    <t xml:space="preserve">Raynehurst Primary School</t>
  </si>
  <si>
    <t xml:space="preserve">Wrotham Road Primary School</t>
  </si>
  <si>
    <t xml:space="preserve">Herne CEI School</t>
  </si>
  <si>
    <t xml:space="preserve">Archbishop's School, The</t>
  </si>
  <si>
    <t xml:space="preserve">Rose Street School</t>
  </si>
  <si>
    <t xml:space="preserve">Greenfields Community Primary School</t>
  </si>
  <si>
    <t xml:space="preserve">Lydd Primary School</t>
  </si>
  <si>
    <t xml:space="preserve">Hextable Primary School</t>
  </si>
  <si>
    <t xml:space="preserve">Cage Green Primary School</t>
  </si>
  <si>
    <t xml:space="preserve">St Albans Road Infant School</t>
  </si>
  <si>
    <t xml:space="preserve">Borough Green Primary School</t>
  </si>
  <si>
    <t xml:space="preserve">Downs CEP School, The</t>
  </si>
  <si>
    <t xml:space="preserve">Brenzett CEP School</t>
  </si>
  <si>
    <t xml:space="preserve">Hartley Primary School</t>
  </si>
  <si>
    <t xml:space="preserve">Capel Primary School</t>
  </si>
  <si>
    <t xml:space="preserve">Staplehurst School</t>
  </si>
  <si>
    <t xml:space="preserve">Greatstone Primary School</t>
  </si>
  <si>
    <t xml:space="preserve">Harcourt Primary School</t>
  </si>
  <si>
    <t xml:space="preserve">South Avenue Junior School</t>
  </si>
  <si>
    <t xml:space="preserve">West Borough Primary School</t>
  </si>
  <si>
    <t xml:space="preserve">Dartford Technology College</t>
  </si>
  <si>
    <t xml:space="preserve">Dartford Science and Technology College</t>
  </si>
  <si>
    <t xml:space="preserve">New Ash Green Primary School</t>
  </si>
  <si>
    <t xml:space="preserve">Barham CEP School</t>
  </si>
  <si>
    <t xml:space="preserve">Dymchurch Primary School</t>
  </si>
  <si>
    <t xml:space="preserve">Morehall Primary School</t>
  </si>
  <si>
    <t xml:space="preserve">St Stephen's (Tonbridge) Primary School</t>
  </si>
  <si>
    <t xml:space="preserve">Reculver CEP School</t>
  </si>
  <si>
    <t xml:space="preserve">Queenborough Primary School</t>
  </si>
  <si>
    <t xml:space="preserve">Palace Wood Primary School</t>
  </si>
  <si>
    <t xml:space="preserve">The Wyvern School</t>
  </si>
  <si>
    <t xml:space="preserve">Special</t>
  </si>
  <si>
    <t xml:space="preserve">Wyvern School, The</t>
  </si>
  <si>
    <t xml:space="preserve">St Anthony's School</t>
  </si>
  <si>
    <t xml:space="preserve">Stone Bay School</t>
  </si>
  <si>
    <t xml:space="preserve">Holywell Primary School Upchurch</t>
  </si>
  <si>
    <t xml:space="preserve">St Peter's CEP School</t>
  </si>
  <si>
    <t xml:space="preserve">Christ Church CEJ School, Ramsgate</t>
  </si>
  <si>
    <t xml:space="preserve">Dover Road Community Primary School</t>
  </si>
  <si>
    <t xml:space="preserve">Whitehill Primary School</t>
  </si>
  <si>
    <t xml:space="preserve">Temple Ewell CEP School</t>
  </si>
  <si>
    <t xml:space="preserve">Littlebourne CEP School</t>
  </si>
  <si>
    <t xml:space="preserve">Wingham Primary School</t>
  </si>
  <si>
    <t xml:space="preserve">St Martin's School</t>
  </si>
  <si>
    <t xml:space="preserve">Hamstreet Primary School</t>
  </si>
  <si>
    <t xml:space="preserve">Ulcombe CEP School</t>
  </si>
  <si>
    <t xml:space="preserve">Eastling Primary School</t>
  </si>
  <si>
    <t xml:space="preserve">Dunton Green Primary School</t>
  </si>
  <si>
    <t xml:space="preserve">Murston Infant School</t>
  </si>
  <si>
    <t xml:space="preserve">Aycliffe Community Primary School</t>
  </si>
  <si>
    <t xml:space="preserve">Hernhill CEP School</t>
  </si>
  <si>
    <t xml:space="preserve">Platts Heath Primary School</t>
  </si>
  <si>
    <t xml:space="preserve">Aylesford Primary School</t>
  </si>
  <si>
    <t xml:space="preserve">Sibertswold CEP School</t>
  </si>
  <si>
    <t xml:space="preserve">Kennington CEJ School</t>
  </si>
  <si>
    <t xml:space="preserve">Petham Primary School</t>
  </si>
  <si>
    <t xml:space="preserve">Lunsford Primary School</t>
  </si>
  <si>
    <t xml:space="preserve">Slade Primary School</t>
  </si>
  <si>
    <t xml:space="preserve">Loose Junior School</t>
  </si>
  <si>
    <t xml:space="preserve">Sandwich Infant School</t>
  </si>
  <si>
    <t xml:space="preserve">Sutton Valence Primary School</t>
  </si>
  <si>
    <t xml:space="preserve">Sundridge &amp; Brasted CEP School</t>
  </si>
  <si>
    <t xml:space="preserve">St Michael's CEJ School, Maidstone</t>
  </si>
  <si>
    <t xml:space="preserve">Hawkhurst CEP School</t>
  </si>
  <si>
    <t xml:space="preserve">Tenterden Infant School</t>
  </si>
  <si>
    <t xml:space="preserve">Edenbridge Primary School</t>
  </si>
  <si>
    <t xml:space="preserve">Frittenden CEP School</t>
  </si>
  <si>
    <t xml:space="preserve">Maidstone Grammar School</t>
  </si>
  <si>
    <t xml:space="preserve">GRA</t>
  </si>
  <si>
    <t xml:space="preserve">Newington Community Primary School and Nursery</t>
  </si>
  <si>
    <t xml:space="preserve">Charles Dickens School, The</t>
  </si>
  <si>
    <t xml:space="preserve">Brook Community Primary School</t>
  </si>
  <si>
    <t xml:space="preserve">Aldington Primary School</t>
  </si>
  <si>
    <t xml:space="preserve">Senacre Wood Primary School</t>
  </si>
  <si>
    <t xml:space="preserve">East Farleigh Primary School</t>
  </si>
  <si>
    <t xml:space="preserve">Stocks Green Primary School</t>
  </si>
  <si>
    <t xml:space="preserve">Knockhall Community Primary School</t>
  </si>
  <si>
    <t xml:space="preserve">Churchill School, The</t>
  </si>
  <si>
    <t xml:space="preserve">Monkton CEP School</t>
  </si>
  <si>
    <t xml:space="preserve">St James' CEJ School</t>
  </si>
  <si>
    <t xml:space="preserve">Hythe Bay C of E Primary School</t>
  </si>
  <si>
    <t xml:space="preserve">St John's CEP School</t>
  </si>
  <si>
    <t xml:space="preserve">The Ifield School</t>
  </si>
  <si>
    <t xml:space="preserve">Ifield School, The</t>
  </si>
  <si>
    <t xml:space="preserve">Oakley School</t>
  </si>
  <si>
    <t xml:space="preserve">Rodmersham School</t>
  </si>
  <si>
    <t xml:space="preserve">Sandhurst Primary School</t>
  </si>
  <si>
    <t xml:space="preserve">Victoria Road Primary School</t>
  </si>
  <si>
    <t xml:space="preserve">Cobham Primary School</t>
  </si>
  <si>
    <t xml:space="preserve">Brent Primary School, The</t>
  </si>
  <si>
    <t xml:space="preserve">St Peter's CEP School, Folkestone</t>
  </si>
  <si>
    <t xml:space="preserve">Rosherville CEP School</t>
  </si>
  <si>
    <t xml:space="preserve">Lympne CEP School</t>
  </si>
  <si>
    <t xml:space="preserve">Madginford Park Junior School</t>
  </si>
  <si>
    <t xml:space="preserve">Ellington Infant School</t>
  </si>
  <si>
    <t xml:space="preserve">Murston Junior School</t>
  </si>
  <si>
    <t xml:space="preserve">Gateway Community Primary School, The</t>
  </si>
  <si>
    <t xml:space="preserve">Lansdowne Primary School</t>
  </si>
  <si>
    <t xml:space="preserve">Chilton Primary School</t>
  </si>
  <si>
    <t xml:space="preserve">Tunbury Primary School</t>
  </si>
  <si>
    <t xml:space="preserve">Trottiscliffe CEP School</t>
  </si>
  <si>
    <t xml:space="preserve">Northbourne CEP School</t>
  </si>
  <si>
    <t xml:space="preserve">Adisham CEP School</t>
  </si>
  <si>
    <t xml:space="preserve">Bodsham CEP School</t>
  </si>
  <si>
    <t xml:space="preserve">Seabrook CEP School</t>
  </si>
  <si>
    <t xml:space="preserve">Crockham Hill CEP School</t>
  </si>
  <si>
    <t xml:space="preserve">St Michael's CEP School</t>
  </si>
  <si>
    <t xml:space="preserve">Darenth Community Primary School</t>
  </si>
  <si>
    <t xml:space="preserve">Higham Primary School</t>
  </si>
  <si>
    <t xml:space="preserve">Briary Primary School</t>
  </si>
  <si>
    <t xml:space="preserve">West Hill Primary School</t>
  </si>
  <si>
    <t xml:space="preserve">Swalecliffe Community Primary School</t>
  </si>
  <si>
    <t xml:space="preserve">Stowting CEP School</t>
  </si>
  <si>
    <t xml:space="preserve">Lamberhurst St Mary's CEP School</t>
  </si>
  <si>
    <t xml:space="preserve">Yalding St Peter &amp; St Paul CEP School</t>
  </si>
  <si>
    <t xml:space="preserve">Egerton CEP School</t>
  </si>
  <si>
    <t xml:space="preserve">Shorne CEP School</t>
  </si>
  <si>
    <t xml:space="preserve">Dartford Grammar School for Girls</t>
  </si>
  <si>
    <t xml:space="preserve">High Firs Primary School</t>
  </si>
  <si>
    <t xml:space="preserve">Chislet CEP School</t>
  </si>
  <si>
    <t xml:space="preserve">Shoreham Village School</t>
  </si>
  <si>
    <t xml:space="preserve">Brookfield Infant School</t>
  </si>
  <si>
    <t xml:space="preserve">Crockenhill Primary School</t>
  </si>
  <si>
    <t xml:space="preserve">Offham Primary School</t>
  </si>
  <si>
    <t xml:space="preserve">Downs View Infant School</t>
  </si>
  <si>
    <t xml:space="preserve">Riverview Infant School</t>
  </si>
  <si>
    <t xml:space="preserve">Richmond Primary School</t>
  </si>
  <si>
    <t xml:space="preserve">Davington Primary School</t>
  </si>
  <si>
    <t xml:space="preserve">River Primary School</t>
  </si>
  <si>
    <t xml:space="preserve">East Borough Primary School</t>
  </si>
  <si>
    <t xml:space="preserve">Brookland CEP School</t>
  </si>
  <si>
    <t xml:space="preserve">Wickhambreaux CEP School</t>
  </si>
  <si>
    <t xml:space="preserve">Bredhurst CEP School</t>
  </si>
  <si>
    <t xml:space="preserve">St Peter's Methodist Primary School, Canterbury</t>
  </si>
  <si>
    <t xml:space="preserve">Goudhurst &amp; Kilndown CEP School</t>
  </si>
  <si>
    <t xml:space="preserve">Eastry CEP School</t>
  </si>
  <si>
    <t xml:space="preserve">Bridge &amp; Patrixbourne CEP School</t>
  </si>
  <si>
    <t xml:space="preserve">Birchington CEP School</t>
  </si>
  <si>
    <t xml:space="preserve">West Minster Primary School</t>
  </si>
  <si>
    <t xml:space="preserve">Ospringe CEP School</t>
  </si>
  <si>
    <t xml:space="preserve">Hoath Primary School</t>
  </si>
  <si>
    <t xml:space="preserve">Plaxtol Primary School</t>
  </si>
  <si>
    <t xml:space="preserve">Bethersden Primary School</t>
  </si>
  <si>
    <t xml:space="preserve">Westmeads Community Infant School</t>
  </si>
  <si>
    <t xml:space="preserve">East Peckham Primary School</t>
  </si>
  <si>
    <t xml:space="preserve">Singlewell Primary School</t>
  </si>
  <si>
    <t xml:space="preserve">Green Park Community Primary School</t>
  </si>
  <si>
    <t xml:space="preserve">Loose Infant School</t>
  </si>
  <si>
    <t xml:space="preserve">Palm Bay Primary School</t>
  </si>
  <si>
    <t xml:space="preserve">Great Chart Primary School</t>
  </si>
  <si>
    <t xml:space="preserve">Fleetdown Primary School</t>
  </si>
  <si>
    <t xml:space="preserve">Riverview Junior School</t>
  </si>
  <si>
    <t xml:space="preserve">Leeds &amp; Broomfield CEP School</t>
  </si>
  <si>
    <t xml:space="preserve">Fawkham CEP School</t>
  </si>
  <si>
    <t xml:space="preserve">Harrietsham CEP School</t>
  </si>
  <si>
    <t xml:space="preserve">West Kingsdown C.E. (V.C.) Primary School</t>
  </si>
  <si>
    <t xml:space="preserve">St Alphege CEI School</t>
  </si>
  <si>
    <t xml:space="preserve">St Martin's CEP School, Folkestone</t>
  </si>
  <si>
    <t xml:space="preserve">Thurnham CEI School</t>
  </si>
  <si>
    <t xml:space="preserve">Minster CEP School</t>
  </si>
  <si>
    <t xml:space="preserve">Eythorne Elvington Community Primary School</t>
  </si>
  <si>
    <t xml:space="preserve">Blean Primary School</t>
  </si>
  <si>
    <t xml:space="preserve">Laddingford St Mary's CEP School</t>
  </si>
  <si>
    <t xml:space="preserve">Smeeth Community Primary School</t>
  </si>
  <si>
    <t xml:space="preserve">Headcorn Primary School</t>
  </si>
  <si>
    <t xml:space="preserve">Bobbing Village School</t>
  </si>
  <si>
    <t xml:space="preserve">Shears Green Infant School</t>
  </si>
  <si>
    <t xml:space="preserve">Kings Hill School</t>
  </si>
  <si>
    <t xml:space="preserve">Sandgate Primary School</t>
  </si>
  <si>
    <t xml:space="preserve">Paddock Wood Primary School</t>
  </si>
  <si>
    <t xml:space="preserve">Selsted CEP School</t>
  </si>
  <si>
    <t xml:space="preserve">Brabourne CEP School</t>
  </si>
  <si>
    <t xml:space="preserve">John Mayne CEP School</t>
  </si>
  <si>
    <t xml:space="preserve">St Marks CEP School</t>
  </si>
  <si>
    <t xml:space="preserve">Lady Joanna Thornhill (Endowed) Primary School</t>
  </si>
  <si>
    <t xml:space="preserve">Bean Primary School</t>
  </si>
  <si>
    <t xml:space="preserve">Canterbury Road Primary School</t>
  </si>
  <si>
    <t xml:space="preserve">Madginford Park Infant School</t>
  </si>
  <si>
    <t xml:space="preserve">Woodlands Infant School</t>
  </si>
  <si>
    <t xml:space="preserve">Halfway Houses Primary School</t>
  </si>
  <si>
    <t xml:space="preserve">Westgate-on-Sea, St Saviour's CEJ School</t>
  </si>
  <si>
    <t xml:space="preserve">Craylands School, The</t>
  </si>
  <si>
    <t xml:space="preserve">Riverhead Infant School</t>
  </si>
  <si>
    <t xml:space="preserve">Chartham Primary School</t>
  </si>
  <si>
    <t xml:space="preserve">Hawkinge Primary School</t>
  </si>
  <si>
    <t xml:space="preserve">Godinton Primary School</t>
  </si>
  <si>
    <t xml:space="preserve">Goodnestone CEP School</t>
  </si>
  <si>
    <t xml:space="preserve">Stelling Minnis CEP School</t>
  </si>
  <si>
    <t xml:space="preserve">St Michael's CEI School, Maidstone</t>
  </si>
  <si>
    <t xml:space="preserve">St Nicholas at Wade CEP School</t>
  </si>
  <si>
    <t xml:space="preserve">Lower Halstow School</t>
  </si>
  <si>
    <t xml:space="preserve">Hadlow School</t>
  </si>
  <si>
    <t xml:space="preserve">Priory Infant School</t>
  </si>
  <si>
    <t xml:space="preserve">Aylesham Primary School</t>
  </si>
  <si>
    <t xml:space="preserve">Westgate Primary School</t>
  </si>
  <si>
    <t xml:space="preserve">Boughton Monchelsea Primary School</t>
  </si>
  <si>
    <t xml:space="preserve">Istead Rise Primary School</t>
  </si>
  <si>
    <t xml:space="preserve">St Stephen's Infant School</t>
  </si>
  <si>
    <t xml:space="preserve">St Crispin's Community Primary Infant School</t>
  </si>
  <si>
    <t xml:space="preserve">St Mildred's Primary Infant School</t>
  </si>
  <si>
    <t xml:space="preserve">St Mary's CEP School, Chilham</t>
  </si>
  <si>
    <t xml:space="preserve">Kingsdown &amp; Ringwould CEP School</t>
  </si>
  <si>
    <t xml:space="preserve">Portal House School</t>
  </si>
  <si>
    <t xml:space="preserve">Hollingbourne Primary School</t>
  </si>
  <si>
    <t xml:space="preserve">Whitfield and Aspen School</t>
  </si>
  <si>
    <t xml:space="preserve">St Katherine's School</t>
  </si>
  <si>
    <t xml:space="preserve">Anthony Roper Primary School, The</t>
  </si>
  <si>
    <t xml:space="preserve">Sedley's CEP School</t>
  </si>
  <si>
    <t xml:space="preserve">Shipbourne School</t>
  </si>
  <si>
    <t xml:space="preserve">Rolvenden Primary School</t>
  </si>
  <si>
    <t xml:space="preserve">Halstead Community Primary School</t>
  </si>
  <si>
    <t xml:space="preserve">Brookfield Junior School, Larkfield</t>
  </si>
  <si>
    <t xml:space="preserve">Capel-le-Ferne Primary School</t>
  </si>
  <si>
    <t xml:space="preserve">Phoenix Community Primary School</t>
  </si>
  <si>
    <t xml:space="preserve">Minterne Community Junior School</t>
  </si>
  <si>
    <t xml:space="preserve">Brunswick House Primary School</t>
  </si>
  <si>
    <t xml:space="preserve">Teynham Parochial CEP School</t>
  </si>
  <si>
    <t xml:space="preserve">St Mark's CEP School, Eccles</t>
  </si>
  <si>
    <t xml:space="preserve">Broadwater Primary School</t>
  </si>
  <si>
    <t xml:space="preserve">Sellindge Primary School</t>
  </si>
  <si>
    <t xml:space="preserve">Downsview Primary</t>
  </si>
  <si>
    <t xml:space="preserve">Leigh Primary School</t>
  </si>
  <si>
    <t xml:space="preserve">Lawn Primary School</t>
  </si>
  <si>
    <t xml:space="preserve">Ryarsh Primary School</t>
  </si>
  <si>
    <t xml:space="preserve">Woodlands Junior School</t>
  </si>
  <si>
    <t xml:space="preserve">Stansted CEP School</t>
  </si>
  <si>
    <t xml:space="preserve">St Paul's CEP School</t>
  </si>
  <si>
    <t xml:space="preserve">Lyminge CEP School</t>
  </si>
  <si>
    <t xml:space="preserve">Wateringbury CEP School</t>
  </si>
  <si>
    <t xml:space="preserve">Worth Primary School</t>
  </si>
  <si>
    <t xml:space="preserve">Palmarsh Primary School</t>
  </si>
  <si>
    <t xml:space="preserve">Mereworth Community Primary School</t>
  </si>
  <si>
    <t xml:space="preserve">Marden Primary School</t>
  </si>
  <si>
    <t xml:space="preserve">Park Way Primary School</t>
  </si>
  <si>
    <t xml:space="preserve">Barming Primary School</t>
  </si>
  <si>
    <t xml:space="preserve">Ashford Oaks Community Primary School</t>
  </si>
  <si>
    <t xml:space="preserve">Woodchurch CEP School</t>
  </si>
  <si>
    <t xml:space="preserve">Bidborough CEP School</t>
  </si>
  <si>
    <t xml:space="preserve">Lydden Primary School</t>
  </si>
  <si>
    <t xml:space="preserve">Ightham Primary School</t>
  </si>
  <si>
    <t xml:space="preserve">St Margaret's-at-Cliffe Primary School</t>
  </si>
  <si>
    <t xml:space="preserve">Roseacre Junior School</t>
  </si>
  <si>
    <t xml:space="preserve">Oakfield Community Primary School</t>
  </si>
  <si>
    <t xml:space="preserve">Churchill CEP School</t>
  </si>
  <si>
    <t xml:space="preserve">Broomhill Bank School</t>
  </si>
  <si>
    <t xml:space="preserve">Sandling Primary School</t>
  </si>
  <si>
    <t xml:space="preserve">Ditton Infant School</t>
  </si>
  <si>
    <t xml:space="preserve">Foxwood School</t>
  </si>
  <si>
    <t xml:space="preserve">Goldwyn Community Special School</t>
  </si>
  <si>
    <t xml:space="preserve">Dover Grammar School for Boys</t>
  </si>
  <si>
    <t xml:space="preserve">St George's CEP School</t>
  </si>
  <si>
    <t xml:space="preserve">Hildenborough CEP School</t>
  </si>
  <si>
    <t xml:space="preserve">Four Elms Primary School</t>
  </si>
  <si>
    <t xml:space="preserve">Preston Primary School</t>
  </si>
  <si>
    <t xml:space="preserve">South Avenue Infant School</t>
  </si>
  <si>
    <t xml:space="preserve">Kemsing Primary School</t>
  </si>
  <si>
    <t xml:space="preserve">Painters Ash Primary School</t>
  </si>
  <si>
    <t xml:space="preserve">Furley Park Primary School</t>
  </si>
  <si>
    <t xml:space="preserve">Willesborough Junior School</t>
  </si>
  <si>
    <t xml:space="preserve">St Lawrence CEP School</t>
  </si>
  <si>
    <t xml:space="preserve">High Halden CEP School</t>
  </si>
  <si>
    <t xml:space="preserve">Wouldham, All Saint's CEP School</t>
  </si>
  <si>
    <t xml:space="preserve">Benenden CEP School</t>
  </si>
  <si>
    <t xml:space="preserve">Holmesdale Technology College</t>
  </si>
  <si>
    <t xml:space="preserve">Langdon Primary School</t>
  </si>
  <si>
    <t xml:space="preserve">Mersham Primary School</t>
  </si>
  <si>
    <t xml:space="preserve">Bishops Down Primary School</t>
  </si>
  <si>
    <t xml:space="preserve">Shears Green Junior School</t>
  </si>
  <si>
    <t xml:space="preserve">Kings Farm Primary School</t>
  </si>
  <si>
    <t xml:space="preserve">Priory Fields School</t>
  </si>
  <si>
    <t xml:space="preserve">Herne Bay Junior School</t>
  </si>
  <si>
    <t xml:space="preserve">St Margaret's CEP School, Collier Street</t>
  </si>
  <si>
    <t xml:space="preserve">Burham CEP School</t>
  </si>
  <si>
    <t xml:space="preserve">Parkside Community Primary School</t>
  </si>
  <si>
    <t xml:space="preserve">Long Mead Community Primary School</t>
  </si>
  <si>
    <t xml:space="preserve">Tunbridge Wells Girls' Grammar School</t>
  </si>
  <si>
    <t xml:space="preserve">Weald Community Primary School</t>
  </si>
  <si>
    <t xml:space="preserve">Challock Primary School</t>
  </si>
  <si>
    <t xml:space="preserve">Langton Green Primary School</t>
  </si>
  <si>
    <t xml:space="preserve">Guston CEP School</t>
  </si>
  <si>
    <t xml:space="preserve">Boughton-under-Blean &amp; Dunkirk Primary School</t>
  </si>
  <si>
    <t xml:space="preserve">Southborough CEP School</t>
  </si>
  <si>
    <t xml:space="preserve">Bower Grove School</t>
  </si>
  <si>
    <t xml:space="preserve">The Orchard School</t>
  </si>
  <si>
    <t xml:space="preserve">Orchard School, The</t>
  </si>
  <si>
    <t xml:space="preserve">North Borough Junior School</t>
  </si>
  <si>
    <t xml:space="preserve">Kingsnorth CEP School</t>
  </si>
  <si>
    <t xml:space="preserve">Mundella Primary School</t>
  </si>
  <si>
    <t xml:space="preserve">Newington CEP School</t>
  </si>
  <si>
    <t xml:space="preserve">Seal CEP School</t>
  </si>
  <si>
    <t xml:space="preserve">Cranbrook CEP School</t>
  </si>
  <si>
    <t xml:space="preserve">Iwade Community Primary School</t>
  </si>
  <si>
    <t xml:space="preserve">Willesborough Infant School</t>
  </si>
  <si>
    <t xml:space="preserve">St John's CEPS Canterbury</t>
  </si>
  <si>
    <t xml:space="preserve">Pupil numbers for Kingsmead used</t>
  </si>
  <si>
    <t xml:space="preserve">St Johns C of E Primary School</t>
  </si>
  <si>
    <t xml:space="preserve">Kingsmead (2604) closed 31 Aug 12, merged with Diocesan (VA) to become St Johns CEPS</t>
  </si>
  <si>
    <t xml:space="preserve">Kingswood Primary School</t>
  </si>
  <si>
    <t xml:space="preserve">Laleham Gap School</t>
  </si>
  <si>
    <t xml:space="preserve">Vigo Village School</t>
  </si>
  <si>
    <t xml:space="preserve">Rowhill School</t>
  </si>
  <si>
    <t xml:space="preserve">Meadowfield School</t>
  </si>
  <si>
    <t xml:space="preserve">Harbour School</t>
  </si>
  <si>
    <t xml:space="preserve">Upton Junior School</t>
  </si>
  <si>
    <t xml:space="preserve">Ridge View School</t>
  </si>
  <si>
    <t xml:space="preserve">St Paul's Infant School</t>
  </si>
  <si>
    <t xml:space="preserve">Joy Lane Primary School</t>
  </si>
  <si>
    <t xml:space="preserve">Sussex Road Community Primary School</t>
  </si>
  <si>
    <t xml:space="preserve">Horton Kirby CEP School</t>
  </si>
  <si>
    <t xml:space="preserve">Bysing Wood Primary School</t>
  </si>
  <si>
    <t xml:space="preserve">Simon Langton Grammar School for Boys</t>
  </si>
  <si>
    <t xml:space="preserve">Coxheath Primary School</t>
  </si>
  <si>
    <t xml:space="preserve">Sandown School</t>
  </si>
  <si>
    <t xml:space="preserve">Horsmonden Primary School</t>
  </si>
  <si>
    <t xml:space="preserve">The Foreland School</t>
  </si>
  <si>
    <t xml:space="preserve">Foreland School, The</t>
  </si>
  <si>
    <t xml:space="preserve">Culverstone Green Primary School</t>
  </si>
  <si>
    <t xml:space="preserve">East Stour Primary School</t>
  </si>
  <si>
    <t xml:space="preserve">St Nicholas' School</t>
  </si>
  <si>
    <t xml:space="preserve">Ethelbert Road Primary School</t>
  </si>
  <si>
    <t xml:space="preserve">Claremont Primary School</t>
  </si>
  <si>
    <t xml:space="preserve">Lenham Primary School</t>
  </si>
  <si>
    <t xml:space="preserve">Valence School</t>
  </si>
  <si>
    <t xml:space="preserve">Sevenoaks Primary School</t>
  </si>
  <si>
    <t xml:space="preserve">Maypole Primary School</t>
  </si>
  <si>
    <t xml:space="preserve">Cheriton Primary School</t>
  </si>
  <si>
    <t xml:space="preserve">Wincheap Foundation Primary School</t>
  </si>
  <si>
    <t xml:space="preserve">St Matthew's High Brooms CEP School</t>
  </si>
  <si>
    <t xml:space="preserve">Grange Park School</t>
  </si>
  <si>
    <t xml:space="preserve">Hornbeam Primary School</t>
  </si>
  <si>
    <t xml:space="preserve">Otford Primary School</t>
  </si>
  <si>
    <t xml:space="preserve">Stone St Mary's CEP School</t>
  </si>
  <si>
    <t xml:space="preserve">Manor Community Primary School</t>
  </si>
  <si>
    <t xml:space="preserve">Furness School</t>
  </si>
  <si>
    <t xml:space="preserve">Highview School</t>
  </si>
  <si>
    <t xml:space="preserve">Simon Langton Girls' Grammar School</t>
  </si>
  <si>
    <t xml:space="preserve">Dartford Bridge Community Primary School, The</t>
  </si>
  <si>
    <t xml:space="preserve">Five Acre Wood School</t>
  </si>
  <si>
    <t xml:space="preserve">Pembury School</t>
  </si>
  <si>
    <t xml:space="preserve">Malling School, The</t>
  </si>
  <si>
    <t xml:space="preserve">Discovery School, The</t>
  </si>
  <si>
    <t xml:space="preserve">Tunbridge Wells Grammar School for Boys</t>
  </si>
  <si>
    <t xml:space="preserve">Maidstone Grammar School for Girls</t>
  </si>
  <si>
    <t xml:space="preserve">Dover Grammar School for Girls</t>
  </si>
  <si>
    <t xml:space="preserve">Northfleet Technology College</t>
  </si>
  <si>
    <t xml:space="preserve">Bromstone Primary School, Broadstairs</t>
  </si>
  <si>
    <t xml:space="preserve">St George's CE Foundation School</t>
  </si>
  <si>
    <t xml:space="preserve">North School, The</t>
  </si>
  <si>
    <t xml:space="preserve">St John's CEP School, Sevenoaks</t>
  </si>
  <si>
    <t xml:space="preserve">Reclaim following an advance from the 2011/12 allocation</t>
  </si>
  <si>
    <t xml:space="preserve">12/13 allocation lower than normal due to reclaim of advance</t>
  </si>
  <si>
    <t xml:space="preserve">Hugh Christie Technology College</t>
  </si>
  <si>
    <t xml:space="preserve">£13k recovered from 12/13 advance</t>
  </si>
  <si>
    <t xml:space="preserve">Total allocation</t>
  </si>
  <si>
    <t xml:space="preserve">difference</t>
  </si>
  <si>
    <t xml:space="preserve">revised difference</t>
  </si>
  <si>
    <t xml:space="preserve">Devolved Formula Capital (DFC) Provisional Allocations 2013-14</t>
  </si>
  <si>
    <t xml:space="preserve">Per non-boarding FTE</t>
  </si>
  <si>
    <t xml:space="preserve">Per boarding FTE</t>
  </si>
  <si>
    <t xml:space="preserve">Lump sum per school</t>
  </si>
  <si>
    <t xml:space="preserve">LA name:</t>
  </si>
  <si>
    <t xml:space="preserve">Kent</t>
  </si>
  <si>
    <t xml:space="preserve">2013-14</t>
  </si>
  <si>
    <t xml:space="preserve">LA number:</t>
  </si>
  <si>
    <t xml:space="preserve">Nursery/Primary</t>
  </si>
  <si>
    <t xml:space="preserve">Secondary</t>
  </si>
  <si>
    <t xml:space="preserve">Num of Schools</t>
  </si>
  <si>
    <t xml:space="preserve">Special/PRU</t>
  </si>
  <si>
    <t xml:space="preserve">NOTES ON THE CALCULATION</t>
  </si>
  <si>
    <t xml:space="preserve">2013-14 TOTALS</t>
  </si>
  <si>
    <t xml:space="preserve">1. The rates shown above are used for all schools.</t>
  </si>
  <si>
    <t xml:space="preserve">Non-VA schools:</t>
  </si>
  <si>
    <t xml:space="preserve">2. The data source for all school data and pupil numbers is the Annual School Census (Jan 2011).</t>
  </si>
  <si>
    <t xml:space="preserve">VA schools:</t>
  </si>
  <si>
    <t xml:space="preserve">3. The FTE and boarding pupils for all schools include both sole and dual main registrations.</t>
  </si>
  <si>
    <t xml:space="preserve">GRAND TOTAL:</t>
  </si>
  <si>
    <t xml:space="preserve">4. These are provisional allocations and Final allocations will be given in April 2012</t>
  </si>
  <si>
    <t xml:space="preserve">Estab Number</t>
  </si>
  <si>
    <t xml:space="preserve">URN</t>
  </si>
  <si>
    <t xml:space="preserve">LEA Number</t>
  </si>
  <si>
    <t xml:space="preserve">Total FTE pupils</t>
  </si>
  <si>
    <t xml:space="preserve">Total Boarding Pupils</t>
  </si>
  <si>
    <t xml:space="preserve">School Type or Phase </t>
  </si>
  <si>
    <t xml:space="preserve">VA/Non-VA Indicator</t>
  </si>
  <si>
    <t xml:space="preserve">Provisional 2013-14 allocation</t>
  </si>
  <si>
    <t xml:space="preserve">Converting to academy?</t>
  </si>
  <si>
    <t xml:space="preserve">Boarders</t>
  </si>
  <si>
    <t xml:space="preserve">Allocation</t>
  </si>
  <si>
    <t xml:space="preserve">£4,000 Base Allocation</t>
  </si>
  <si>
    <t xml:space="preserve">Adjustments</t>
  </si>
  <si>
    <t xml:space="preserve">Total Allocation</t>
  </si>
  <si>
    <t xml:space="preserve">Foundation School</t>
  </si>
  <si>
    <t xml:space="preserve">Non-VA School</t>
  </si>
  <si>
    <t xml:space="preserve">No</t>
  </si>
  <si>
    <t xml:space="preserve">Community School</t>
  </si>
  <si>
    <t xml:space="preserve">Voluntary Controlled School</t>
  </si>
  <si>
    <t xml:space="preserve">Callis Grange Nursery and Infant School</t>
  </si>
  <si>
    <t xml:space="preserve">Riverhead Infants' School</t>
  </si>
  <si>
    <t xml:space="preserve">The Oaks Community Infant School</t>
  </si>
  <si>
    <t xml:space="preserve">St Michael's Church of England Infant School Maidstone</t>
  </si>
  <si>
    <t xml:space="preserve">Thurnham Church of England Infant School</t>
  </si>
  <si>
    <t xml:space="preserve">St Alphege Church of England Primary School</t>
  </si>
  <si>
    <t xml:space="preserve">Herne Church of England Infant School</t>
  </si>
  <si>
    <t xml:space="preserve">St James' Church of England Junior School</t>
  </si>
  <si>
    <t xml:space="preserve">Maidstone, St Michael's Church of England Junior School</t>
  </si>
  <si>
    <t xml:space="preserve">Kennington Church of England Junior School</t>
  </si>
  <si>
    <t xml:space="preserve">Tenterden Church of England Junior School</t>
  </si>
  <si>
    <t xml:space="preserve">St Saviour's Church of England Junior School</t>
  </si>
  <si>
    <t xml:space="preserve">Brookfield Junior School</t>
  </si>
  <si>
    <t xml:space="preserve">Swadelands School</t>
  </si>
  <si>
    <t xml:space="preserve">The Community College Whitstable</t>
  </si>
  <si>
    <t xml:space="preserve">The North School</t>
  </si>
  <si>
    <t xml:space="preserve">The Malling School</t>
  </si>
  <si>
    <t xml:space="preserve">The Archbishop's School</t>
  </si>
  <si>
    <t xml:space="preserve">The Charles Dickens School</t>
  </si>
  <si>
    <t xml:space="preserve">St George's Church of England Foundation School</t>
  </si>
  <si>
    <t xml:space="preserve">The Ellington and Hereson School</t>
  </si>
  <si>
    <t xml:space="preserve">LA Nursery School</t>
  </si>
  <si>
    <t xml:space="preserve">The Anthony Roper Primary School</t>
  </si>
  <si>
    <t xml:space="preserve">Slade Primary School and Attached Unit for Children with Hearing Impairment</t>
  </si>
  <si>
    <t xml:space="preserve">Lower Halstow Primary School</t>
  </si>
  <si>
    <t xml:space="preserve">Queenborough School and Nursery</t>
  </si>
  <si>
    <t xml:space="preserve">Rose Street Primary School</t>
  </si>
  <si>
    <t xml:space="preserve">Pilgrims' Way Primary School and Nursery</t>
  </si>
  <si>
    <t xml:space="preserve">Holywell Primary School</t>
  </si>
  <si>
    <t xml:space="preserve">Westcourt Primary School</t>
  </si>
  <si>
    <t xml:space="preserve">The Brent Primary School</t>
  </si>
  <si>
    <t xml:space="preserve">St Pauls' Church of England Voluntary Controlled Primary School</t>
  </si>
  <si>
    <t xml:space="preserve">Fawkham Church of England Voluntary Controlled Primary School</t>
  </si>
  <si>
    <t xml:space="preserve">Rosherville Church of England Primary School</t>
  </si>
  <si>
    <t xml:space="preserve">Shorne Church of England Voluntary Controlled Primary School</t>
  </si>
  <si>
    <t xml:space="preserve">Sedley's Church of England Voluntary Controlled Primary School</t>
  </si>
  <si>
    <t xml:space="preserve">Stone St Mary's CofE Primary School</t>
  </si>
  <si>
    <t xml:space="preserve">Benenden Church of England Primary School</t>
  </si>
  <si>
    <t xml:space="preserve">Bidborough Church of England Voluntary Controlled Primary School</t>
  </si>
  <si>
    <t xml:space="preserve">Cranbrook Church of England Primary School</t>
  </si>
  <si>
    <t xml:space="preserve">Goudhurst and Kilndown Church of England Primary School</t>
  </si>
  <si>
    <t xml:space="preserve">Hawkhurst Church of England Primary School</t>
  </si>
  <si>
    <t xml:space="preserve">Hildenborough Church of England Primary School</t>
  </si>
  <si>
    <t xml:space="preserve">Lamberhurst St Mary's CofE (Voluntary Controlled) Primary School</t>
  </si>
  <si>
    <t xml:space="preserve">Seal Church of England Voluntary Controlled Primary School</t>
  </si>
  <si>
    <t xml:space="preserve">St John's Church of England Primary School, Sevenoaks</t>
  </si>
  <si>
    <t xml:space="preserve">Sundridge and Brasted Church of England Voluntary Controlled Primary School</t>
  </si>
  <si>
    <t xml:space="preserve">St John's Church of England Primary School</t>
  </si>
  <si>
    <t xml:space="preserve">St Mark's Church of England Primary School</t>
  </si>
  <si>
    <t xml:space="preserve">St Peter's Church of England Primary School</t>
  </si>
  <si>
    <t xml:space="preserve">Crockham Hill Church of England Voluntary Controlled Primary School</t>
  </si>
  <si>
    <t xml:space="preserve">Churchill Church of England Voluntary Controlled Primary School</t>
  </si>
  <si>
    <t xml:space="preserve">St Mark's Church of England Primary School, Eccles</t>
  </si>
  <si>
    <t xml:space="preserve">Bredhurst Church of England Voluntary Controlled Primary School</t>
  </si>
  <si>
    <t xml:space="preserve">Burham Church of England Primary School</t>
  </si>
  <si>
    <t xml:space="preserve">Harrietsham Church of England Primary School</t>
  </si>
  <si>
    <t xml:space="preserve">Leeds and Broomfield Church of England Primary School</t>
  </si>
  <si>
    <t xml:space="preserve">Stansted Church of England Primary School</t>
  </si>
  <si>
    <t xml:space="preserve">Trottiscliffe Church of England Primary School</t>
  </si>
  <si>
    <t xml:space="preserve">Ulcombe Church of England Primary School</t>
  </si>
  <si>
    <t xml:space="preserve">Wateringbury Church of England Primary School</t>
  </si>
  <si>
    <t xml:space="preserve">Wouldham, All Saints Church of England Voluntary Controlled Primary School</t>
  </si>
  <si>
    <t xml:space="preserve">St George's Church of England Voluntary Controlled Primary School</t>
  </si>
  <si>
    <t xml:space="preserve">St Margaret's, Collier Street Church of England Voluntary Controlled School</t>
  </si>
  <si>
    <t xml:space="preserve">Laddingford St Mary's Church of England Voluntary Controlled Primary School</t>
  </si>
  <si>
    <t xml:space="preserve">Yalding, St Peter and St Paul Church of England Voluntary Controlled Primary School</t>
  </si>
  <si>
    <t xml:space="preserve">Eastchurch Church of England Primary School</t>
  </si>
  <si>
    <t xml:space="preserve">Ospringe Church of England Primary School</t>
  </si>
  <si>
    <t xml:space="preserve">Hernhill Church of England Primary School</t>
  </si>
  <si>
    <t xml:space="preserve">Newington Church of England Primary School</t>
  </si>
  <si>
    <t xml:space="preserve">Teynham Parochial Church of England Primary School</t>
  </si>
  <si>
    <t xml:space="preserve">Adisham Church of England Primary School</t>
  </si>
  <si>
    <t xml:space="preserve">Barham Church of England Primary School</t>
  </si>
  <si>
    <t xml:space="preserve">Bridge and Patrixbourne Church of England Primary School</t>
  </si>
  <si>
    <t xml:space="preserve">Chislet Church of England Primary School</t>
  </si>
  <si>
    <t xml:space="preserve">Reculver Church of England Primary School</t>
  </si>
  <si>
    <t xml:space="preserve">Littlebourne Church of England Primary School</t>
  </si>
  <si>
    <t xml:space="preserve">Wickhambreaux Church of England Primary School</t>
  </si>
  <si>
    <t xml:space="preserve">John Mayne Church of England Primary School, Biddenden</t>
  </si>
  <si>
    <t xml:space="preserve">Brabourne Church of England Primary School</t>
  </si>
  <si>
    <t xml:space="preserve">Brookland Church of England Primary School</t>
  </si>
  <si>
    <t xml:space="preserve">Chilham, St Mary's Church of England Primary School</t>
  </si>
  <si>
    <t xml:space="preserve">High Halden Church of England Primary School</t>
  </si>
  <si>
    <t xml:space="preserve">Kingsnorth Church of England Primary School</t>
  </si>
  <si>
    <t xml:space="preserve">St Michael's Church of England Primary School (Tenterden)</t>
  </si>
  <si>
    <t xml:space="preserve">Woodchurch Church of England Primary School</t>
  </si>
  <si>
    <t xml:space="preserve">Bodsham Church of England Primary School</t>
  </si>
  <si>
    <t xml:space="preserve">Folkestone, St Martin's Church of England Primary School</t>
  </si>
  <si>
    <t xml:space="preserve">Folkestone, St Peter's Church of England Primary School</t>
  </si>
  <si>
    <t xml:space="preserve">Seabrook Church of England Primary School</t>
  </si>
  <si>
    <t xml:space="preserve">Lyminge Church of England Primary School</t>
  </si>
  <si>
    <t xml:space="preserve">Lympne Church of England Primary School</t>
  </si>
  <si>
    <t xml:space="preserve">Stelling Minnis Church of England Primary School</t>
  </si>
  <si>
    <t xml:space="preserve">Stowting Church of England Primary School</t>
  </si>
  <si>
    <t xml:space="preserve">Selsted Church of England Primary School</t>
  </si>
  <si>
    <t xml:space="preserve">The Downs Church of England Primary School</t>
  </si>
  <si>
    <t xml:space="preserve">Eastry Church of England Primary School</t>
  </si>
  <si>
    <t xml:space="preserve">Goodnestone Church of England Primary School</t>
  </si>
  <si>
    <t xml:space="preserve">Guston Church of England Primary School</t>
  </si>
  <si>
    <t xml:space="preserve">Nonington Church of England Primary School</t>
  </si>
  <si>
    <t xml:space="preserve">Northbourne Church of England Primary School</t>
  </si>
  <si>
    <t xml:space="preserve">Kingsdown and Ringwould CofE Primary School</t>
  </si>
  <si>
    <t xml:space="preserve">Sibertswold Church of England Primary School at Shepherdswell</t>
  </si>
  <si>
    <t xml:space="preserve">Birchington Church of England Primary School</t>
  </si>
  <si>
    <t xml:space="preserve">Margate, Holy Trinity and St John's Church of England Primary School</t>
  </si>
  <si>
    <t xml:space="preserve">Minster Church of England Primary School</t>
  </si>
  <si>
    <t xml:space="preserve">Monkton Church of England Primary School</t>
  </si>
  <si>
    <t xml:space="preserve">St Nicholas At Wade Church of England Primary School</t>
  </si>
  <si>
    <t xml:space="preserve">Frittenden Church of England Primary School</t>
  </si>
  <si>
    <t xml:space="preserve">Egerton Church of England Primary School</t>
  </si>
  <si>
    <t xml:space="preserve">Brenzett Church of England Primary School</t>
  </si>
  <si>
    <t xml:space="preserve">St Lawrence Church of England Primary School</t>
  </si>
  <si>
    <t xml:space="preserve">Boughton-under-Blean and Dunkirk Primary School</t>
  </si>
  <si>
    <t xml:space="preserve">Lady Joanna Thornhill Endowed Primary School</t>
  </si>
  <si>
    <t xml:space="preserve">St Peter's Methodist Primary School</t>
  </si>
  <si>
    <t xml:space="preserve">St Matthew's High Brooms Church of England Voluntary Controlled Primary School</t>
  </si>
  <si>
    <t xml:space="preserve">Langafel Church of England Voluntary Controlled Primary School</t>
  </si>
  <si>
    <t xml:space="preserve">Southborough CofE Primary School</t>
  </si>
  <si>
    <t xml:space="preserve">Horton Kirby Church of England Primary School</t>
  </si>
  <si>
    <t xml:space="preserve">West Kingsdown CofE VC Primary School</t>
  </si>
  <si>
    <t xml:space="preserve">Hythe Bay CofE Primary School</t>
  </si>
  <si>
    <t xml:space="preserve">The Gateway Primary School</t>
  </si>
  <si>
    <t xml:space="preserve">The Craylands School</t>
  </si>
  <si>
    <t xml:space="preserve">St Nicholas Church of England (Controlled) Primary School</t>
  </si>
  <si>
    <t xml:space="preserve">The Churchill School</t>
  </si>
  <si>
    <t xml:space="preserve">The Discovery School</t>
  </si>
  <si>
    <t xml:space="preserve">Downsview Community Primary School</t>
  </si>
  <si>
    <t xml:space="preserve">Beaver Green Primary School</t>
  </si>
  <si>
    <t xml:space="preserve">Garlinge Primary School and Nursery</t>
  </si>
  <si>
    <t xml:space="preserve">Newington Community Primary School</t>
  </si>
  <si>
    <t xml:space="preserve">Dartford Bridge Community Primary School</t>
  </si>
  <si>
    <t xml:space="preserve">Foundation Special School</t>
  </si>
  <si>
    <t xml:space="preserve">Community Special School</t>
  </si>
  <si>
    <t xml:space="preserve">Ifield School</t>
  </si>
  <si>
    <t xml:space="preserve">The Wyvern School (Buxford)</t>
  </si>
  <si>
    <t xml:space="preserve">Revised list excludes:</t>
  </si>
  <si>
    <t xml:space="preserve">PRUs</t>
  </si>
  <si>
    <t xml:space="preserve">Linden Grove Academy</t>
  </si>
  <si>
    <t xml:space="preserve">8,000 &amp; 3,000 difference relating to advances made in 12/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\£#,##0"/>
    <numFmt numFmtId="167" formatCode="\£#,##0.00"/>
    <numFmt numFmtId="168" formatCode="#,##0"/>
    <numFmt numFmtId="169" formatCode="#,##0.000"/>
    <numFmt numFmtId="170" formatCode="0.0"/>
    <numFmt numFmtId="171" formatCode="#,##0.0"/>
    <numFmt numFmtId="172" formatCode="\£#,##0;[RED]&quot;-£&quot;#,##0"/>
    <numFmt numFmtId="173" formatCode="_-\£* #,##0.00_-;&quot;-£&quot;* #,##0.00_-;_-\£* \-??_-;_-@_-"/>
    <numFmt numFmtId="174" formatCode="[$-809]dd\ mmmm\ yyyy;@"/>
    <numFmt numFmtId="175" formatCode="0"/>
    <numFmt numFmtId="176" formatCode="#,##0.00"/>
    <numFmt numFmtId="177" formatCode="[$-409]#,##0.00_);[RED]\(#,##0.00\)"/>
    <numFmt numFmtId="178" formatCode="0%"/>
    <numFmt numFmtId="179" formatCode="_-\£* #,##0_-;&quot;-£&quot;* #,##0_-;_-\£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4"/>
      <color rgb="FF0000FF"/>
      <name val="Calibri"/>
      <family val="2"/>
    </font>
    <font>
      <u val="single"/>
      <sz val="9.9"/>
      <color rgb="FF0000FF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Devolved Capital Budgets to SChools - 2001-2002 (Revised Allocation)" xfId="22"/>
    <cellStyle name="Normal_DFC 2011-12 first workings" xfId="23"/>
    <cellStyle name="Normal_Sheet2" xfId="24"/>
    <cellStyle name="*unknown*" xfId="20" builtinId="8"/>
  </cellStyles>
  <dxfs count="5"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Legacy%20Shares/G-EDFin/Data/EXCEL/CAPITAL%20TEAM%20(Alan%20&amp;%20Kevin)/CAPITAL%20PROJECTS%202012-2013/Devolved%20Capital%202012-13/Current%202012-13%20Version%20for%20TrustWeb%20-%20Devolved%20Formula%20Capi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 Grants"/>
      <sheetName val="All Schools Template"/>
    </sheetNames>
    <sheetDataSet>
      <sheetData sheetId="0">
        <row r="10">
          <cell r="A10">
            <v>1001</v>
          </cell>
        </row>
        <row r="11">
          <cell r="A11">
            <v>2062</v>
          </cell>
        </row>
        <row r="12">
          <cell r="A12">
            <v>2065</v>
          </cell>
        </row>
        <row r="13">
          <cell r="A13">
            <v>2066</v>
          </cell>
        </row>
        <row r="14">
          <cell r="A14">
            <v>2069</v>
          </cell>
        </row>
        <row r="15">
          <cell r="A15">
            <v>2072</v>
          </cell>
        </row>
        <row r="16">
          <cell r="A16">
            <v>2088</v>
          </cell>
        </row>
        <row r="17">
          <cell r="A17">
            <v>2089</v>
          </cell>
        </row>
        <row r="18">
          <cell r="A18">
            <v>2094</v>
          </cell>
        </row>
        <row r="19">
          <cell r="A19">
            <v>2095</v>
          </cell>
        </row>
        <row r="20">
          <cell r="A20">
            <v>2109</v>
          </cell>
        </row>
        <row r="21">
          <cell r="A21">
            <v>2110</v>
          </cell>
        </row>
        <row r="22">
          <cell r="A22">
            <v>2116</v>
          </cell>
        </row>
        <row r="23">
          <cell r="A23">
            <v>2119</v>
          </cell>
        </row>
        <row r="24">
          <cell r="A24">
            <v>2120</v>
          </cell>
        </row>
        <row r="25">
          <cell r="A25">
            <v>2123</v>
          </cell>
        </row>
        <row r="26">
          <cell r="A26">
            <v>2127</v>
          </cell>
        </row>
        <row r="27">
          <cell r="A27">
            <v>2128</v>
          </cell>
        </row>
        <row r="28">
          <cell r="A28">
            <v>2130</v>
          </cell>
        </row>
        <row r="29">
          <cell r="A29">
            <v>2132</v>
          </cell>
        </row>
        <row r="30">
          <cell r="A30">
            <v>2133</v>
          </cell>
        </row>
        <row r="31">
          <cell r="A31">
            <v>2134</v>
          </cell>
        </row>
        <row r="32">
          <cell r="A32">
            <v>2135</v>
          </cell>
        </row>
        <row r="33">
          <cell r="A33">
            <v>2136</v>
          </cell>
        </row>
        <row r="34">
          <cell r="A34">
            <v>2137</v>
          </cell>
        </row>
        <row r="35">
          <cell r="A35">
            <v>2138</v>
          </cell>
        </row>
        <row r="36">
          <cell r="A36">
            <v>2139</v>
          </cell>
        </row>
        <row r="37">
          <cell r="A37">
            <v>2142</v>
          </cell>
        </row>
        <row r="38">
          <cell r="A38">
            <v>2147</v>
          </cell>
        </row>
        <row r="39">
          <cell r="A39">
            <v>2148</v>
          </cell>
        </row>
        <row r="40">
          <cell r="A40">
            <v>2155</v>
          </cell>
        </row>
        <row r="41">
          <cell r="A41">
            <v>2156</v>
          </cell>
        </row>
        <row r="42">
          <cell r="A42">
            <v>2158</v>
          </cell>
        </row>
        <row r="43">
          <cell r="A43">
            <v>2161</v>
          </cell>
        </row>
        <row r="44">
          <cell r="A44">
            <v>2163</v>
          </cell>
        </row>
        <row r="45">
          <cell r="A45">
            <v>2164</v>
          </cell>
        </row>
        <row r="46">
          <cell r="A46">
            <v>2165</v>
          </cell>
        </row>
        <row r="47">
          <cell r="A47">
            <v>2166</v>
          </cell>
        </row>
        <row r="48">
          <cell r="A48">
            <v>2167</v>
          </cell>
        </row>
        <row r="49">
          <cell r="A49">
            <v>2168</v>
          </cell>
        </row>
        <row r="50">
          <cell r="A50">
            <v>2169</v>
          </cell>
        </row>
        <row r="51">
          <cell r="A51">
            <v>2170</v>
          </cell>
        </row>
        <row r="52">
          <cell r="A52">
            <v>2171</v>
          </cell>
        </row>
        <row r="53">
          <cell r="A53">
            <v>2172</v>
          </cell>
        </row>
        <row r="54">
          <cell r="A54">
            <v>2174</v>
          </cell>
        </row>
        <row r="55">
          <cell r="A55">
            <v>2175</v>
          </cell>
        </row>
        <row r="56">
          <cell r="A56">
            <v>2176</v>
          </cell>
        </row>
        <row r="57">
          <cell r="A57">
            <v>2180</v>
          </cell>
        </row>
        <row r="58">
          <cell r="A58">
            <v>2183</v>
          </cell>
        </row>
        <row r="59">
          <cell r="A59">
            <v>2185</v>
          </cell>
        </row>
        <row r="60">
          <cell r="A60">
            <v>2187</v>
          </cell>
        </row>
        <row r="61">
          <cell r="A61">
            <v>2188</v>
          </cell>
        </row>
        <row r="62">
          <cell r="A62">
            <v>2189</v>
          </cell>
        </row>
        <row r="63">
          <cell r="A63">
            <v>2190</v>
          </cell>
        </row>
        <row r="64">
          <cell r="A64">
            <v>2191</v>
          </cell>
        </row>
        <row r="65">
          <cell r="A65">
            <v>2192</v>
          </cell>
        </row>
        <row r="66">
          <cell r="A66">
            <v>2193</v>
          </cell>
        </row>
        <row r="67">
          <cell r="A67">
            <v>2223</v>
          </cell>
        </row>
        <row r="68">
          <cell r="A68">
            <v>2226</v>
          </cell>
        </row>
        <row r="69">
          <cell r="A69">
            <v>2227</v>
          </cell>
        </row>
        <row r="70">
          <cell r="A70">
            <v>2228</v>
          </cell>
        </row>
        <row r="71">
          <cell r="A71">
            <v>2230</v>
          </cell>
        </row>
        <row r="72">
          <cell r="A72">
            <v>2231</v>
          </cell>
        </row>
        <row r="73">
          <cell r="A73">
            <v>2235</v>
          </cell>
        </row>
        <row r="74">
          <cell r="A74">
            <v>2237</v>
          </cell>
        </row>
        <row r="75">
          <cell r="A75">
            <v>2239</v>
          </cell>
        </row>
        <row r="76">
          <cell r="A76">
            <v>2242</v>
          </cell>
        </row>
        <row r="77">
          <cell r="A77">
            <v>2245</v>
          </cell>
        </row>
        <row r="78">
          <cell r="A78">
            <v>2251</v>
          </cell>
        </row>
        <row r="79">
          <cell r="A79">
            <v>2252</v>
          </cell>
        </row>
        <row r="80">
          <cell r="A80">
            <v>2254</v>
          </cell>
        </row>
        <row r="81">
          <cell r="A81">
            <v>2258</v>
          </cell>
        </row>
        <row r="82">
          <cell r="A82">
            <v>2259</v>
          </cell>
        </row>
        <row r="83">
          <cell r="A83">
            <v>2261</v>
          </cell>
        </row>
        <row r="84">
          <cell r="A84">
            <v>2263</v>
          </cell>
        </row>
        <row r="85">
          <cell r="A85">
            <v>2265</v>
          </cell>
        </row>
        <row r="86">
          <cell r="A86">
            <v>2266</v>
          </cell>
        </row>
        <row r="87">
          <cell r="A87">
            <v>2268</v>
          </cell>
        </row>
        <row r="88">
          <cell r="A88">
            <v>2269</v>
          </cell>
        </row>
        <row r="89">
          <cell r="A89">
            <v>2270</v>
          </cell>
        </row>
        <row r="90">
          <cell r="A90">
            <v>2272</v>
          </cell>
        </row>
        <row r="91">
          <cell r="A91">
            <v>2275</v>
          </cell>
        </row>
        <row r="92">
          <cell r="A92">
            <v>2276</v>
          </cell>
        </row>
        <row r="93">
          <cell r="A93">
            <v>2278</v>
          </cell>
        </row>
        <row r="94">
          <cell r="A94">
            <v>2279</v>
          </cell>
        </row>
        <row r="95">
          <cell r="A95">
            <v>2280</v>
          </cell>
        </row>
        <row r="96">
          <cell r="A96">
            <v>2282</v>
          </cell>
        </row>
        <row r="97">
          <cell r="A97">
            <v>2285</v>
          </cell>
        </row>
        <row r="98">
          <cell r="A98">
            <v>2286</v>
          </cell>
        </row>
        <row r="99">
          <cell r="A99">
            <v>2287</v>
          </cell>
        </row>
        <row r="100">
          <cell r="A100">
            <v>2289</v>
          </cell>
        </row>
        <row r="101">
          <cell r="A101">
            <v>2290</v>
          </cell>
        </row>
        <row r="102">
          <cell r="A102">
            <v>2296</v>
          </cell>
        </row>
        <row r="103">
          <cell r="A103">
            <v>2298</v>
          </cell>
        </row>
        <row r="104">
          <cell r="A104">
            <v>2300</v>
          </cell>
        </row>
        <row r="105">
          <cell r="A105">
            <v>2307</v>
          </cell>
        </row>
        <row r="106">
          <cell r="A106">
            <v>2309</v>
          </cell>
        </row>
        <row r="107">
          <cell r="A107">
            <v>2310</v>
          </cell>
        </row>
        <row r="108">
          <cell r="A108">
            <v>2312</v>
          </cell>
        </row>
        <row r="109">
          <cell r="A109">
            <v>2313</v>
          </cell>
        </row>
        <row r="110">
          <cell r="A110">
            <v>2315</v>
          </cell>
        </row>
        <row r="111">
          <cell r="A111">
            <v>2316</v>
          </cell>
        </row>
        <row r="112">
          <cell r="A112">
            <v>2318</v>
          </cell>
        </row>
        <row r="113">
          <cell r="A113">
            <v>2320</v>
          </cell>
        </row>
        <row r="114">
          <cell r="A114">
            <v>2321</v>
          </cell>
        </row>
        <row r="115">
          <cell r="A115">
            <v>2322</v>
          </cell>
        </row>
        <row r="116">
          <cell r="A116">
            <v>2326</v>
          </cell>
        </row>
        <row r="117">
          <cell r="A117">
            <v>2327</v>
          </cell>
        </row>
        <row r="118">
          <cell r="A118">
            <v>2328</v>
          </cell>
        </row>
        <row r="119">
          <cell r="A119">
            <v>2329</v>
          </cell>
        </row>
        <row r="120">
          <cell r="A120">
            <v>2331</v>
          </cell>
        </row>
        <row r="121">
          <cell r="A121">
            <v>2335</v>
          </cell>
        </row>
        <row r="122">
          <cell r="A122">
            <v>2337</v>
          </cell>
        </row>
        <row r="123">
          <cell r="A123">
            <v>2338</v>
          </cell>
        </row>
        <row r="124">
          <cell r="A124">
            <v>2339</v>
          </cell>
        </row>
        <row r="125">
          <cell r="A125">
            <v>2340</v>
          </cell>
        </row>
        <row r="126">
          <cell r="A126">
            <v>2345</v>
          </cell>
        </row>
        <row r="127">
          <cell r="A127">
            <v>2431</v>
          </cell>
        </row>
        <row r="128">
          <cell r="A128">
            <v>2434</v>
          </cell>
        </row>
        <row r="129">
          <cell r="A129">
            <v>2435</v>
          </cell>
        </row>
        <row r="130">
          <cell r="A130">
            <v>2444</v>
          </cell>
        </row>
        <row r="131">
          <cell r="A131">
            <v>2453</v>
          </cell>
        </row>
        <row r="132">
          <cell r="A132">
            <v>2454</v>
          </cell>
        </row>
        <row r="133">
          <cell r="A133">
            <v>2458</v>
          </cell>
        </row>
        <row r="134">
          <cell r="A134">
            <v>2459</v>
          </cell>
        </row>
        <row r="135">
          <cell r="A135">
            <v>2462</v>
          </cell>
        </row>
        <row r="136">
          <cell r="A136">
            <v>2463</v>
          </cell>
        </row>
        <row r="137">
          <cell r="A137">
            <v>2465</v>
          </cell>
        </row>
        <row r="138">
          <cell r="A138">
            <v>2471</v>
          </cell>
        </row>
        <row r="139">
          <cell r="A139">
            <v>2474</v>
          </cell>
        </row>
        <row r="140">
          <cell r="A140">
            <v>2482</v>
          </cell>
        </row>
        <row r="141">
          <cell r="A141">
            <v>2484</v>
          </cell>
        </row>
        <row r="142">
          <cell r="A142">
            <v>2490</v>
          </cell>
        </row>
        <row r="143">
          <cell r="A143">
            <v>2491</v>
          </cell>
        </row>
        <row r="144">
          <cell r="A144">
            <v>2509</v>
          </cell>
        </row>
        <row r="145">
          <cell r="A145">
            <v>2510</v>
          </cell>
        </row>
        <row r="146">
          <cell r="A146">
            <v>2511</v>
          </cell>
        </row>
        <row r="147">
          <cell r="A147">
            <v>2513</v>
          </cell>
        </row>
        <row r="148">
          <cell r="A148">
            <v>2514</v>
          </cell>
        </row>
        <row r="149">
          <cell r="A149">
            <v>2516</v>
          </cell>
        </row>
        <row r="150">
          <cell r="A150">
            <v>2519</v>
          </cell>
        </row>
        <row r="151">
          <cell r="A151">
            <v>2520</v>
          </cell>
        </row>
        <row r="152">
          <cell r="A152">
            <v>2523</v>
          </cell>
        </row>
        <row r="153">
          <cell r="A153">
            <v>2524</v>
          </cell>
        </row>
        <row r="154">
          <cell r="A154">
            <v>2525</v>
          </cell>
        </row>
        <row r="155">
          <cell r="A155">
            <v>2530</v>
          </cell>
        </row>
        <row r="156">
          <cell r="A156">
            <v>2531</v>
          </cell>
        </row>
        <row r="157">
          <cell r="A157">
            <v>2532</v>
          </cell>
        </row>
        <row r="158">
          <cell r="A158">
            <v>2534</v>
          </cell>
        </row>
        <row r="159">
          <cell r="A159">
            <v>2536</v>
          </cell>
        </row>
        <row r="160">
          <cell r="A160">
            <v>2539</v>
          </cell>
        </row>
        <row r="161">
          <cell r="A161">
            <v>2545</v>
          </cell>
        </row>
        <row r="162">
          <cell r="A162">
            <v>2548</v>
          </cell>
        </row>
        <row r="163">
          <cell r="A163">
            <v>2552</v>
          </cell>
        </row>
        <row r="164">
          <cell r="A164">
            <v>2553</v>
          </cell>
        </row>
        <row r="165">
          <cell r="A165">
            <v>2559</v>
          </cell>
        </row>
        <row r="166">
          <cell r="A166">
            <v>2562</v>
          </cell>
        </row>
        <row r="167">
          <cell r="A167">
            <v>2568</v>
          </cell>
        </row>
        <row r="168">
          <cell r="A168">
            <v>2569</v>
          </cell>
        </row>
        <row r="169">
          <cell r="A169">
            <v>2574</v>
          </cell>
        </row>
        <row r="170">
          <cell r="A170">
            <v>2578</v>
          </cell>
        </row>
        <row r="171">
          <cell r="A171">
            <v>2586</v>
          </cell>
        </row>
        <row r="172">
          <cell r="A172">
            <v>2595</v>
          </cell>
        </row>
        <row r="173">
          <cell r="A173">
            <v>2596</v>
          </cell>
        </row>
        <row r="174">
          <cell r="A174">
            <v>2603</v>
          </cell>
        </row>
        <row r="175">
          <cell r="A175">
            <v>2604</v>
          </cell>
        </row>
        <row r="176">
          <cell r="A176">
            <v>2607</v>
          </cell>
        </row>
        <row r="177">
          <cell r="A177">
            <v>2611</v>
          </cell>
        </row>
        <row r="178">
          <cell r="A178">
            <v>2612</v>
          </cell>
        </row>
        <row r="179">
          <cell r="A179">
            <v>2614</v>
          </cell>
        </row>
        <row r="180">
          <cell r="A180">
            <v>2615</v>
          </cell>
        </row>
        <row r="181">
          <cell r="A181">
            <v>2617</v>
          </cell>
        </row>
        <row r="182">
          <cell r="A182">
            <v>2622</v>
          </cell>
        </row>
        <row r="183">
          <cell r="A183">
            <v>2625</v>
          </cell>
        </row>
        <row r="184">
          <cell r="A184">
            <v>2626</v>
          </cell>
        </row>
        <row r="185">
          <cell r="A185">
            <v>2627</v>
          </cell>
        </row>
        <row r="186">
          <cell r="A186">
            <v>2629</v>
          </cell>
        </row>
        <row r="187">
          <cell r="A187">
            <v>2632</v>
          </cell>
        </row>
        <row r="188">
          <cell r="A188">
            <v>2634</v>
          </cell>
        </row>
        <row r="189">
          <cell r="A189">
            <v>2636</v>
          </cell>
        </row>
        <row r="190">
          <cell r="A190">
            <v>2643</v>
          </cell>
        </row>
        <row r="191">
          <cell r="A191">
            <v>2645</v>
          </cell>
        </row>
        <row r="192">
          <cell r="A192">
            <v>2647</v>
          </cell>
        </row>
        <row r="193">
          <cell r="A193">
            <v>2648</v>
          </cell>
        </row>
        <row r="194">
          <cell r="A194">
            <v>2649</v>
          </cell>
        </row>
        <row r="195">
          <cell r="A195">
            <v>2650</v>
          </cell>
        </row>
        <row r="196">
          <cell r="A196">
            <v>2651</v>
          </cell>
        </row>
        <row r="197">
          <cell r="A197">
            <v>2653</v>
          </cell>
        </row>
        <row r="198">
          <cell r="A198">
            <v>2657</v>
          </cell>
        </row>
        <row r="199">
          <cell r="A199">
            <v>2658</v>
          </cell>
        </row>
        <row r="200">
          <cell r="A200">
            <v>2659</v>
          </cell>
        </row>
        <row r="201">
          <cell r="A201">
            <v>2661</v>
          </cell>
        </row>
        <row r="202">
          <cell r="A202">
            <v>2662</v>
          </cell>
        </row>
        <row r="203">
          <cell r="A203">
            <v>2666</v>
          </cell>
        </row>
        <row r="204">
          <cell r="A204">
            <v>2667</v>
          </cell>
        </row>
        <row r="205">
          <cell r="A205">
            <v>2670</v>
          </cell>
        </row>
        <row r="206">
          <cell r="A206">
            <v>2672</v>
          </cell>
        </row>
        <row r="207">
          <cell r="A207">
            <v>2674</v>
          </cell>
        </row>
        <row r="208">
          <cell r="A208">
            <v>2675</v>
          </cell>
        </row>
        <row r="209">
          <cell r="A209">
            <v>2676</v>
          </cell>
        </row>
        <row r="210">
          <cell r="A210">
            <v>2677</v>
          </cell>
        </row>
        <row r="211">
          <cell r="A211">
            <v>2679</v>
          </cell>
        </row>
        <row r="212">
          <cell r="A212">
            <v>2680</v>
          </cell>
        </row>
        <row r="213">
          <cell r="A213">
            <v>2682</v>
          </cell>
        </row>
        <row r="214">
          <cell r="A214">
            <v>2685</v>
          </cell>
        </row>
        <row r="215">
          <cell r="A215">
            <v>2686</v>
          </cell>
        </row>
        <row r="216">
          <cell r="A216">
            <v>2689</v>
          </cell>
        </row>
        <row r="217">
          <cell r="A217">
            <v>2691</v>
          </cell>
        </row>
        <row r="218">
          <cell r="A218">
            <v>2692</v>
          </cell>
        </row>
        <row r="219">
          <cell r="A219">
            <v>3010</v>
          </cell>
        </row>
        <row r="220">
          <cell r="A220">
            <v>3015</v>
          </cell>
        </row>
        <row r="221">
          <cell r="A221">
            <v>3018</v>
          </cell>
        </row>
        <row r="222">
          <cell r="A222">
            <v>3019</v>
          </cell>
        </row>
        <row r="223">
          <cell r="A223">
            <v>3020</v>
          </cell>
        </row>
        <row r="224">
          <cell r="A224">
            <v>3021</v>
          </cell>
        </row>
        <row r="225">
          <cell r="A225">
            <v>3022</v>
          </cell>
        </row>
        <row r="226">
          <cell r="A226">
            <v>3023</v>
          </cell>
        </row>
        <row r="227">
          <cell r="A227">
            <v>3027</v>
          </cell>
        </row>
        <row r="228">
          <cell r="A228">
            <v>3029</v>
          </cell>
        </row>
        <row r="229">
          <cell r="A229">
            <v>3032</v>
          </cell>
        </row>
        <row r="230">
          <cell r="A230">
            <v>3033</v>
          </cell>
        </row>
        <row r="231">
          <cell r="A231">
            <v>3034</v>
          </cell>
        </row>
        <row r="232">
          <cell r="A232">
            <v>3035</v>
          </cell>
        </row>
        <row r="233">
          <cell r="A233">
            <v>3037</v>
          </cell>
        </row>
        <row r="234">
          <cell r="A234">
            <v>3043</v>
          </cell>
        </row>
        <row r="235">
          <cell r="A235">
            <v>3049</v>
          </cell>
        </row>
        <row r="236">
          <cell r="A236">
            <v>3050</v>
          </cell>
        </row>
        <row r="237">
          <cell r="A237">
            <v>3052</v>
          </cell>
        </row>
        <row r="238">
          <cell r="A238">
            <v>3053</v>
          </cell>
        </row>
        <row r="239">
          <cell r="A239">
            <v>3054</v>
          </cell>
        </row>
        <row r="240">
          <cell r="A240">
            <v>3055</v>
          </cell>
        </row>
        <row r="241">
          <cell r="A241">
            <v>3057</v>
          </cell>
        </row>
        <row r="242">
          <cell r="A242">
            <v>3059</v>
          </cell>
        </row>
        <row r="243">
          <cell r="A243">
            <v>3061</v>
          </cell>
        </row>
        <row r="244">
          <cell r="A244">
            <v>3062</v>
          </cell>
        </row>
        <row r="245">
          <cell r="A245">
            <v>3067</v>
          </cell>
        </row>
        <row r="246">
          <cell r="A246">
            <v>3069</v>
          </cell>
        </row>
        <row r="247">
          <cell r="A247">
            <v>3072</v>
          </cell>
        </row>
        <row r="248">
          <cell r="A248">
            <v>3073</v>
          </cell>
        </row>
        <row r="249">
          <cell r="A249">
            <v>3079</v>
          </cell>
        </row>
        <row r="250">
          <cell r="A250">
            <v>3081</v>
          </cell>
        </row>
        <row r="251">
          <cell r="A251">
            <v>3082</v>
          </cell>
        </row>
        <row r="252">
          <cell r="A252">
            <v>3083</v>
          </cell>
        </row>
        <row r="253">
          <cell r="A253">
            <v>3084</v>
          </cell>
        </row>
        <row r="254">
          <cell r="A254">
            <v>3086</v>
          </cell>
        </row>
        <row r="255">
          <cell r="A255">
            <v>3088</v>
          </cell>
        </row>
        <row r="256">
          <cell r="A256">
            <v>3089</v>
          </cell>
        </row>
        <row r="257">
          <cell r="A257">
            <v>3090</v>
          </cell>
        </row>
        <row r="258">
          <cell r="A258">
            <v>3091</v>
          </cell>
        </row>
        <row r="259">
          <cell r="A259">
            <v>3092</v>
          </cell>
        </row>
        <row r="260">
          <cell r="A260">
            <v>3106</v>
          </cell>
        </row>
        <row r="261">
          <cell r="A261">
            <v>3108</v>
          </cell>
        </row>
        <row r="262">
          <cell r="A262">
            <v>3109</v>
          </cell>
        </row>
        <row r="263">
          <cell r="A263">
            <v>3111</v>
          </cell>
        </row>
        <row r="264">
          <cell r="A264">
            <v>3117</v>
          </cell>
        </row>
        <row r="265">
          <cell r="A265">
            <v>3119</v>
          </cell>
        </row>
        <row r="266">
          <cell r="A266">
            <v>3120</v>
          </cell>
        </row>
        <row r="267">
          <cell r="A267">
            <v>3122</v>
          </cell>
        </row>
        <row r="268">
          <cell r="A268">
            <v>3123</v>
          </cell>
        </row>
        <row r="269">
          <cell r="A269">
            <v>3124</v>
          </cell>
        </row>
        <row r="270">
          <cell r="A270">
            <v>3126</v>
          </cell>
        </row>
        <row r="271">
          <cell r="A271">
            <v>3128</v>
          </cell>
        </row>
        <row r="272">
          <cell r="A272">
            <v>3129</v>
          </cell>
        </row>
        <row r="273">
          <cell r="A273">
            <v>3130</v>
          </cell>
        </row>
        <row r="274">
          <cell r="A274">
            <v>3133</v>
          </cell>
        </row>
        <row r="275">
          <cell r="A275">
            <v>3134</v>
          </cell>
        </row>
        <row r="276">
          <cell r="A276">
            <v>3136</v>
          </cell>
        </row>
        <row r="277">
          <cell r="A277">
            <v>3137</v>
          </cell>
        </row>
        <row r="278">
          <cell r="A278">
            <v>3138</v>
          </cell>
        </row>
        <row r="279">
          <cell r="A279">
            <v>3139</v>
          </cell>
        </row>
        <row r="280">
          <cell r="A280">
            <v>3140</v>
          </cell>
        </row>
        <row r="281">
          <cell r="A281">
            <v>3143</v>
          </cell>
        </row>
        <row r="282">
          <cell r="A282">
            <v>3144</v>
          </cell>
        </row>
        <row r="283">
          <cell r="A283">
            <v>3145</v>
          </cell>
        </row>
        <row r="284">
          <cell r="A284">
            <v>3146</v>
          </cell>
        </row>
        <row r="285">
          <cell r="A285">
            <v>3148</v>
          </cell>
        </row>
        <row r="286">
          <cell r="A286">
            <v>3149</v>
          </cell>
        </row>
        <row r="287">
          <cell r="A287">
            <v>3150</v>
          </cell>
        </row>
        <row r="288">
          <cell r="A288">
            <v>3153</v>
          </cell>
        </row>
        <row r="289">
          <cell r="A289">
            <v>3154</v>
          </cell>
        </row>
        <row r="290">
          <cell r="A290">
            <v>3155</v>
          </cell>
        </row>
        <row r="291">
          <cell r="A291">
            <v>3158</v>
          </cell>
        </row>
        <row r="292">
          <cell r="A292">
            <v>3159</v>
          </cell>
        </row>
        <row r="293">
          <cell r="A293">
            <v>3160</v>
          </cell>
        </row>
        <row r="294">
          <cell r="A294">
            <v>3163</v>
          </cell>
        </row>
        <row r="295">
          <cell r="A295">
            <v>3167</v>
          </cell>
        </row>
        <row r="296">
          <cell r="A296">
            <v>3168</v>
          </cell>
        </row>
        <row r="297">
          <cell r="A297">
            <v>3169</v>
          </cell>
        </row>
        <row r="298">
          <cell r="A298">
            <v>3171</v>
          </cell>
        </row>
        <row r="299">
          <cell r="A299">
            <v>3172</v>
          </cell>
        </row>
        <row r="300">
          <cell r="A300">
            <v>3173</v>
          </cell>
        </row>
        <row r="301">
          <cell r="A301">
            <v>3175</v>
          </cell>
        </row>
        <row r="302">
          <cell r="A302">
            <v>3177</v>
          </cell>
        </row>
        <row r="303">
          <cell r="A303">
            <v>3178</v>
          </cell>
        </row>
        <row r="304">
          <cell r="A304">
            <v>3179</v>
          </cell>
        </row>
        <row r="305">
          <cell r="A305">
            <v>3181</v>
          </cell>
        </row>
        <row r="306">
          <cell r="A306">
            <v>3182</v>
          </cell>
        </row>
        <row r="307">
          <cell r="A307">
            <v>3183</v>
          </cell>
        </row>
        <row r="308">
          <cell r="A308">
            <v>3186</v>
          </cell>
        </row>
        <row r="309">
          <cell r="A309">
            <v>3196</v>
          </cell>
        </row>
        <row r="310">
          <cell r="A310">
            <v>3198</v>
          </cell>
        </row>
        <row r="311">
          <cell r="A311">
            <v>3199</v>
          </cell>
        </row>
        <row r="312">
          <cell r="A312">
            <v>3200</v>
          </cell>
        </row>
        <row r="313">
          <cell r="A313">
            <v>3201</v>
          </cell>
        </row>
        <row r="314">
          <cell r="A314">
            <v>3282</v>
          </cell>
        </row>
        <row r="315">
          <cell r="A315">
            <v>3284</v>
          </cell>
        </row>
        <row r="316">
          <cell r="A316">
            <v>3289</v>
          </cell>
        </row>
        <row r="317">
          <cell r="A317">
            <v>3294</v>
          </cell>
        </row>
        <row r="318">
          <cell r="A318">
            <v>3295</v>
          </cell>
        </row>
        <row r="319">
          <cell r="A319">
            <v>3296</v>
          </cell>
        </row>
        <row r="320">
          <cell r="A320">
            <v>3297</v>
          </cell>
        </row>
        <row r="321">
          <cell r="A321">
            <v>3298</v>
          </cell>
        </row>
        <row r="322">
          <cell r="A322">
            <v>3891</v>
          </cell>
        </row>
        <row r="323">
          <cell r="A323">
            <v>3893</v>
          </cell>
        </row>
        <row r="324">
          <cell r="A324">
            <v>3896</v>
          </cell>
        </row>
        <row r="325">
          <cell r="A325">
            <v>3898</v>
          </cell>
        </row>
        <row r="326">
          <cell r="A326">
            <v>3900</v>
          </cell>
        </row>
        <row r="327">
          <cell r="A327">
            <v>3902</v>
          </cell>
        </row>
        <row r="328">
          <cell r="A328">
            <v>3903</v>
          </cell>
        </row>
        <row r="329">
          <cell r="A329">
            <v>3904</v>
          </cell>
        </row>
        <row r="330">
          <cell r="A330">
            <v>3905</v>
          </cell>
        </row>
        <row r="331">
          <cell r="A331">
            <v>3906</v>
          </cell>
        </row>
        <row r="332">
          <cell r="A332">
            <v>3907</v>
          </cell>
        </row>
        <row r="333">
          <cell r="A333">
            <v>3909</v>
          </cell>
        </row>
        <row r="334">
          <cell r="A334">
            <v>3910</v>
          </cell>
        </row>
        <row r="335">
          <cell r="A335">
            <v>3911</v>
          </cell>
        </row>
        <row r="336">
          <cell r="A336">
            <v>3914</v>
          </cell>
        </row>
        <row r="337">
          <cell r="A337">
            <v>3915</v>
          </cell>
        </row>
        <row r="338">
          <cell r="A338">
            <v>3916</v>
          </cell>
        </row>
        <row r="339">
          <cell r="A339">
            <v>3917</v>
          </cell>
        </row>
        <row r="340">
          <cell r="A340">
            <v>3918</v>
          </cell>
        </row>
        <row r="341">
          <cell r="A341">
            <v>3919</v>
          </cell>
        </row>
        <row r="342">
          <cell r="A342">
            <v>4026</v>
          </cell>
        </row>
        <row r="343">
          <cell r="A343">
            <v>4040</v>
          </cell>
        </row>
        <row r="344">
          <cell r="A344">
            <v>4043</v>
          </cell>
        </row>
        <row r="345">
          <cell r="A345">
            <v>4045</v>
          </cell>
        </row>
        <row r="346">
          <cell r="A346">
            <v>4059</v>
          </cell>
        </row>
        <row r="347">
          <cell r="A347">
            <v>4065</v>
          </cell>
        </row>
        <row r="348">
          <cell r="A348">
            <v>4091</v>
          </cell>
        </row>
        <row r="349">
          <cell r="A349">
            <v>4101</v>
          </cell>
        </row>
        <row r="350">
          <cell r="A350">
            <v>4109</v>
          </cell>
        </row>
        <row r="351">
          <cell r="A351">
            <v>4113</v>
          </cell>
        </row>
        <row r="352">
          <cell r="A352">
            <v>4169</v>
          </cell>
        </row>
        <row r="353">
          <cell r="A353">
            <v>4219</v>
          </cell>
        </row>
        <row r="354">
          <cell r="A354">
            <v>4246</v>
          </cell>
        </row>
        <row r="355">
          <cell r="A355">
            <v>4250</v>
          </cell>
        </row>
        <row r="356">
          <cell r="A356">
            <v>4522</v>
          </cell>
        </row>
        <row r="357">
          <cell r="A357">
            <v>4523</v>
          </cell>
        </row>
        <row r="358">
          <cell r="A358">
            <v>4534</v>
          </cell>
        </row>
        <row r="359">
          <cell r="A359">
            <v>5201</v>
          </cell>
        </row>
        <row r="360">
          <cell r="A360">
            <v>5203</v>
          </cell>
        </row>
        <row r="361">
          <cell r="A361">
            <v>5206</v>
          </cell>
        </row>
        <row r="362">
          <cell r="A362">
            <v>5209</v>
          </cell>
        </row>
        <row r="363">
          <cell r="A363">
            <v>5212</v>
          </cell>
        </row>
        <row r="364">
          <cell r="A364">
            <v>5215</v>
          </cell>
        </row>
        <row r="365">
          <cell r="A365">
            <v>5218</v>
          </cell>
        </row>
        <row r="366">
          <cell r="A366">
            <v>5220</v>
          </cell>
        </row>
        <row r="367">
          <cell r="A367">
            <v>5221</v>
          </cell>
        </row>
        <row r="368">
          <cell r="A368">
            <v>5223</v>
          </cell>
        </row>
        <row r="369">
          <cell r="A369">
            <v>5225</v>
          </cell>
        </row>
        <row r="370">
          <cell r="A370">
            <v>5226</v>
          </cell>
        </row>
        <row r="371">
          <cell r="A371">
            <v>5229</v>
          </cell>
        </row>
        <row r="372">
          <cell r="A372">
            <v>5407</v>
          </cell>
        </row>
        <row r="373">
          <cell r="A373">
            <v>5409</v>
          </cell>
        </row>
        <row r="374">
          <cell r="A374">
            <v>5410</v>
          </cell>
        </row>
        <row r="375">
          <cell r="A375">
            <v>5411</v>
          </cell>
        </row>
        <row r="376">
          <cell r="A376">
            <v>5412</v>
          </cell>
        </row>
        <row r="377">
          <cell r="A377">
            <v>5419</v>
          </cell>
        </row>
        <row r="378">
          <cell r="A378">
            <v>5424</v>
          </cell>
        </row>
        <row r="379">
          <cell r="A379">
            <v>5425</v>
          </cell>
        </row>
        <row r="380">
          <cell r="A380">
            <v>5426</v>
          </cell>
        </row>
        <row r="381">
          <cell r="A381">
            <v>5431</v>
          </cell>
        </row>
        <row r="382">
          <cell r="A382">
            <v>5438</v>
          </cell>
        </row>
        <row r="383">
          <cell r="A383">
            <v>5447</v>
          </cell>
        </row>
        <row r="384">
          <cell r="A384">
            <v>5452</v>
          </cell>
        </row>
        <row r="385">
          <cell r="A385">
            <v>5456</v>
          </cell>
        </row>
        <row r="386">
          <cell r="A386">
            <v>5458</v>
          </cell>
        </row>
        <row r="387">
          <cell r="A387">
            <v>5459</v>
          </cell>
        </row>
        <row r="388">
          <cell r="A388">
            <v>5468</v>
          </cell>
        </row>
        <row r="389">
          <cell r="A389">
            <v>7002</v>
          </cell>
        </row>
        <row r="390">
          <cell r="A390">
            <v>7021</v>
          </cell>
        </row>
        <row r="391">
          <cell r="A391">
            <v>7032</v>
          </cell>
        </row>
        <row r="392">
          <cell r="A392">
            <v>7033</v>
          </cell>
        </row>
        <row r="393">
          <cell r="A393">
            <v>7034</v>
          </cell>
        </row>
        <row r="394">
          <cell r="A394">
            <v>7039</v>
          </cell>
        </row>
        <row r="395">
          <cell r="A395">
            <v>7040</v>
          </cell>
        </row>
        <row r="396">
          <cell r="A396">
            <v>7041</v>
          </cell>
        </row>
        <row r="397">
          <cell r="A397">
            <v>7043</v>
          </cell>
        </row>
        <row r="398">
          <cell r="A398">
            <v>7044</v>
          </cell>
        </row>
        <row r="399">
          <cell r="A399">
            <v>7045</v>
          </cell>
        </row>
        <row r="400">
          <cell r="A400">
            <v>7051</v>
          </cell>
        </row>
        <row r="401">
          <cell r="A401">
            <v>7052</v>
          </cell>
        </row>
        <row r="402">
          <cell r="A402">
            <v>7056</v>
          </cell>
        </row>
        <row r="403">
          <cell r="A403">
            <v>7058</v>
          </cell>
        </row>
        <row r="404">
          <cell r="A404">
            <v>7059</v>
          </cell>
        </row>
        <row r="405">
          <cell r="A405">
            <v>7062</v>
          </cell>
        </row>
        <row r="406">
          <cell r="A406">
            <v>7063</v>
          </cell>
        </row>
        <row r="407">
          <cell r="A407">
            <v>7067</v>
          </cell>
        </row>
        <row r="408">
          <cell r="A408">
            <v>7069</v>
          </cell>
        </row>
        <row r="409">
          <cell r="A409">
            <v>7070</v>
          </cell>
        </row>
        <row r="410">
          <cell r="A410">
            <v>7072</v>
          </cell>
        </row>
        <row r="411">
          <cell r="A411">
            <v>707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h.giles@kent.gov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18.7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true" outlineLevel="0" max="13" min="13" style="1" width="19.41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e">
        <f aca="false">VLOOKUP(B6,'EFA provisional figures'!$A1:$IV65536,5,FALSE())</f>
        <v>#N/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/>
    </row>
    <row r="3" customFormat="false" ht="23.2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customFormat="false" ht="20.2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3"/>
      <c r="M4" s="8"/>
    </row>
    <row r="5" customFormat="false" ht="20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8"/>
      <c r="N5" s="1" t="n">
        <f aca="false">IF(ISNA(VLOOKUP(B6,'[1]LEA Grants'!A10:A411,1,0)),0,VLOOKUP(B6,'[1]LEA Grants'!A10:A411,1,0))</f>
        <v>0</v>
      </c>
    </row>
    <row r="6" customFormat="false" ht="20.25" hidden="false" customHeight="true" outlineLevel="0" collapsed="false">
      <c r="A6" s="14" t="s">
        <v>1</v>
      </c>
      <c r="B6" s="15"/>
      <c r="C6" s="16"/>
      <c r="D6" s="17"/>
      <c r="E6" s="17"/>
      <c r="F6" s="18" t="s">
        <v>2</v>
      </c>
      <c r="G6" s="18"/>
      <c r="H6" s="18"/>
      <c r="I6" s="18"/>
      <c r="J6" s="18"/>
      <c r="K6" s="19" t="e">
        <f aca="false">J36</f>
        <v>#N/A</v>
      </c>
      <c r="L6" s="19"/>
      <c r="M6" s="8"/>
    </row>
    <row r="7" customFormat="false" ht="20.25" hidden="false" customHeight="false" outlineLevel="0" collapsed="false">
      <c r="A7" s="14"/>
      <c r="B7" s="15"/>
      <c r="C7" s="20"/>
      <c r="D7" s="17"/>
      <c r="E7" s="17"/>
      <c r="F7" s="18"/>
      <c r="G7" s="18"/>
      <c r="H7" s="18"/>
      <c r="I7" s="18"/>
      <c r="J7" s="18"/>
      <c r="K7" s="19"/>
      <c r="L7" s="19"/>
      <c r="M7" s="8"/>
    </row>
    <row r="8" customFormat="false" ht="23.25" hidden="false" customHeight="false" outlineLevel="0" collapsed="false">
      <c r="A8" s="21"/>
      <c r="B8" s="22"/>
      <c r="C8" s="23"/>
      <c r="D8" s="17"/>
      <c r="E8" s="17"/>
      <c r="F8" s="24"/>
      <c r="G8" s="24"/>
      <c r="H8" s="24"/>
      <c r="I8" s="24"/>
      <c r="J8" s="24"/>
      <c r="K8" s="24"/>
      <c r="L8" s="24"/>
      <c r="M8" s="8"/>
    </row>
    <row r="9" customFormat="false" ht="12.75" hidden="false" customHeight="false" outlineLevel="0" collapsed="false">
      <c r="A9" s="25"/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8"/>
    </row>
    <row r="10" customFormat="false" ht="12.75" hidden="false" customHeight="false" outlineLevel="0" collapsed="false">
      <c r="A10" s="25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8"/>
    </row>
    <row r="11" customFormat="false" ht="12.75" hidden="false" customHeight="true" outlineLevel="0" collapsed="false">
      <c r="A11" s="26" t="s">
        <v>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8"/>
      <c r="N11" s="1" t="s">
        <v>4</v>
      </c>
    </row>
    <row r="12" customFormat="false" ht="28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8"/>
    </row>
    <row r="13" customFormat="false" ht="20.25" hidden="false" customHeight="false" outlineLevel="0" collapsed="false">
      <c r="A13" s="2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  <c r="M13" s="8"/>
    </row>
    <row r="14" s="33" customFormat="true" ht="15" hidden="false" customHeight="false" outlineLevel="0" collapsed="false">
      <c r="A14" s="29"/>
      <c r="B14" s="30"/>
      <c r="C14" s="30"/>
      <c r="D14" s="16" t="s">
        <v>5</v>
      </c>
      <c r="E14" s="16"/>
      <c r="F14" s="16" t="s">
        <v>6</v>
      </c>
      <c r="G14" s="30"/>
      <c r="H14" s="30"/>
      <c r="I14" s="16"/>
      <c r="J14" s="31"/>
      <c r="K14" s="31"/>
      <c r="L14" s="32"/>
      <c r="M14" s="8"/>
    </row>
    <row r="15" s="40" customFormat="true" ht="18" hidden="false" customHeight="true" outlineLevel="0" collapsed="false">
      <c r="A15" s="4"/>
      <c r="B15" s="34"/>
      <c r="C15" s="35"/>
      <c r="D15" s="36" t="s">
        <v>7</v>
      </c>
      <c r="E15" s="11"/>
      <c r="F15" s="36" t="s">
        <v>8</v>
      </c>
      <c r="G15" s="11"/>
      <c r="H15" s="36" t="s">
        <v>9</v>
      </c>
      <c r="I15" s="37"/>
      <c r="J15" s="36" t="s">
        <v>10</v>
      </c>
      <c r="K15" s="6"/>
      <c r="L15" s="38"/>
      <c r="M15" s="39"/>
    </row>
    <row r="16" s="40" customFormat="true" ht="18" hidden="false" customHeight="false" outlineLevel="0" collapsed="false">
      <c r="A16" s="4"/>
      <c r="B16" s="34"/>
      <c r="C16" s="35"/>
      <c r="D16" s="36"/>
      <c r="E16" s="11"/>
      <c r="F16" s="36"/>
      <c r="G16" s="11"/>
      <c r="H16" s="36"/>
      <c r="I16" s="37"/>
      <c r="J16" s="36"/>
      <c r="K16" s="6"/>
      <c r="L16" s="38"/>
      <c r="M16" s="39"/>
    </row>
    <row r="17" s="40" customFormat="true" ht="18" hidden="false" customHeight="false" outlineLevel="0" collapsed="false">
      <c r="A17" s="4"/>
      <c r="B17" s="34"/>
      <c r="C17" s="35"/>
      <c r="D17" s="36"/>
      <c r="E17" s="11"/>
      <c r="F17" s="36"/>
      <c r="G17" s="11"/>
      <c r="H17" s="36"/>
      <c r="I17" s="37"/>
      <c r="J17" s="36"/>
      <c r="K17" s="6"/>
      <c r="L17" s="38"/>
      <c r="M17" s="39"/>
    </row>
    <row r="18" s="40" customFormat="true" ht="18" hidden="false" customHeight="false" outlineLevel="0" collapsed="false">
      <c r="A18" s="4"/>
      <c r="B18" s="5"/>
      <c r="C18" s="5"/>
      <c r="D18" s="5"/>
      <c r="E18" s="5"/>
      <c r="F18" s="12"/>
      <c r="G18" s="5"/>
      <c r="H18" s="41" t="s">
        <v>11</v>
      </c>
      <c r="I18" s="5"/>
      <c r="J18" s="11" t="s">
        <v>12</v>
      </c>
      <c r="K18" s="12"/>
      <c r="L18" s="42"/>
      <c r="M18" s="43"/>
    </row>
    <row r="19" s="40" customFormat="true" ht="18" hidden="false" customHeight="false" outlineLevel="0" collapsed="false">
      <c r="A19" s="4"/>
      <c r="B19" s="5"/>
      <c r="C19" s="5"/>
      <c r="D19" s="5"/>
      <c r="E19" s="5"/>
      <c r="F19" s="5"/>
      <c r="G19" s="5"/>
      <c r="H19" s="44"/>
      <c r="I19" s="45"/>
      <c r="J19" s="44"/>
      <c r="K19" s="44"/>
      <c r="L19" s="46"/>
      <c r="M19" s="39"/>
    </row>
    <row r="20" s="40" customFormat="true" ht="18" hidden="false" customHeight="false" outlineLevel="0" collapsed="false">
      <c r="A20" s="4"/>
      <c r="B20" s="5"/>
      <c r="C20" s="5"/>
      <c r="D20" s="5"/>
      <c r="E20" s="5"/>
      <c r="F20" s="5"/>
      <c r="G20" s="5"/>
      <c r="H20" s="47"/>
      <c r="I20" s="5"/>
      <c r="J20" s="48"/>
      <c r="K20" s="48"/>
      <c r="L20" s="49"/>
      <c r="M20" s="50"/>
    </row>
    <row r="21" s="40" customFormat="true" ht="18" hidden="false" customHeight="false" outlineLevel="0" collapsed="false">
      <c r="A21" s="51"/>
      <c r="B21" s="41" t="s">
        <v>13</v>
      </c>
      <c r="C21" s="52"/>
      <c r="D21" s="53" t="e">
        <f aca="false">VLOOKUP(B6,'EFA provisional figures'!$A1:$IV65536,13,FALSE())</f>
        <v>#N/A</v>
      </c>
      <c r="E21" s="41"/>
      <c r="F21" s="54" t="n">
        <v>11.25</v>
      </c>
      <c r="G21" s="41"/>
      <c r="H21" s="55" t="e">
        <f aca="false">D21*F21</f>
        <v>#N/A</v>
      </c>
      <c r="I21" s="55"/>
      <c r="J21" s="55"/>
      <c r="K21" s="56"/>
      <c r="L21" s="57"/>
      <c r="M21" s="58"/>
    </row>
    <row r="22" s="40" customFormat="true" ht="18" hidden="false" customHeight="false" outlineLevel="0" collapsed="false">
      <c r="A22" s="51"/>
      <c r="B22" s="41"/>
      <c r="C22" s="52"/>
      <c r="D22" s="53"/>
      <c r="E22" s="41"/>
      <c r="F22" s="54"/>
      <c r="G22" s="59"/>
      <c r="H22" s="55"/>
      <c r="I22" s="55"/>
      <c r="J22" s="55"/>
      <c r="K22" s="55"/>
      <c r="L22" s="57"/>
      <c r="M22" s="58"/>
    </row>
    <row r="23" s="40" customFormat="true" ht="18" hidden="false" customHeight="false" outlineLevel="0" collapsed="false">
      <c r="A23" s="51"/>
      <c r="B23" s="41" t="s">
        <v>14</v>
      </c>
      <c r="C23" s="52"/>
      <c r="D23" s="53" t="e">
        <f aca="false">VLOOKUP(B6,'EFA provisional figures'!$A1:$IV65536,14,FALSE())</f>
        <v>#N/A</v>
      </c>
      <c r="E23" s="41"/>
      <c r="F23" s="54" t="n">
        <v>16.875</v>
      </c>
      <c r="G23" s="59"/>
      <c r="H23" s="55" t="e">
        <f aca="false">D23*F23</f>
        <v>#N/A</v>
      </c>
      <c r="I23" s="55"/>
      <c r="J23" s="55"/>
      <c r="K23" s="55"/>
      <c r="L23" s="57"/>
      <c r="M23" s="58"/>
    </row>
    <row r="24" s="40" customFormat="true" ht="18" hidden="false" customHeight="false" outlineLevel="0" collapsed="false">
      <c r="A24" s="51"/>
      <c r="B24" s="41"/>
      <c r="C24" s="41"/>
      <c r="D24" s="12"/>
      <c r="E24" s="41"/>
      <c r="F24" s="54"/>
      <c r="G24" s="59"/>
      <c r="H24" s="55"/>
      <c r="I24" s="55"/>
      <c r="J24" s="55"/>
      <c r="K24" s="55"/>
      <c r="L24" s="57"/>
      <c r="M24" s="58"/>
    </row>
    <row r="25" s="40" customFormat="true" ht="18" hidden="false" customHeight="true" outlineLevel="0" collapsed="false">
      <c r="A25" s="60" t="s">
        <v>15</v>
      </c>
      <c r="B25" s="60"/>
      <c r="C25" s="41"/>
      <c r="D25" s="53" t="e">
        <f aca="false">VLOOKUP(B6,'EFA provisional figures'!$A1:$IV65536,15,FALSE())</f>
        <v>#N/A</v>
      </c>
      <c r="E25" s="41"/>
      <c r="F25" s="54" t="n">
        <v>33.75</v>
      </c>
      <c r="G25" s="41"/>
      <c r="H25" s="55" t="e">
        <f aca="false">D25*F25</f>
        <v>#N/A</v>
      </c>
      <c r="I25" s="55"/>
      <c r="J25" s="55"/>
      <c r="K25" s="55"/>
      <c r="L25" s="57"/>
      <c r="M25" s="58"/>
    </row>
    <row r="26" s="40" customFormat="true" ht="18" hidden="false" customHeight="false" outlineLevel="0" collapsed="false">
      <c r="A26" s="51"/>
      <c r="B26" s="52"/>
      <c r="C26" s="41"/>
      <c r="D26" s="41"/>
      <c r="E26" s="41"/>
      <c r="F26" s="61"/>
      <c r="G26" s="41"/>
      <c r="H26" s="55"/>
      <c r="I26" s="55"/>
      <c r="J26" s="55"/>
      <c r="K26" s="55"/>
      <c r="L26" s="57"/>
      <c r="M26" s="58"/>
    </row>
    <row r="27" s="40" customFormat="true" ht="18" hidden="false" customHeight="false" outlineLevel="0" collapsed="false">
      <c r="A27" s="62"/>
      <c r="B27" s="63"/>
      <c r="C27" s="6"/>
      <c r="D27" s="6"/>
      <c r="E27" s="41"/>
      <c r="F27" s="64"/>
      <c r="G27" s="41"/>
      <c r="H27" s="56"/>
      <c r="I27" s="55"/>
      <c r="J27" s="65"/>
      <c r="K27" s="55"/>
      <c r="L27" s="57"/>
      <c r="M27" s="66"/>
    </row>
    <row r="28" s="40" customFormat="true" ht="18" hidden="false" customHeight="false" outlineLevel="0" collapsed="false">
      <c r="A28" s="4"/>
      <c r="B28" s="6"/>
      <c r="C28" s="6"/>
      <c r="D28" s="6"/>
      <c r="E28" s="41"/>
      <c r="F28" s="64"/>
      <c r="G28" s="41"/>
      <c r="H28" s="6" t="s">
        <v>16</v>
      </c>
      <c r="I28" s="55"/>
      <c r="J28" s="67" t="e">
        <f aca="false">ROUND(SUM(H21:H26),0)</f>
        <v>#N/A</v>
      </c>
      <c r="K28" s="55"/>
      <c r="L28" s="68"/>
      <c r="M28" s="66"/>
    </row>
    <row r="29" s="40" customFormat="true" ht="18" hidden="false" customHeight="false" outlineLevel="0" collapsed="false">
      <c r="A29" s="62"/>
      <c r="B29" s="63"/>
      <c r="C29" s="6"/>
      <c r="D29" s="6"/>
      <c r="E29" s="41"/>
      <c r="F29" s="64"/>
      <c r="G29" s="41"/>
      <c r="H29" s="56"/>
      <c r="I29" s="55"/>
      <c r="J29" s="65"/>
      <c r="K29" s="55"/>
      <c r="L29" s="68"/>
      <c r="M29" s="66"/>
    </row>
    <row r="30" s="40" customFormat="true" ht="18" hidden="false" customHeight="false" outlineLevel="0" collapsed="false">
      <c r="A30" s="4"/>
      <c r="B30" s="6"/>
      <c r="C30" s="6"/>
      <c r="D30" s="6"/>
      <c r="E30" s="41"/>
      <c r="F30" s="64"/>
      <c r="G30" s="41"/>
      <c r="H30" s="6" t="s">
        <v>17</v>
      </c>
      <c r="I30" s="55"/>
      <c r="J30" s="69" t="n">
        <v>4000</v>
      </c>
      <c r="K30" s="55"/>
      <c r="L30" s="68"/>
      <c r="M30" s="58"/>
    </row>
    <row r="31" s="40" customFormat="true" ht="18" hidden="false" customHeight="false" outlineLevel="0" collapsed="false">
      <c r="A31" s="4"/>
      <c r="B31" s="41"/>
      <c r="C31" s="41"/>
      <c r="D31" s="41"/>
      <c r="E31" s="41"/>
      <c r="F31" s="41"/>
      <c r="G31" s="41"/>
      <c r="H31" s="55"/>
      <c r="I31" s="55"/>
      <c r="J31" s="67" t="e">
        <f aca="false">SUM(J28:J30)</f>
        <v>#N/A</v>
      </c>
      <c r="K31" s="55"/>
      <c r="L31" s="68"/>
      <c r="M31" s="66"/>
    </row>
    <row r="32" s="40" customFormat="true" ht="18" hidden="false" customHeight="false" outlineLevel="0" collapsed="false">
      <c r="A32" s="62"/>
      <c r="B32" s="41"/>
      <c r="C32" s="41"/>
      <c r="D32" s="41"/>
      <c r="E32" s="41"/>
      <c r="F32" s="41"/>
      <c r="G32" s="41"/>
      <c r="H32" s="55"/>
      <c r="I32" s="55"/>
      <c r="J32" s="65"/>
      <c r="K32" s="65"/>
      <c r="L32" s="68"/>
      <c r="M32" s="58"/>
    </row>
    <row r="33" s="40" customFormat="true" ht="9.95" hidden="false" customHeight="true" outlineLevel="0" collapsed="false">
      <c r="A33" s="62"/>
      <c r="B33" s="5"/>
      <c r="C33" s="5"/>
      <c r="D33" s="5"/>
      <c r="E33" s="5"/>
      <c r="F33" s="5"/>
      <c r="G33" s="5"/>
      <c r="H33" s="5"/>
      <c r="I33" s="5"/>
      <c r="J33" s="70"/>
      <c r="K33" s="65"/>
      <c r="L33" s="71"/>
      <c r="M33" s="72"/>
    </row>
    <row r="34" s="40" customFormat="true" ht="80.1" hidden="false" customHeight="true" outlineLevel="0" collapsed="false">
      <c r="A34" s="62"/>
      <c r="B34" s="6" t="s">
        <v>18</v>
      </c>
      <c r="C34" s="73"/>
      <c r="D34" s="74" t="e">
        <f aca="false">VLOOKUP(B6,'EFA provisional figures'!$A1:$IV65536,22,FALSE())</f>
        <v>#N/A</v>
      </c>
      <c r="E34" s="74"/>
      <c r="F34" s="74"/>
      <c r="G34" s="74"/>
      <c r="H34" s="74"/>
      <c r="I34" s="74"/>
      <c r="J34" s="75" t="e">
        <f aca="false">VLOOKUP(B6,'EFA provisional figures'!$A1:$IV65536,19,FALSE())</f>
        <v>#N/A</v>
      </c>
      <c r="K34" s="76"/>
      <c r="L34" s="77"/>
      <c r="M34" s="78"/>
      <c r="N34" s="78"/>
      <c r="O34" s="78"/>
      <c r="P34" s="79"/>
      <c r="Q34" s="79"/>
      <c r="R34" s="79"/>
      <c r="S34" s="79"/>
      <c r="T34" s="79"/>
    </row>
    <row r="35" s="40" customFormat="true" ht="18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5"/>
      <c r="K35" s="65"/>
      <c r="L35" s="57"/>
      <c r="M35" s="72"/>
    </row>
    <row r="36" s="40" customFormat="true" ht="30" hidden="false" customHeight="true" outlineLevel="0" collapsed="false">
      <c r="A36" s="80" t="s">
        <v>19</v>
      </c>
      <c r="B36" s="81"/>
      <c r="C36" s="81"/>
      <c r="D36" s="81"/>
      <c r="E36" s="81"/>
      <c r="F36" s="81"/>
      <c r="G36" s="81"/>
      <c r="H36" s="82"/>
      <c r="I36" s="83"/>
      <c r="J36" s="84" t="e">
        <f aca="false">SUM(J31:J35)</f>
        <v>#N/A</v>
      </c>
      <c r="K36" s="65"/>
      <c r="L36" s="57"/>
      <c r="M36" s="85"/>
    </row>
    <row r="37" s="40" customFormat="true" ht="30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86"/>
      <c r="M37" s="72"/>
    </row>
    <row r="38" s="40" customFormat="true" ht="20.25" hidden="false" customHeight="false" outlineLevel="0" collapsed="false">
      <c r="A38" s="87"/>
      <c r="B38" s="5"/>
      <c r="C38" s="5"/>
      <c r="D38" s="5"/>
      <c r="E38" s="5"/>
      <c r="F38" s="5"/>
      <c r="G38" s="5"/>
      <c r="H38" s="5"/>
      <c r="I38" s="5"/>
      <c r="J38" s="5"/>
      <c r="K38" s="5"/>
      <c r="L38" s="86"/>
      <c r="M38" s="72"/>
    </row>
    <row r="39" s="40" customFormat="true" ht="20.25" hidden="false" customHeight="false" outlineLevel="0" collapsed="false">
      <c r="A39" s="4"/>
      <c r="B39" s="88"/>
      <c r="C39" s="89"/>
      <c r="D39" s="5"/>
      <c r="E39" s="5"/>
      <c r="F39" s="5"/>
      <c r="G39" s="45"/>
      <c r="H39" s="5"/>
      <c r="I39" s="5"/>
      <c r="J39" s="69"/>
      <c r="K39" s="69"/>
      <c r="L39" s="90"/>
      <c r="M39" s="91"/>
    </row>
    <row r="40" s="40" customFormat="true" ht="24.95" hidden="false" customHeight="true" outlineLevel="0" collapsed="false">
      <c r="A40" s="92" t="s">
        <v>20</v>
      </c>
      <c r="B40" s="5"/>
      <c r="C40" s="89"/>
      <c r="D40" s="5"/>
      <c r="E40" s="5"/>
      <c r="F40" s="5"/>
      <c r="G40" s="45"/>
      <c r="H40" s="5"/>
      <c r="I40" s="5"/>
      <c r="J40" s="5"/>
      <c r="K40" s="5"/>
      <c r="L40" s="90"/>
      <c r="M40" s="91"/>
    </row>
    <row r="41" s="40" customFormat="true" ht="24.95" hidden="false" customHeight="true" outlineLevel="0" collapsed="false">
      <c r="A41" s="93" t="s">
        <v>2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1"/>
    </row>
    <row r="42" s="40" customFormat="true" ht="24.9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1"/>
    </row>
    <row r="43" s="40" customFormat="true" ht="9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</row>
    <row r="44" s="40" customFormat="true" ht="30" hidden="false" customHeight="true" outlineLevel="0" collapsed="false">
      <c r="A44" s="4"/>
      <c r="B44" s="28"/>
      <c r="C44" s="28"/>
      <c r="D44" s="28"/>
      <c r="E44" s="28"/>
      <c r="F44" s="28"/>
      <c r="G44" s="28"/>
      <c r="H44" s="28"/>
      <c r="I44" s="28"/>
      <c r="J44" s="69"/>
      <c r="K44" s="69"/>
      <c r="L44" s="90"/>
      <c r="M44" s="91"/>
    </row>
    <row r="45" s="40" customFormat="true" ht="1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86"/>
      <c r="M45" s="72"/>
    </row>
    <row r="46" s="40" customFormat="true" ht="18" hidden="false" customHeight="false" outlineLevel="0" collapsed="false">
      <c r="A46" s="62" t="s">
        <v>2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86"/>
      <c r="M46" s="72"/>
    </row>
    <row r="47" s="40" customFormat="true" ht="20.1" hidden="false" customHeight="true" outlineLevel="0" collapsed="false">
      <c r="A47" s="62" t="s">
        <v>2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86"/>
      <c r="M47" s="72"/>
    </row>
    <row r="48" s="40" customFormat="true" ht="20.1" hidden="false" customHeight="true" outlineLevel="0" collapsed="false">
      <c r="A48" s="62" t="s">
        <v>2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86"/>
      <c r="M48" s="72"/>
    </row>
    <row r="49" s="40" customFormat="true" ht="20.1" hidden="false" customHeight="true" outlineLevel="0" collapsed="false">
      <c r="A49" s="95" t="s">
        <v>2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86"/>
      <c r="M49" s="72"/>
    </row>
    <row r="50" s="40" customFormat="true" ht="18" hidden="false" customHeight="false" outlineLevel="0" collapsed="false">
      <c r="A50" s="62" t="s">
        <v>2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86"/>
      <c r="M50" s="72"/>
    </row>
    <row r="51" s="40" customFormat="true" ht="18.75" hidden="false" customHeight="fals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8"/>
      <c r="M51" s="72"/>
    </row>
    <row r="52" s="40" customFormat="true" ht="18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s="40" customFormat="true" ht="18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</sheetData>
  <sheetProtection sheet="true" password="f51e" objects="true" scenarios="true"/>
  <mergeCells count="17">
    <mergeCell ref="A1:L1"/>
    <mergeCell ref="A3:L3"/>
    <mergeCell ref="A6:A7"/>
    <mergeCell ref="B6:B7"/>
    <mergeCell ref="F6:J7"/>
    <mergeCell ref="K6:L7"/>
    <mergeCell ref="F8:L10"/>
    <mergeCell ref="A11:K12"/>
    <mergeCell ref="B15:B17"/>
    <mergeCell ref="D15:D17"/>
    <mergeCell ref="F15:F17"/>
    <mergeCell ref="H15:H17"/>
    <mergeCell ref="J15:J17"/>
    <mergeCell ref="L15:L17"/>
    <mergeCell ref="A25:B25"/>
    <mergeCell ref="D34:I34"/>
    <mergeCell ref="A41:L43"/>
  </mergeCells>
  <conditionalFormatting sqref="A3:L3">
    <cfRule type="cellIs" priority="2" operator="equal" aboveAverage="0" equalAverage="0" bottom="0" percent="0" rank="0" text="" dxfId="0">
      <formula>"Please contact the DfES for notification of Devolved Capital allocations for Aided schools"</formula>
    </cfRule>
  </conditionalFormatting>
  <hyperlinks>
    <hyperlink ref="A49" r:id="rId1" display="ruth.giles@kent.gov.uk"/>
  </hyperlinks>
  <printOptions headings="false" gridLines="false" gridLinesSet="true" horizontalCentered="true" verticalCentered="false"/>
  <pageMargins left="0.433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56"/>
    <col collapsed="false" customWidth="true" hidden="false" outlineLevel="0" max="2" min="2" style="100" width="53.41"/>
    <col collapsed="false" customWidth="true" hidden="false" outlineLevel="0" max="3" min="3" style="100" width="17.99"/>
    <col collapsed="false" customWidth="true" hidden="false" outlineLevel="0" max="4" min="4" style="100" width="7.56"/>
    <col collapsed="false" customWidth="true" hidden="true" outlineLevel="0" max="5" min="5" style="100" width="7.56"/>
    <col collapsed="false" customWidth="true" hidden="false" outlineLevel="0" max="6" min="6" style="101" width="17.42"/>
    <col collapsed="false" customWidth="true" hidden="true" outlineLevel="0" max="7" min="7" style="102" width="15.7"/>
    <col collapsed="false" customWidth="true" hidden="false" outlineLevel="0" max="8" min="8" style="103" width="11.99"/>
    <col collapsed="false" customWidth="true" hidden="false" outlineLevel="0" max="9" min="9" style="104" width="11.7"/>
    <col collapsed="false" customWidth="true" hidden="false" outlineLevel="0" max="10" min="10" style="105" width="11.7"/>
    <col collapsed="false" customWidth="true" hidden="false" outlineLevel="0" max="11" min="11" style="106" width="11.7"/>
    <col collapsed="false" customWidth="true" hidden="false" outlineLevel="0" max="12" min="12" style="104" width="11.7"/>
    <col collapsed="false" customWidth="true" hidden="false" outlineLevel="0" max="13" min="13" style="107" width="38.56"/>
    <col collapsed="false" customWidth="false" hidden="false" outlineLevel="0" max="15" min="14" style="107" width="9.14"/>
    <col collapsed="false" customWidth="true" hidden="false" outlineLevel="0" max="16" min="16" style="107" width="3.28"/>
    <col collapsed="false" customWidth="true" hidden="false" outlineLevel="0" max="17" min="17" style="107" width="12.56"/>
    <col collapsed="false" customWidth="true" hidden="false" outlineLevel="0" max="18" min="18" style="107" width="11.56"/>
    <col collapsed="false" customWidth="true" hidden="false" outlineLevel="0" max="19" min="19" style="107" width="3.28"/>
    <col collapsed="false" customWidth="false" hidden="false" outlineLevel="0" max="21" min="20" style="107" width="9.14"/>
    <col collapsed="false" customWidth="true" hidden="false" outlineLevel="0" max="22" min="22" style="107" width="3.28"/>
    <col collapsed="false" customWidth="false" hidden="false" outlineLevel="0" max="23" min="23" style="107" width="9.14"/>
    <col collapsed="false" customWidth="true" hidden="false" outlineLevel="0" max="24" min="24" style="107" width="3.28"/>
    <col collapsed="false" customWidth="true" hidden="false" outlineLevel="0" max="25" min="25" style="107" width="12.14"/>
    <col collapsed="false" customWidth="true" hidden="false" outlineLevel="0" max="26" min="26" style="107" width="3.28"/>
    <col collapsed="false" customWidth="true" hidden="false" outlineLevel="0" max="27" min="27" style="107" width="12.56"/>
    <col collapsed="false" customWidth="true" hidden="true" outlineLevel="0" max="28" min="28" style="107" width="12.14"/>
    <col collapsed="false" customWidth="true" hidden="false" outlineLevel="0" max="29" min="29" style="107" width="3.28"/>
    <col collapsed="false" customWidth="true" hidden="false" outlineLevel="0" max="30" min="30" style="107" width="11.85"/>
    <col collapsed="false" customWidth="true" hidden="false" outlineLevel="0" max="31" min="31" style="107" width="48.7"/>
    <col collapsed="false" customWidth="true" hidden="false" outlineLevel="0" max="32" min="32" style="107" width="9.41"/>
    <col collapsed="false" customWidth="true" hidden="false" outlineLevel="0" max="33" min="33" style="107" width="11.7"/>
    <col collapsed="false" customWidth="true" hidden="false" outlineLevel="0" max="34" min="34" style="107" width="3.28"/>
    <col collapsed="false" customWidth="true" hidden="false" outlineLevel="0" max="35" min="35" style="107" width="10.41"/>
    <col collapsed="false" customWidth="true" hidden="false" outlineLevel="0" max="36" min="36" style="108" width="10.41"/>
    <col collapsed="false" customWidth="true" hidden="false" outlineLevel="0" max="37" min="37" style="108" width="11.28"/>
    <col collapsed="false" customWidth="true" hidden="false" outlineLevel="0" max="38" min="38" style="107" width="34.71"/>
    <col collapsed="false" customWidth="false" hidden="false" outlineLevel="0" max="39" min="39" style="107" width="9.14"/>
    <col collapsed="false" customWidth="true" hidden="false" outlineLevel="0" max="40" min="40" style="107" width="47.41"/>
    <col collapsed="false" customWidth="false" hidden="false" outlineLevel="0" max="257" min="41" style="107" width="9.14"/>
  </cols>
  <sheetData>
    <row r="1" customFormat="false" ht="12.75" hidden="false" customHeight="false" outlineLevel="0" collapsed="false">
      <c r="A1" s="109" t="s">
        <v>27</v>
      </c>
    </row>
    <row r="2" customFormat="false" ht="12.75" hidden="false" customHeight="false" outlineLevel="0" collapsed="false">
      <c r="A2" s="99" t="n">
        <v>1</v>
      </c>
      <c r="B2" s="99" t="n">
        <v>2</v>
      </c>
      <c r="C2" s="99" t="n">
        <v>3</v>
      </c>
      <c r="D2" s="99" t="n">
        <v>4</v>
      </c>
      <c r="E2" s="99" t="n">
        <v>5</v>
      </c>
      <c r="F2" s="99" t="n">
        <v>6</v>
      </c>
      <c r="G2" s="99" t="n">
        <v>7</v>
      </c>
      <c r="H2" s="99" t="n">
        <v>8</v>
      </c>
      <c r="I2" s="99" t="n">
        <v>9</v>
      </c>
      <c r="J2" s="99" t="n">
        <v>10</v>
      </c>
      <c r="K2" s="99" t="n">
        <v>11</v>
      </c>
      <c r="L2" s="99" t="n">
        <v>12</v>
      </c>
      <c r="M2" s="99" t="n">
        <v>13</v>
      </c>
      <c r="N2" s="99" t="n">
        <v>14</v>
      </c>
      <c r="O2" s="99" t="n">
        <v>15</v>
      </c>
      <c r="P2" s="99" t="n">
        <v>16</v>
      </c>
      <c r="Q2" s="99" t="n">
        <v>17</v>
      </c>
      <c r="R2" s="99" t="n">
        <v>18</v>
      </c>
      <c r="S2" s="99" t="n">
        <v>19</v>
      </c>
      <c r="T2" s="99" t="n">
        <v>20</v>
      </c>
      <c r="U2" s="99" t="n">
        <v>21</v>
      </c>
      <c r="V2" s="99" t="n">
        <v>22</v>
      </c>
      <c r="W2" s="99" t="n">
        <v>23</v>
      </c>
      <c r="X2" s="99" t="n">
        <v>24</v>
      </c>
      <c r="Y2" s="99" t="n">
        <v>25</v>
      </c>
      <c r="Z2" s="99" t="n">
        <v>26</v>
      </c>
      <c r="AA2" s="99" t="n">
        <v>27</v>
      </c>
      <c r="AB2" s="99" t="n">
        <v>28</v>
      </c>
      <c r="AC2" s="99" t="n">
        <v>29</v>
      </c>
      <c r="AD2" s="99" t="n">
        <v>30</v>
      </c>
      <c r="AE2" s="99" t="n">
        <v>31</v>
      </c>
      <c r="AF2" s="99" t="n">
        <v>32</v>
      </c>
      <c r="AG2" s="99" t="n">
        <v>33</v>
      </c>
      <c r="AH2" s="99" t="n">
        <v>34</v>
      </c>
      <c r="AI2" s="99" t="n">
        <v>35</v>
      </c>
      <c r="AJ2" s="99" t="n">
        <v>36</v>
      </c>
      <c r="AK2" s="99" t="n">
        <v>37</v>
      </c>
    </row>
    <row r="3" customFormat="false" ht="12.75" hidden="false" customHeight="fals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38.25" hidden="false" customHeight="true" outlineLevel="0" collapsed="false">
      <c r="B4" s="110"/>
      <c r="H4" s="111" t="s">
        <v>28</v>
      </c>
      <c r="I4" s="112" t="s">
        <v>29</v>
      </c>
      <c r="J4" s="113" t="s">
        <v>30</v>
      </c>
      <c r="K4" s="114" t="s">
        <v>31</v>
      </c>
      <c r="L4" s="115" t="s">
        <v>32</v>
      </c>
      <c r="M4" s="116" t="s">
        <v>33</v>
      </c>
      <c r="N4" s="117" t="s">
        <v>34</v>
      </c>
      <c r="O4" s="118" t="s">
        <v>35</v>
      </c>
      <c r="P4" s="119"/>
      <c r="Q4" s="117" t="s">
        <v>36</v>
      </c>
      <c r="R4" s="120" t="s">
        <v>37</v>
      </c>
      <c r="S4" s="121"/>
      <c r="T4" s="117" t="s">
        <v>38</v>
      </c>
      <c r="U4" s="120" t="s">
        <v>39</v>
      </c>
      <c r="V4" s="121"/>
      <c r="W4" s="118" t="s">
        <v>40</v>
      </c>
      <c r="X4" s="122"/>
      <c r="Y4" s="118" t="s">
        <v>41</v>
      </c>
      <c r="Z4" s="123"/>
      <c r="AA4" s="118" t="s">
        <v>42</v>
      </c>
      <c r="AC4" s="124"/>
      <c r="AD4" s="125" t="s">
        <v>18</v>
      </c>
      <c r="AE4" s="126" t="s">
        <v>43</v>
      </c>
      <c r="AF4" s="127" t="s">
        <v>44</v>
      </c>
      <c r="AG4" s="128" t="s">
        <v>45</v>
      </c>
      <c r="AH4" s="124"/>
      <c r="AI4" s="129" t="s">
        <v>46</v>
      </c>
      <c r="AJ4" s="130" t="s">
        <v>47</v>
      </c>
    </row>
    <row r="5" customFormat="false" ht="12.75" hidden="false" customHeight="false" outlineLevel="0" collapsed="false">
      <c r="H5" s="131"/>
      <c r="I5" s="132"/>
      <c r="J5" s="133"/>
      <c r="K5" s="134"/>
      <c r="L5" s="135"/>
      <c r="N5" s="117"/>
      <c r="O5" s="118"/>
      <c r="P5" s="136"/>
      <c r="Q5" s="117"/>
      <c r="R5" s="120"/>
      <c r="S5" s="137"/>
      <c r="T5" s="117"/>
      <c r="U5" s="120"/>
      <c r="V5" s="137"/>
      <c r="W5" s="118"/>
      <c r="X5" s="124"/>
      <c r="Y5" s="118"/>
      <c r="Z5" s="123"/>
      <c r="AA5" s="118"/>
      <c r="AC5" s="124"/>
      <c r="AD5" s="125"/>
      <c r="AE5" s="138"/>
      <c r="AF5" s="127"/>
      <c r="AG5" s="128"/>
      <c r="AH5" s="124"/>
      <c r="AI5" s="129"/>
      <c r="AJ5" s="130"/>
      <c r="AK5" s="108" t="s">
        <v>48</v>
      </c>
    </row>
    <row r="6" customFormat="false" ht="38.25" hidden="false" customHeight="false" outlineLevel="0" collapsed="false">
      <c r="N6" s="139" t="s">
        <v>49</v>
      </c>
      <c r="O6" s="122" t="n">
        <v>11.25</v>
      </c>
      <c r="P6" s="136"/>
      <c r="Q6" s="139" t="s">
        <v>49</v>
      </c>
      <c r="R6" s="140" t="n">
        <v>16.875</v>
      </c>
      <c r="S6" s="137"/>
      <c r="T6" s="139"/>
      <c r="U6" s="140" t="n">
        <v>33.75</v>
      </c>
      <c r="V6" s="137"/>
      <c r="W6" s="122" t="n">
        <v>4000</v>
      </c>
      <c r="X6" s="124"/>
      <c r="Y6" s="141"/>
      <c r="Z6" s="141"/>
      <c r="AA6" s="122"/>
      <c r="AC6" s="124"/>
      <c r="AD6" s="142"/>
      <c r="AE6" s="143"/>
      <c r="AF6" s="144"/>
      <c r="AG6" s="145"/>
      <c r="AH6" s="124"/>
      <c r="AI6" s="146"/>
      <c r="AJ6" s="147"/>
      <c r="AL6" s="148" t="s">
        <v>50</v>
      </c>
      <c r="AN6" s="107" t="s">
        <v>51</v>
      </c>
    </row>
    <row r="7" customFormat="false" ht="25.5" hidden="false" customHeight="false" outlineLevel="0" collapsed="false">
      <c r="A7" s="149" t="s">
        <v>52</v>
      </c>
      <c r="B7" s="150" t="s">
        <v>53</v>
      </c>
      <c r="C7" s="150" t="s">
        <v>54</v>
      </c>
      <c r="D7" s="150" t="s">
        <v>55</v>
      </c>
      <c r="E7" s="150"/>
      <c r="F7" s="151" t="s">
        <v>56</v>
      </c>
      <c r="G7" s="152"/>
      <c r="Y7" s="153" t="s">
        <v>57</v>
      </c>
      <c r="Z7" s="154"/>
      <c r="AA7" s="153" t="s">
        <v>58</v>
      </c>
      <c r="AF7" s="155"/>
      <c r="AG7" s="155"/>
    </row>
    <row r="8" customFormat="false" ht="12.75" hidden="false" customHeight="false" outlineLevel="0" collapsed="false">
      <c r="A8" s="156"/>
      <c r="B8" s="157"/>
      <c r="C8" s="157"/>
      <c r="D8" s="157"/>
      <c r="E8" s="157"/>
      <c r="Y8" s="153"/>
      <c r="Z8" s="153"/>
      <c r="AB8" s="153"/>
      <c r="AF8" s="155"/>
      <c r="AG8" s="155"/>
    </row>
    <row r="9" customFormat="false" ht="38.25" hidden="false" customHeight="false" outlineLevel="0" collapsed="false">
      <c r="A9" s="158" t="n">
        <v>3917</v>
      </c>
      <c r="B9" s="158" t="s">
        <v>59</v>
      </c>
      <c r="C9" s="158" t="s">
        <v>60</v>
      </c>
      <c r="D9" s="158" t="s">
        <v>61</v>
      </c>
      <c r="E9" s="158"/>
      <c r="F9" s="159"/>
      <c r="G9" s="160"/>
      <c r="H9" s="161" t="n">
        <v>455</v>
      </c>
      <c r="I9" s="162" t="n">
        <v>9118.75</v>
      </c>
      <c r="J9" s="163" t="n">
        <v>455</v>
      </c>
      <c r="K9" s="164" t="n">
        <v>17119</v>
      </c>
      <c r="L9" s="162" t="n">
        <f aca="false">K9-I9</f>
        <v>8000.25</v>
      </c>
      <c r="M9" s="165" t="s">
        <v>62</v>
      </c>
      <c r="N9" s="166" t="n">
        <v>418</v>
      </c>
      <c r="O9" s="166" t="n">
        <f aca="false">N9*$O$6</f>
        <v>4702.5</v>
      </c>
      <c r="P9" s="166"/>
      <c r="Q9" s="166" t="n">
        <v>0</v>
      </c>
      <c r="R9" s="166" t="n">
        <f aca="false">Q9*$R$6</f>
        <v>0</v>
      </c>
      <c r="S9" s="166"/>
      <c r="T9" s="166"/>
      <c r="U9" s="166"/>
      <c r="V9" s="166"/>
      <c r="W9" s="162" t="n">
        <f aca="false">$W$6</f>
        <v>4000</v>
      </c>
      <c r="X9" s="166"/>
      <c r="Y9" s="162" t="n">
        <f aca="false">O9+R9+U9+W9</f>
        <v>8702.5</v>
      </c>
      <c r="Z9" s="162"/>
      <c r="AA9" s="162" t="n">
        <f aca="false">ROUND(Y9,0)</f>
        <v>8703</v>
      </c>
      <c r="AB9" s="166"/>
      <c r="AC9" s="166"/>
      <c r="AD9" s="166" t="n">
        <v>-8000</v>
      </c>
      <c r="AE9" s="166" t="s">
        <v>63</v>
      </c>
      <c r="AF9" s="167" t="n">
        <f aca="false">N9+Q9+T9</f>
        <v>418</v>
      </c>
      <c r="AG9" s="168" t="n">
        <f aca="false">AA9+AD9</f>
        <v>703</v>
      </c>
      <c r="AH9" s="166"/>
      <c r="AI9" s="169" t="n">
        <f aca="false">AF9-J9</f>
        <v>-37</v>
      </c>
      <c r="AJ9" s="169" t="n">
        <f aca="false">AG9-K9</f>
        <v>-16416</v>
      </c>
      <c r="AK9" s="169" t="n">
        <f aca="false">ROUND(AJ9,0)</f>
        <v>-16416</v>
      </c>
      <c r="AL9" s="165" t="s">
        <v>64</v>
      </c>
      <c r="AN9" s="107" t="s">
        <v>59</v>
      </c>
    </row>
    <row r="10" customFormat="false" ht="12.75" hidden="false" customHeight="false" outlineLevel="0" collapsed="false">
      <c r="A10" s="170" t="n">
        <v>5452</v>
      </c>
      <c r="B10" s="170" t="s">
        <v>65</v>
      </c>
      <c r="C10" s="170" t="s">
        <v>66</v>
      </c>
      <c r="D10" s="170" t="s">
        <v>67</v>
      </c>
      <c r="E10" s="170"/>
      <c r="H10" s="103" t="n">
        <v>1201</v>
      </c>
      <c r="I10" s="104" t="n">
        <v>24486.25</v>
      </c>
      <c r="J10" s="105" t="n">
        <v>1214</v>
      </c>
      <c r="K10" s="106" t="n">
        <v>24486</v>
      </c>
      <c r="L10" s="104" t="n">
        <f aca="false">K10-I10</f>
        <v>-0.25</v>
      </c>
      <c r="N10" s="107" t="n">
        <v>0</v>
      </c>
      <c r="Q10" s="107" t="n">
        <v>1047</v>
      </c>
      <c r="R10" s="107" t="n">
        <f aca="false">Q10*$R$6</f>
        <v>17668.125</v>
      </c>
      <c r="W10" s="104" t="n">
        <f aca="false">$W$6</f>
        <v>4000</v>
      </c>
      <c r="Y10" s="104" t="n">
        <f aca="false">O10+R10+U10+W10</f>
        <v>21668.125</v>
      </c>
      <c r="Z10" s="104"/>
      <c r="AA10" s="104" t="n">
        <f aca="false">ROUND(Y10,0)</f>
        <v>21668</v>
      </c>
      <c r="AF10" s="155" t="n">
        <f aca="false">N10+Q10+T10</f>
        <v>1047</v>
      </c>
      <c r="AG10" s="171" t="n">
        <f aca="false">AA10+AD10</f>
        <v>21668</v>
      </c>
      <c r="AI10" s="108" t="n">
        <f aca="false">AF10-J10</f>
        <v>-167</v>
      </c>
      <c r="AJ10" s="108" t="n">
        <f aca="false">AG10-K10</f>
        <v>-2818</v>
      </c>
      <c r="AK10" s="108" t="n">
        <f aca="false">ROUND(AJ10,0)</f>
        <v>-2818</v>
      </c>
      <c r="AN10" s="107" t="s">
        <v>65</v>
      </c>
    </row>
    <row r="11" customFormat="false" ht="12.75" hidden="false" customHeight="false" outlineLevel="0" collapsed="false">
      <c r="A11" s="170" t="n">
        <v>5458</v>
      </c>
      <c r="B11" s="170" t="s">
        <v>68</v>
      </c>
      <c r="C11" s="170" t="s">
        <v>66</v>
      </c>
      <c r="D11" s="170" t="s">
        <v>67</v>
      </c>
      <c r="E11" s="170"/>
      <c r="H11" s="103" t="n">
        <v>1294</v>
      </c>
      <c r="I11" s="104" t="n">
        <v>25836.25</v>
      </c>
      <c r="J11" s="105" t="n">
        <v>1294</v>
      </c>
      <c r="K11" s="106" t="n">
        <v>25836</v>
      </c>
      <c r="L11" s="104" t="n">
        <f aca="false">K11-I11</f>
        <v>-0.25</v>
      </c>
      <c r="N11" s="107" t="n">
        <v>0</v>
      </c>
      <c r="Q11" s="107" t="n">
        <v>1153</v>
      </c>
      <c r="R11" s="107" t="n">
        <f aca="false">Q11*$R$6</f>
        <v>19456.875</v>
      </c>
      <c r="W11" s="104" t="n">
        <f aca="false">$W$6</f>
        <v>4000</v>
      </c>
      <c r="Y11" s="104" t="n">
        <f aca="false">O11+R11+U11+W11</f>
        <v>23456.875</v>
      </c>
      <c r="Z11" s="104"/>
      <c r="AA11" s="104" t="n">
        <f aca="false">ROUND(Y11,0)</f>
        <v>23457</v>
      </c>
      <c r="AF11" s="155" t="n">
        <f aca="false">N11+Q11+T11</f>
        <v>1153</v>
      </c>
      <c r="AG11" s="171" t="n">
        <f aca="false">AA11+AD11</f>
        <v>23457</v>
      </c>
      <c r="AI11" s="108" t="n">
        <f aca="false">AF11-J11</f>
        <v>-141</v>
      </c>
      <c r="AJ11" s="108" t="n">
        <f aca="false">AG11-K11</f>
        <v>-2379</v>
      </c>
      <c r="AK11" s="108" t="n">
        <f aca="false">ROUND(AJ11,0)</f>
        <v>-2379</v>
      </c>
      <c r="AN11" s="107" t="s">
        <v>68</v>
      </c>
    </row>
    <row r="12" customFormat="false" ht="12.75" hidden="false" customHeight="false" outlineLevel="0" collapsed="false">
      <c r="A12" s="170" t="n">
        <v>4040</v>
      </c>
      <c r="B12" s="170" t="s">
        <v>69</v>
      </c>
      <c r="C12" s="170" t="s">
        <v>60</v>
      </c>
      <c r="D12" s="170" t="s">
        <v>67</v>
      </c>
      <c r="E12" s="170"/>
      <c r="H12" s="103" t="n">
        <v>1141</v>
      </c>
      <c r="I12" s="104" t="n">
        <v>23254.375</v>
      </c>
      <c r="J12" s="105" t="n">
        <v>1141</v>
      </c>
      <c r="K12" s="106" t="n">
        <v>23254</v>
      </c>
      <c r="L12" s="104" t="n">
        <f aca="false">K12-I12</f>
        <v>-0.375</v>
      </c>
      <c r="N12" s="107" t="n">
        <v>0</v>
      </c>
      <c r="Q12" s="107" t="n">
        <v>1050</v>
      </c>
      <c r="R12" s="107" t="n">
        <f aca="false">Q12*$R$6</f>
        <v>17718.75</v>
      </c>
      <c r="W12" s="104" t="n">
        <f aca="false">$W$6</f>
        <v>4000</v>
      </c>
      <c r="Y12" s="104" t="n">
        <f aca="false">O12+R12+U12+W12</f>
        <v>21718.75</v>
      </c>
      <c r="Z12" s="104"/>
      <c r="AA12" s="104" t="n">
        <f aca="false">ROUND(Y12,0)</f>
        <v>21719</v>
      </c>
      <c r="AF12" s="155" t="n">
        <f aca="false">N12+Q12+T12</f>
        <v>1050</v>
      </c>
      <c r="AG12" s="171" t="n">
        <f aca="false">AA12+AD12</f>
        <v>21719</v>
      </c>
      <c r="AI12" s="108" t="n">
        <f aca="false">AF12-J12</f>
        <v>-91</v>
      </c>
      <c r="AJ12" s="108" t="n">
        <f aca="false">AG12-K12</f>
        <v>-1535</v>
      </c>
      <c r="AK12" s="108" t="n">
        <f aca="false">ROUND(AJ12,0)</f>
        <v>-1535</v>
      </c>
      <c r="AN12" s="107" t="s">
        <v>69</v>
      </c>
    </row>
    <row r="13" customFormat="false" ht="12.75" hidden="false" customHeight="false" outlineLevel="0" collapsed="false">
      <c r="A13" s="170" t="n">
        <v>4169</v>
      </c>
      <c r="B13" s="170" t="s">
        <v>70</v>
      </c>
      <c r="C13" s="170" t="s">
        <v>60</v>
      </c>
      <c r="D13" s="170" t="s">
        <v>67</v>
      </c>
      <c r="E13" s="170"/>
      <c r="H13" s="103" t="n">
        <v>741</v>
      </c>
      <c r="I13" s="104" t="n">
        <v>16470.625</v>
      </c>
      <c r="J13" s="105" t="n">
        <v>739</v>
      </c>
      <c r="K13" s="106" t="n">
        <v>16471</v>
      </c>
      <c r="L13" s="104" t="n">
        <f aca="false">K13-I13</f>
        <v>0.375</v>
      </c>
      <c r="N13" s="107" t="n">
        <v>0</v>
      </c>
      <c r="Q13" s="107" t="n">
        <v>650</v>
      </c>
      <c r="R13" s="107" t="n">
        <f aca="false">Q13*$R$6</f>
        <v>10968.75</v>
      </c>
      <c r="W13" s="104" t="n">
        <f aca="false">$W$6</f>
        <v>4000</v>
      </c>
      <c r="Y13" s="104" t="n">
        <f aca="false">O13+R13+U13+W13</f>
        <v>14968.75</v>
      </c>
      <c r="Z13" s="104"/>
      <c r="AA13" s="104" t="n">
        <f aca="false">ROUND(Y13,0)</f>
        <v>14969</v>
      </c>
      <c r="AF13" s="155" t="n">
        <f aca="false">N13+Q13+T13</f>
        <v>650</v>
      </c>
      <c r="AG13" s="171" t="n">
        <f aca="false">AA13+AD13</f>
        <v>14969</v>
      </c>
      <c r="AI13" s="108" t="n">
        <f aca="false">AF13-J13</f>
        <v>-89</v>
      </c>
      <c r="AJ13" s="108" t="n">
        <f aca="false">AG13-K13</f>
        <v>-1502</v>
      </c>
      <c r="AK13" s="108" t="n">
        <f aca="false">ROUND(AJ13,0)</f>
        <v>-1502</v>
      </c>
      <c r="AN13" s="107" t="s">
        <v>70</v>
      </c>
    </row>
    <row r="14" customFormat="false" ht="12.75" hidden="false" customHeight="false" outlineLevel="0" collapsed="false">
      <c r="A14" s="170" t="n">
        <v>4219</v>
      </c>
      <c r="B14" s="170" t="s">
        <v>71</v>
      </c>
      <c r="C14" s="170" t="s">
        <v>60</v>
      </c>
      <c r="D14" s="170" t="s">
        <v>67</v>
      </c>
      <c r="E14" s="170"/>
      <c r="H14" s="103" t="n">
        <v>704</v>
      </c>
      <c r="I14" s="104" t="n">
        <v>15964.375</v>
      </c>
      <c r="J14" s="105" t="n">
        <v>709</v>
      </c>
      <c r="K14" s="106" t="n">
        <v>15964</v>
      </c>
      <c r="L14" s="104" t="n">
        <f aca="false">K14-I14</f>
        <v>-0.375</v>
      </c>
      <c r="N14" s="107" t="n">
        <v>0</v>
      </c>
      <c r="Q14" s="107" t="n">
        <v>625</v>
      </c>
      <c r="R14" s="107" t="n">
        <f aca="false">Q14*$R$6</f>
        <v>10546.875</v>
      </c>
      <c r="W14" s="104" t="n">
        <f aca="false">$W$6</f>
        <v>4000</v>
      </c>
      <c r="Y14" s="104" t="n">
        <f aca="false">O14+R14+U14+W14</f>
        <v>14546.875</v>
      </c>
      <c r="Z14" s="104"/>
      <c r="AA14" s="104" t="n">
        <f aca="false">ROUND(Y14,0)</f>
        <v>14547</v>
      </c>
      <c r="AF14" s="155" t="n">
        <f aca="false">N14+Q14+T14</f>
        <v>625</v>
      </c>
      <c r="AG14" s="171" t="n">
        <f aca="false">AA14+AD14</f>
        <v>14547</v>
      </c>
      <c r="AI14" s="108" t="n">
        <f aca="false">AF14-J14</f>
        <v>-84</v>
      </c>
      <c r="AJ14" s="108" t="n">
        <f aca="false">AG14-K14</f>
        <v>-1417</v>
      </c>
      <c r="AK14" s="108" t="n">
        <f aca="false">ROUND(AJ14,0)</f>
        <v>-1417</v>
      </c>
      <c r="AN14" s="107" t="s">
        <v>71</v>
      </c>
    </row>
    <row r="15" s="166" customFormat="true" ht="38.25" hidden="false" customHeight="false" outlineLevel="0" collapsed="false">
      <c r="A15" s="158" t="n">
        <v>3171</v>
      </c>
      <c r="B15" s="158" t="s">
        <v>72</v>
      </c>
      <c r="C15" s="158" t="s">
        <v>73</v>
      </c>
      <c r="D15" s="158" t="s">
        <v>61</v>
      </c>
      <c r="E15" s="158"/>
      <c r="F15" s="159"/>
      <c r="G15" s="160"/>
      <c r="H15" s="161" t="n">
        <v>75</v>
      </c>
      <c r="I15" s="162" t="n">
        <v>4843.75</v>
      </c>
      <c r="J15" s="163" t="n">
        <v>75</v>
      </c>
      <c r="K15" s="164" t="n">
        <v>3000</v>
      </c>
      <c r="L15" s="162" t="n">
        <f aca="false">K15-I15</f>
        <v>-1843.75</v>
      </c>
      <c r="M15" s="165" t="s">
        <v>74</v>
      </c>
      <c r="N15" s="166" t="n">
        <v>78</v>
      </c>
      <c r="O15" s="166" t="n">
        <f aca="false">N15*$O$6</f>
        <v>877.5</v>
      </c>
      <c r="Q15" s="166" t="n">
        <v>0</v>
      </c>
      <c r="R15" s="166" t="n">
        <f aca="false">Q15*$R$6</f>
        <v>0</v>
      </c>
      <c r="W15" s="162" t="n">
        <f aca="false">$W$6</f>
        <v>4000</v>
      </c>
      <c r="Y15" s="162" t="n">
        <f aca="false">O15+R15+U15+W15</f>
        <v>4877.5</v>
      </c>
      <c r="Z15" s="162"/>
      <c r="AA15" s="162" t="n">
        <f aca="false">ROUND(Y15,0)</f>
        <v>4878</v>
      </c>
      <c r="AD15" s="166" t="n">
        <v>-3000</v>
      </c>
      <c r="AE15" s="166" t="s">
        <v>75</v>
      </c>
      <c r="AF15" s="167" t="n">
        <f aca="false">N15+Q15+T15</f>
        <v>78</v>
      </c>
      <c r="AG15" s="168" t="n">
        <f aca="false">AA15+AD15</f>
        <v>1878</v>
      </c>
      <c r="AI15" s="169" t="n">
        <f aca="false">AF15-J15</f>
        <v>3</v>
      </c>
      <c r="AJ15" s="169" t="n">
        <f aca="false">AG15-K15</f>
        <v>-1122</v>
      </c>
      <c r="AK15" s="169" t="n">
        <f aca="false">ROUND(AJ15,0)</f>
        <v>-1122</v>
      </c>
      <c r="AL15" s="165" t="s">
        <v>64</v>
      </c>
      <c r="AN15" s="166" t="s">
        <v>72</v>
      </c>
    </row>
    <row r="16" customFormat="false" ht="12.75" hidden="false" customHeight="false" outlineLevel="0" collapsed="false">
      <c r="A16" s="170" t="n">
        <v>4059</v>
      </c>
      <c r="B16" s="170" t="s">
        <v>76</v>
      </c>
      <c r="C16" s="170" t="s">
        <v>60</v>
      </c>
      <c r="D16" s="170" t="s">
        <v>67</v>
      </c>
      <c r="E16" s="170"/>
      <c r="H16" s="103" t="n">
        <v>747</v>
      </c>
      <c r="I16" s="104" t="n">
        <v>16605.625</v>
      </c>
      <c r="J16" s="105" t="n">
        <v>747</v>
      </c>
      <c r="K16" s="106" t="n">
        <v>16606</v>
      </c>
      <c r="L16" s="104" t="n">
        <f aca="false">K16-I16</f>
        <v>0.375</v>
      </c>
      <c r="N16" s="107" t="n">
        <v>0</v>
      </c>
      <c r="Q16" s="107" t="n">
        <v>684</v>
      </c>
      <c r="R16" s="107" t="n">
        <f aca="false">Q16*$R$6</f>
        <v>11542.5</v>
      </c>
      <c r="W16" s="104" t="n">
        <f aca="false">$W$6</f>
        <v>4000</v>
      </c>
      <c r="Y16" s="104" t="n">
        <f aca="false">O16+R16+U16+W16</f>
        <v>15542.5</v>
      </c>
      <c r="Z16" s="104"/>
      <c r="AA16" s="104" t="n">
        <f aca="false">ROUND(Y16,0)</f>
        <v>15543</v>
      </c>
      <c r="AF16" s="155" t="n">
        <f aca="false">N16+Q16+T16</f>
        <v>684</v>
      </c>
      <c r="AG16" s="171" t="n">
        <f aca="false">AA16+AD16</f>
        <v>15543</v>
      </c>
      <c r="AI16" s="108" t="n">
        <f aca="false">AF16-J16</f>
        <v>-63</v>
      </c>
      <c r="AJ16" s="108" t="n">
        <f aca="false">AG16-K16</f>
        <v>-1063</v>
      </c>
      <c r="AK16" s="108" t="n">
        <f aca="false">ROUND(AJ16,0)</f>
        <v>-1063</v>
      </c>
      <c r="AN16" s="107" t="s">
        <v>76</v>
      </c>
    </row>
    <row r="17" customFormat="false" ht="12.75" hidden="false" customHeight="false" outlineLevel="0" collapsed="false">
      <c r="A17" s="170" t="n">
        <v>4091</v>
      </c>
      <c r="B17" s="170" t="s">
        <v>77</v>
      </c>
      <c r="C17" s="170" t="s">
        <v>60</v>
      </c>
      <c r="D17" s="170" t="s">
        <v>67</v>
      </c>
      <c r="E17" s="170"/>
      <c r="H17" s="103" t="n">
        <v>891</v>
      </c>
      <c r="I17" s="104" t="n">
        <v>19035.625</v>
      </c>
      <c r="J17" s="105" t="n">
        <v>891</v>
      </c>
      <c r="K17" s="106" t="n">
        <v>19036</v>
      </c>
      <c r="L17" s="104" t="n">
        <f aca="false">K17-I17</f>
        <v>0.375</v>
      </c>
      <c r="N17" s="107" t="n">
        <v>0</v>
      </c>
      <c r="Q17" s="107" t="n">
        <v>844</v>
      </c>
      <c r="R17" s="107" t="n">
        <f aca="false">Q17*$R$6</f>
        <v>14242.5</v>
      </c>
      <c r="W17" s="104" t="n">
        <f aca="false">$W$6</f>
        <v>4000</v>
      </c>
      <c r="Y17" s="104" t="n">
        <f aca="false">O17+R17+U17+W17</f>
        <v>18242.5</v>
      </c>
      <c r="Z17" s="104"/>
      <c r="AA17" s="104" t="n">
        <f aca="false">ROUND(Y17,0)</f>
        <v>18243</v>
      </c>
      <c r="AF17" s="155" t="n">
        <f aca="false">N17+Q17+T17</f>
        <v>844</v>
      </c>
      <c r="AG17" s="171" t="n">
        <f aca="false">AA17+AD17</f>
        <v>18243</v>
      </c>
      <c r="AI17" s="108" t="n">
        <f aca="false">AF17-J17</f>
        <v>-47</v>
      </c>
      <c r="AJ17" s="108" t="n">
        <f aca="false">AG17-K17</f>
        <v>-793</v>
      </c>
      <c r="AK17" s="108" t="n">
        <f aca="false">ROUND(AJ17,0)</f>
        <v>-793</v>
      </c>
      <c r="AN17" s="107" t="s">
        <v>77</v>
      </c>
    </row>
    <row r="18" customFormat="false" ht="12.75" hidden="false" customHeight="false" outlineLevel="0" collapsed="false">
      <c r="A18" s="170" t="n">
        <v>2612</v>
      </c>
      <c r="B18" s="170" t="s">
        <v>78</v>
      </c>
      <c r="C18" s="170" t="s">
        <v>60</v>
      </c>
      <c r="D18" s="170" t="s">
        <v>61</v>
      </c>
      <c r="E18" s="170"/>
      <c r="H18" s="103" t="n">
        <v>253.5</v>
      </c>
      <c r="I18" s="104" t="n">
        <v>6851.875</v>
      </c>
      <c r="J18" s="105" t="n">
        <v>253.5</v>
      </c>
      <c r="K18" s="106" t="n">
        <v>6852</v>
      </c>
      <c r="L18" s="104" t="n">
        <f aca="false">K18-I18</f>
        <v>0.125</v>
      </c>
      <c r="N18" s="107" t="n">
        <v>196</v>
      </c>
      <c r="O18" s="107" t="n">
        <f aca="false">N18*$O$6</f>
        <v>2205</v>
      </c>
      <c r="Q18" s="107" t="n">
        <v>0</v>
      </c>
      <c r="R18" s="107" t="n">
        <f aca="false">Q18*$R$6</f>
        <v>0</v>
      </c>
      <c r="W18" s="104" t="n">
        <f aca="false">$W$6</f>
        <v>4000</v>
      </c>
      <c r="Y18" s="104" t="n">
        <f aca="false">O18+R18+U18+W18</f>
        <v>6205</v>
      </c>
      <c r="Z18" s="104"/>
      <c r="AA18" s="104" t="n">
        <f aca="false">ROUND(Y18,0)</f>
        <v>6205</v>
      </c>
      <c r="AF18" s="155" t="n">
        <f aca="false">N18+Q18+T18</f>
        <v>196</v>
      </c>
      <c r="AG18" s="171" t="n">
        <f aca="false">AA18+AD18</f>
        <v>6205</v>
      </c>
      <c r="AI18" s="108" t="n">
        <f aca="false">AF18-J18</f>
        <v>-57.5</v>
      </c>
      <c r="AJ18" s="108" t="n">
        <f aca="false">AG18-K18</f>
        <v>-647</v>
      </c>
      <c r="AK18" s="108" t="n">
        <f aca="false">ROUND(AJ18,0)</f>
        <v>-647</v>
      </c>
      <c r="AN18" s="107" t="s">
        <v>78</v>
      </c>
    </row>
    <row r="19" customFormat="false" ht="12.75" hidden="false" customHeight="false" outlineLevel="0" collapsed="false">
      <c r="A19" s="170" t="n">
        <v>5468</v>
      </c>
      <c r="B19" s="170" t="s">
        <v>79</v>
      </c>
      <c r="C19" s="170" t="s">
        <v>66</v>
      </c>
      <c r="D19" s="170" t="s">
        <v>67</v>
      </c>
      <c r="E19" s="170"/>
      <c r="H19" s="103" t="n">
        <v>697</v>
      </c>
      <c r="I19" s="104" t="n">
        <v>15745</v>
      </c>
      <c r="J19" s="105" t="n">
        <v>696</v>
      </c>
      <c r="K19" s="106" t="n">
        <v>15745</v>
      </c>
      <c r="L19" s="104" t="n">
        <f aca="false">K19-I19</f>
        <v>0</v>
      </c>
      <c r="N19" s="107" t="n">
        <v>0</v>
      </c>
      <c r="Q19" s="107" t="n">
        <v>658</v>
      </c>
      <c r="R19" s="107" t="n">
        <f aca="false">Q19*$R$6</f>
        <v>11103.75</v>
      </c>
      <c r="W19" s="104" t="n">
        <f aca="false">$W$6</f>
        <v>4000</v>
      </c>
      <c r="Y19" s="104" t="n">
        <f aca="false">O19+R19+U19+W19</f>
        <v>15103.75</v>
      </c>
      <c r="Z19" s="104"/>
      <c r="AA19" s="104" t="n">
        <f aca="false">ROUND(Y19,0)</f>
        <v>15104</v>
      </c>
      <c r="AF19" s="155" t="n">
        <f aca="false">N19+Q19+T19</f>
        <v>658</v>
      </c>
      <c r="AG19" s="171" t="n">
        <f aca="false">AA19+AD19</f>
        <v>15104</v>
      </c>
      <c r="AI19" s="108" t="n">
        <f aca="false">AF19-J19</f>
        <v>-38</v>
      </c>
      <c r="AJ19" s="108" t="n">
        <f aca="false">AG19-K19</f>
        <v>-641</v>
      </c>
      <c r="AK19" s="108" t="n">
        <f aca="false">ROUND(AJ19,0)</f>
        <v>-641</v>
      </c>
      <c r="AN19" s="107" t="s">
        <v>79</v>
      </c>
    </row>
    <row r="20" customFormat="false" ht="12.75" hidden="false" customHeight="false" outlineLevel="0" collapsed="false">
      <c r="A20" s="170" t="n">
        <v>2329</v>
      </c>
      <c r="B20" s="170" t="s">
        <v>80</v>
      </c>
      <c r="C20" s="170" t="s">
        <v>60</v>
      </c>
      <c r="D20" s="170" t="s">
        <v>81</v>
      </c>
      <c r="E20" s="170"/>
      <c r="H20" s="103" t="n">
        <v>326</v>
      </c>
      <c r="I20" s="104" t="n">
        <v>7667.5</v>
      </c>
      <c r="J20" s="105" t="n">
        <v>326</v>
      </c>
      <c r="K20" s="106" t="n">
        <v>7668</v>
      </c>
      <c r="L20" s="104" t="n">
        <f aca="false">K20-I20</f>
        <v>0.5</v>
      </c>
      <c r="N20" s="107" t="n">
        <v>270</v>
      </c>
      <c r="O20" s="107" t="n">
        <f aca="false">N20*$O$6</f>
        <v>3037.5</v>
      </c>
      <c r="Q20" s="107" t="n">
        <v>0</v>
      </c>
      <c r="R20" s="107" t="n">
        <f aca="false">Q20*$R$6</f>
        <v>0</v>
      </c>
      <c r="W20" s="104" t="n">
        <f aca="false">$W$6</f>
        <v>4000</v>
      </c>
      <c r="Y20" s="104" t="n">
        <f aca="false">O20+R20+U20+W20</f>
        <v>7037.5</v>
      </c>
      <c r="Z20" s="104"/>
      <c r="AA20" s="104" t="n">
        <f aca="false">ROUND(Y20,0)</f>
        <v>7038</v>
      </c>
      <c r="AF20" s="155" t="n">
        <f aca="false">N20+Q20+T20</f>
        <v>270</v>
      </c>
      <c r="AG20" s="171" t="n">
        <f aca="false">AA20+AD20</f>
        <v>7038</v>
      </c>
      <c r="AI20" s="108" t="n">
        <f aca="false">AF20-J20</f>
        <v>-56</v>
      </c>
      <c r="AJ20" s="108" t="n">
        <f aca="false">AG20-K20</f>
        <v>-630</v>
      </c>
      <c r="AK20" s="108" t="n">
        <f aca="false">ROUND(AJ20,0)</f>
        <v>-630</v>
      </c>
      <c r="AN20" s="107" t="s">
        <v>80</v>
      </c>
    </row>
    <row r="21" customFormat="false" ht="12.75" hidden="false" customHeight="false" outlineLevel="0" collapsed="false">
      <c r="A21" s="170" t="n">
        <v>2269</v>
      </c>
      <c r="B21" s="170" t="s">
        <v>82</v>
      </c>
      <c r="C21" s="170" t="s">
        <v>60</v>
      </c>
      <c r="D21" s="170" t="s">
        <v>83</v>
      </c>
      <c r="E21" s="170"/>
      <c r="H21" s="103" t="n">
        <v>278</v>
      </c>
      <c r="I21" s="104" t="n">
        <v>7127.5</v>
      </c>
      <c r="J21" s="105" t="n">
        <v>278</v>
      </c>
      <c r="K21" s="106" t="n">
        <v>7128</v>
      </c>
      <c r="L21" s="104" t="n">
        <f aca="false">K21-I21</f>
        <v>0.5</v>
      </c>
      <c r="N21" s="107" t="n">
        <v>233</v>
      </c>
      <c r="O21" s="107" t="n">
        <f aca="false">N21*$O$6</f>
        <v>2621.25</v>
      </c>
      <c r="Q21" s="107" t="n">
        <v>0</v>
      </c>
      <c r="R21" s="107" t="n">
        <f aca="false">Q21*$R$6</f>
        <v>0</v>
      </c>
      <c r="W21" s="104" t="n">
        <f aca="false">$W$6</f>
        <v>4000</v>
      </c>
      <c r="Y21" s="104" t="n">
        <f aca="false">O21+R21+U21+W21</f>
        <v>6621.25</v>
      </c>
      <c r="Z21" s="104"/>
      <c r="AA21" s="104" t="n">
        <f aca="false">ROUND(Y21,0)</f>
        <v>6621</v>
      </c>
      <c r="AF21" s="155" t="n">
        <f aca="false">N21+Q21+T21</f>
        <v>233</v>
      </c>
      <c r="AG21" s="171" t="n">
        <f aca="false">AA21+AD21</f>
        <v>6621</v>
      </c>
      <c r="AI21" s="108" t="n">
        <f aca="false">AF21-J21</f>
        <v>-45</v>
      </c>
      <c r="AJ21" s="108" t="n">
        <f aca="false">AG21-K21</f>
        <v>-507</v>
      </c>
      <c r="AK21" s="108" t="n">
        <f aca="false">ROUND(AJ21,0)</f>
        <v>-507</v>
      </c>
      <c r="AN21" s="107" t="s">
        <v>82</v>
      </c>
    </row>
    <row r="22" customFormat="false" ht="12.75" hidden="false" customHeight="false" outlineLevel="0" collapsed="false">
      <c r="A22" s="170" t="n">
        <v>1001</v>
      </c>
      <c r="B22" s="170" t="s">
        <v>84</v>
      </c>
      <c r="C22" s="170" t="s">
        <v>60</v>
      </c>
      <c r="D22" s="170" t="s">
        <v>85</v>
      </c>
      <c r="E22" s="170"/>
      <c r="H22" s="103" t="n">
        <v>45</v>
      </c>
      <c r="I22" s="104" t="n">
        <v>4506.25</v>
      </c>
      <c r="J22" s="105" t="n">
        <v>45</v>
      </c>
      <c r="K22" s="106" t="n">
        <v>4506</v>
      </c>
      <c r="L22" s="104" t="n">
        <f aca="false">K22-I22</f>
        <v>-0.25</v>
      </c>
      <c r="N22" s="107" t="n">
        <v>90</v>
      </c>
      <c r="O22" s="107" t="n">
        <f aca="false">N22*$O$6</f>
        <v>1012.5</v>
      </c>
      <c r="Q22" s="107" t="n">
        <v>0</v>
      </c>
      <c r="R22" s="107" t="n">
        <f aca="false">Q22*$R$6</f>
        <v>0</v>
      </c>
      <c r="W22" s="104" t="n">
        <f aca="false">$W$6</f>
        <v>4000</v>
      </c>
      <c r="Y22" s="104" t="n">
        <f aca="false">O22+R22+U22+W22</f>
        <v>5012.5</v>
      </c>
      <c r="Z22" s="104"/>
      <c r="AA22" s="104" t="n">
        <f aca="false">ROUND(Y22,0)</f>
        <v>5013</v>
      </c>
      <c r="AF22" s="155" t="n">
        <f aca="false">N22+Q22+T22</f>
        <v>90</v>
      </c>
      <c r="AG22" s="171" t="n">
        <f aca="false">AA22+AD22</f>
        <v>5013</v>
      </c>
      <c r="AI22" s="108" t="n">
        <f aca="false">AF22-J22</f>
        <v>45</v>
      </c>
      <c r="AJ22" s="108" t="n">
        <f aca="false">AG22-K22</f>
        <v>507</v>
      </c>
      <c r="AK22" s="108" t="n">
        <f aca="false">ROUND(AJ22,0)</f>
        <v>507</v>
      </c>
      <c r="AN22" s="107" t="s">
        <v>84</v>
      </c>
    </row>
    <row r="23" customFormat="false" ht="12.75" hidden="false" customHeight="false" outlineLevel="0" collapsed="false">
      <c r="A23" s="170" t="n">
        <v>2657</v>
      </c>
      <c r="B23" s="170" t="s">
        <v>86</v>
      </c>
      <c r="C23" s="170" t="s">
        <v>60</v>
      </c>
      <c r="D23" s="170" t="s">
        <v>61</v>
      </c>
      <c r="E23" s="170"/>
      <c r="H23" s="103" t="n">
        <v>469.5</v>
      </c>
      <c r="I23" s="104" t="n">
        <v>9281.875</v>
      </c>
      <c r="J23" s="105" t="n">
        <v>469.5</v>
      </c>
      <c r="K23" s="106" t="n">
        <v>9282</v>
      </c>
      <c r="L23" s="104" t="n">
        <f aca="false">K23-I23</f>
        <v>0.125</v>
      </c>
      <c r="N23" s="107" t="n">
        <v>428</v>
      </c>
      <c r="O23" s="107" t="n">
        <f aca="false">N23*$O$6</f>
        <v>4815</v>
      </c>
      <c r="Q23" s="107" t="n">
        <v>0</v>
      </c>
      <c r="R23" s="107" t="n">
        <f aca="false">Q23*$R$6</f>
        <v>0</v>
      </c>
      <c r="W23" s="104" t="n">
        <f aca="false">$W$6</f>
        <v>4000</v>
      </c>
      <c r="Y23" s="104" t="n">
        <f aca="false">O23+R23+U23+W23</f>
        <v>8815</v>
      </c>
      <c r="Z23" s="104"/>
      <c r="AA23" s="104" t="n">
        <f aca="false">ROUND(Y23,0)</f>
        <v>8815</v>
      </c>
      <c r="AF23" s="155" t="n">
        <f aca="false">N23+Q23+T23</f>
        <v>428</v>
      </c>
      <c r="AG23" s="171" t="n">
        <f aca="false">AA23+AD23</f>
        <v>8815</v>
      </c>
      <c r="AI23" s="108" t="n">
        <f aca="false">AF23-J23</f>
        <v>-41.5</v>
      </c>
      <c r="AJ23" s="108" t="n">
        <f aca="false">AG23-K23</f>
        <v>-467</v>
      </c>
      <c r="AK23" s="108" t="n">
        <f aca="false">ROUND(AJ23,0)</f>
        <v>-467</v>
      </c>
      <c r="AN23" s="107" t="s">
        <v>86</v>
      </c>
    </row>
    <row r="24" customFormat="false" ht="12.75" hidden="false" customHeight="false" outlineLevel="0" collapsed="false">
      <c r="A24" s="170" t="n">
        <v>2095</v>
      </c>
      <c r="B24" s="170" t="s">
        <v>87</v>
      </c>
      <c r="C24" s="170" t="s">
        <v>60</v>
      </c>
      <c r="D24" s="170" t="s">
        <v>61</v>
      </c>
      <c r="E24" s="170"/>
      <c r="H24" s="103" t="n">
        <v>413.5</v>
      </c>
      <c r="I24" s="104" t="n">
        <v>8651.875</v>
      </c>
      <c r="J24" s="105" t="n">
        <v>413.5</v>
      </c>
      <c r="K24" s="106" t="n">
        <v>8652</v>
      </c>
      <c r="L24" s="104" t="n">
        <f aca="false">K24-I24</f>
        <v>0.125</v>
      </c>
      <c r="N24" s="107" t="n">
        <v>374</v>
      </c>
      <c r="O24" s="107" t="n">
        <f aca="false">N24*$O$6</f>
        <v>4207.5</v>
      </c>
      <c r="Q24" s="107" t="n">
        <v>0</v>
      </c>
      <c r="R24" s="107" t="n">
        <f aca="false">Q24*$R$6</f>
        <v>0</v>
      </c>
      <c r="W24" s="104" t="n">
        <f aca="false">$W$6</f>
        <v>4000</v>
      </c>
      <c r="Y24" s="104" t="n">
        <f aca="false">O24+R24+U24+W24</f>
        <v>8207.5</v>
      </c>
      <c r="Z24" s="104"/>
      <c r="AA24" s="104" t="n">
        <f aca="false">ROUND(Y24,0)</f>
        <v>8208</v>
      </c>
      <c r="AF24" s="155" t="n">
        <f aca="false">N24+Q24+T24</f>
        <v>374</v>
      </c>
      <c r="AG24" s="171" t="n">
        <f aca="false">AA24+AD24</f>
        <v>8208</v>
      </c>
      <c r="AI24" s="108" t="n">
        <f aca="false">AF24-J24</f>
        <v>-39.5</v>
      </c>
      <c r="AJ24" s="108" t="n">
        <f aca="false">AG24-K24</f>
        <v>-444</v>
      </c>
      <c r="AK24" s="108" t="n">
        <f aca="false">ROUND(AJ24,0)</f>
        <v>-444</v>
      </c>
      <c r="AN24" s="107" t="s">
        <v>87</v>
      </c>
    </row>
    <row r="25" customFormat="false" ht="12.75" hidden="false" customHeight="false" outlineLevel="0" collapsed="false">
      <c r="A25" s="170" t="n">
        <v>3905</v>
      </c>
      <c r="B25" s="170" t="s">
        <v>88</v>
      </c>
      <c r="C25" s="170" t="s">
        <v>60</v>
      </c>
      <c r="D25" s="170" t="s">
        <v>61</v>
      </c>
      <c r="E25" s="170"/>
      <c r="H25" s="103" t="n">
        <v>475</v>
      </c>
      <c r="I25" s="104" t="n">
        <v>9281.875</v>
      </c>
      <c r="J25" s="105" t="n">
        <v>469.5</v>
      </c>
      <c r="K25" s="106" t="n">
        <v>9282</v>
      </c>
      <c r="L25" s="104" t="n">
        <f aca="false">K25-I25</f>
        <v>0.125</v>
      </c>
      <c r="N25" s="107" t="n">
        <v>430</v>
      </c>
      <c r="O25" s="107" t="n">
        <f aca="false">N25*$O$6</f>
        <v>4837.5</v>
      </c>
      <c r="Q25" s="107" t="n">
        <v>0</v>
      </c>
      <c r="R25" s="107" t="n">
        <f aca="false">Q25*$R$6</f>
        <v>0</v>
      </c>
      <c r="W25" s="104" t="n">
        <f aca="false">$W$6</f>
        <v>4000</v>
      </c>
      <c r="Y25" s="104" t="n">
        <f aca="false">O25+R25+U25+W25</f>
        <v>8837.5</v>
      </c>
      <c r="Z25" s="104"/>
      <c r="AA25" s="104" t="n">
        <f aca="false">ROUND(Y25,0)</f>
        <v>8838</v>
      </c>
      <c r="AF25" s="155" t="n">
        <f aca="false">N25+Q25+T25</f>
        <v>430</v>
      </c>
      <c r="AG25" s="171" t="n">
        <f aca="false">AA25+AD25</f>
        <v>8838</v>
      </c>
      <c r="AI25" s="108" t="n">
        <f aca="false">AF25-J25</f>
        <v>-39.5</v>
      </c>
      <c r="AJ25" s="108" t="n">
        <f aca="false">AG25-K25</f>
        <v>-444</v>
      </c>
      <c r="AK25" s="108" t="n">
        <f aca="false">ROUND(AJ25,0)</f>
        <v>-444</v>
      </c>
      <c r="AN25" s="107" t="s">
        <v>88</v>
      </c>
    </row>
    <row r="26" customFormat="false" ht="12.75" hidden="false" customHeight="false" outlineLevel="0" collapsed="false">
      <c r="A26" s="170" t="n">
        <v>2617</v>
      </c>
      <c r="B26" s="170" t="s">
        <v>89</v>
      </c>
      <c r="C26" s="170" t="s">
        <v>60</v>
      </c>
      <c r="D26" s="170" t="s">
        <v>61</v>
      </c>
      <c r="E26" s="170"/>
      <c r="H26" s="103" t="n">
        <v>646.5</v>
      </c>
      <c r="I26" s="104" t="n">
        <v>11273.125</v>
      </c>
      <c r="J26" s="105" t="n">
        <v>646.5</v>
      </c>
      <c r="K26" s="106" t="n">
        <v>11273</v>
      </c>
      <c r="L26" s="104" t="n">
        <f aca="false">K26-I26</f>
        <v>-0.125</v>
      </c>
      <c r="N26" s="107" t="n">
        <v>610</v>
      </c>
      <c r="O26" s="107" t="n">
        <f aca="false">N26*$O$6</f>
        <v>6862.5</v>
      </c>
      <c r="Q26" s="107" t="n">
        <v>0</v>
      </c>
      <c r="R26" s="107" t="n">
        <f aca="false">Q26*$R$6</f>
        <v>0</v>
      </c>
      <c r="W26" s="104" t="n">
        <f aca="false">$W$6</f>
        <v>4000</v>
      </c>
      <c r="Y26" s="104" t="n">
        <f aca="false">O26+R26+U26+W26</f>
        <v>10862.5</v>
      </c>
      <c r="Z26" s="104"/>
      <c r="AA26" s="104" t="n">
        <f aca="false">ROUND(Y26,0)</f>
        <v>10863</v>
      </c>
      <c r="AF26" s="155" t="n">
        <f aca="false">N26+Q26+T26</f>
        <v>610</v>
      </c>
      <c r="AG26" s="171" t="n">
        <f aca="false">AA26+AD26</f>
        <v>10863</v>
      </c>
      <c r="AI26" s="108" t="n">
        <f aca="false">AF26-J26</f>
        <v>-36.5</v>
      </c>
      <c r="AJ26" s="108" t="n">
        <f aca="false">AG26-K26</f>
        <v>-410</v>
      </c>
      <c r="AK26" s="108" t="n">
        <f aca="false">ROUND(AJ26,0)</f>
        <v>-410</v>
      </c>
      <c r="AN26" s="107" t="s">
        <v>89</v>
      </c>
    </row>
    <row r="27" customFormat="false" ht="12.75" hidden="false" customHeight="false" outlineLevel="0" collapsed="false">
      <c r="A27" s="170" t="n">
        <v>5407</v>
      </c>
      <c r="B27" s="170" t="s">
        <v>90</v>
      </c>
      <c r="C27" s="170" t="s">
        <v>66</v>
      </c>
      <c r="D27" s="170" t="s">
        <v>67</v>
      </c>
      <c r="E27" s="170"/>
      <c r="H27" s="103" t="n">
        <v>771</v>
      </c>
      <c r="I27" s="104" t="n">
        <v>17044.375</v>
      </c>
      <c r="J27" s="105" t="n">
        <v>773</v>
      </c>
      <c r="K27" s="106" t="n">
        <v>17044</v>
      </c>
      <c r="L27" s="104" t="n">
        <f aca="false">K27-I27</f>
        <v>-0.375</v>
      </c>
      <c r="N27" s="107" t="n">
        <v>0</v>
      </c>
      <c r="Q27" s="107" t="n">
        <v>751</v>
      </c>
      <c r="R27" s="107" t="n">
        <f aca="false">Q27*$R$6</f>
        <v>12673.125</v>
      </c>
      <c r="W27" s="104" t="n">
        <f aca="false">$W$6</f>
        <v>4000</v>
      </c>
      <c r="Y27" s="104" t="n">
        <f aca="false">O27+R27+U27+W27</f>
        <v>16673.125</v>
      </c>
      <c r="Z27" s="104"/>
      <c r="AA27" s="104" t="n">
        <f aca="false">ROUND(Y27,0)</f>
        <v>16673</v>
      </c>
      <c r="AF27" s="155" t="n">
        <f aca="false">N27+Q27+T27</f>
        <v>751</v>
      </c>
      <c r="AG27" s="171" t="n">
        <f aca="false">AA27+AD27</f>
        <v>16673</v>
      </c>
      <c r="AI27" s="108" t="n">
        <f aca="false">AF27-J27</f>
        <v>-22</v>
      </c>
      <c r="AJ27" s="108" t="n">
        <f aca="false">AG27-K27</f>
        <v>-371</v>
      </c>
      <c r="AK27" s="108" t="n">
        <f aca="false">ROUND(AJ27,0)</f>
        <v>-371</v>
      </c>
      <c r="AN27" s="107" t="s">
        <v>90</v>
      </c>
    </row>
    <row r="28" customFormat="false" ht="12.75" hidden="false" customHeight="false" outlineLevel="0" collapsed="false">
      <c r="A28" s="170" t="n">
        <v>3904</v>
      </c>
      <c r="B28" s="170" t="s">
        <v>91</v>
      </c>
      <c r="C28" s="170" t="s">
        <v>60</v>
      </c>
      <c r="D28" s="170" t="s">
        <v>61</v>
      </c>
      <c r="E28" s="170"/>
      <c r="H28" s="103" t="n">
        <v>326</v>
      </c>
      <c r="I28" s="104" t="n">
        <v>7656.25</v>
      </c>
      <c r="J28" s="105" t="n">
        <v>325</v>
      </c>
      <c r="K28" s="106" t="n">
        <v>7656</v>
      </c>
      <c r="L28" s="104" t="n">
        <f aca="false">K28-I28</f>
        <v>-0.25</v>
      </c>
      <c r="N28" s="107" t="n">
        <v>293</v>
      </c>
      <c r="O28" s="107" t="n">
        <f aca="false">N28*$O$6</f>
        <v>3296.25</v>
      </c>
      <c r="Q28" s="107" t="n">
        <v>0</v>
      </c>
      <c r="R28" s="107" t="n">
        <f aca="false">Q28*$R$6</f>
        <v>0</v>
      </c>
      <c r="W28" s="104" t="n">
        <f aca="false">$W$6</f>
        <v>4000</v>
      </c>
      <c r="Y28" s="104" t="n">
        <f aca="false">O28+R28+U28+W28</f>
        <v>7296.25</v>
      </c>
      <c r="Z28" s="104"/>
      <c r="AA28" s="104" t="n">
        <f aca="false">ROUND(Y28,0)</f>
        <v>7296</v>
      </c>
      <c r="AF28" s="155" t="n">
        <f aca="false">N28+Q28+T28</f>
        <v>293</v>
      </c>
      <c r="AG28" s="171" t="n">
        <f aca="false">AA28+AD28</f>
        <v>7296</v>
      </c>
      <c r="AI28" s="108" t="n">
        <f aca="false">AF28-J28</f>
        <v>-32</v>
      </c>
      <c r="AJ28" s="108" t="n">
        <f aca="false">AG28-K28</f>
        <v>-360</v>
      </c>
      <c r="AK28" s="108" t="n">
        <f aca="false">ROUND(AJ28,0)</f>
        <v>-360</v>
      </c>
      <c r="AN28" s="107" t="s">
        <v>91</v>
      </c>
    </row>
    <row r="29" customFormat="false" ht="12.75" hidden="false" customHeight="false" outlineLevel="0" collapsed="false">
      <c r="A29" s="170" t="n">
        <v>2658</v>
      </c>
      <c r="B29" s="170" t="s">
        <v>92</v>
      </c>
      <c r="C29" s="170" t="s">
        <v>60</v>
      </c>
      <c r="D29" s="170" t="s">
        <v>61</v>
      </c>
      <c r="E29" s="170"/>
      <c r="H29" s="103" t="n">
        <v>228.5</v>
      </c>
      <c r="I29" s="104" t="n">
        <v>6503.125</v>
      </c>
      <c r="J29" s="105" t="n">
        <v>222.5</v>
      </c>
      <c r="K29" s="106" t="n">
        <v>6503</v>
      </c>
      <c r="L29" s="104" t="n">
        <f aca="false">K29-I29</f>
        <v>-0.125</v>
      </c>
      <c r="N29" s="107" t="n">
        <v>192</v>
      </c>
      <c r="O29" s="107" t="n">
        <f aca="false">N29*$O$6</f>
        <v>2160</v>
      </c>
      <c r="Q29" s="107" t="n">
        <v>0</v>
      </c>
      <c r="R29" s="107" t="n">
        <f aca="false">Q29*$R$6</f>
        <v>0</v>
      </c>
      <c r="W29" s="104" t="n">
        <f aca="false">$W$6</f>
        <v>4000</v>
      </c>
      <c r="Y29" s="104" t="n">
        <f aca="false">O29+R29+U29+W29</f>
        <v>6160</v>
      </c>
      <c r="Z29" s="104"/>
      <c r="AA29" s="104" t="n">
        <f aca="false">ROUND(Y29,0)</f>
        <v>6160</v>
      </c>
      <c r="AF29" s="155" t="n">
        <f aca="false">N29+Q29+T29</f>
        <v>192</v>
      </c>
      <c r="AG29" s="171" t="n">
        <f aca="false">AA29+AD29</f>
        <v>6160</v>
      </c>
      <c r="AI29" s="108" t="n">
        <f aca="false">AF29-J29</f>
        <v>-30.5</v>
      </c>
      <c r="AJ29" s="108" t="n">
        <f aca="false">AG29-K29</f>
        <v>-343</v>
      </c>
      <c r="AK29" s="108" t="n">
        <f aca="false">ROUND(AJ29,0)</f>
        <v>-343</v>
      </c>
      <c r="AN29" s="107" t="s">
        <v>92</v>
      </c>
    </row>
    <row r="30" customFormat="false" ht="12.75" hidden="false" customHeight="false" outlineLevel="0" collapsed="false">
      <c r="A30" s="170" t="n">
        <v>3106</v>
      </c>
      <c r="B30" s="170" t="s">
        <v>93</v>
      </c>
      <c r="C30" s="170" t="s">
        <v>73</v>
      </c>
      <c r="D30" s="170" t="s">
        <v>61</v>
      </c>
      <c r="E30" s="170"/>
      <c r="H30" s="103" t="n">
        <v>416.5</v>
      </c>
      <c r="I30" s="104" t="n">
        <v>8685.625</v>
      </c>
      <c r="J30" s="105" t="n">
        <v>416.5</v>
      </c>
      <c r="K30" s="106" t="n">
        <v>8686</v>
      </c>
      <c r="L30" s="104" t="n">
        <f aca="false">K30-I30</f>
        <v>0.375</v>
      </c>
      <c r="N30" s="107" t="n">
        <v>388</v>
      </c>
      <c r="O30" s="107" t="n">
        <f aca="false">N30*$O$6</f>
        <v>4365</v>
      </c>
      <c r="Q30" s="107" t="n">
        <v>0</v>
      </c>
      <c r="R30" s="107" t="n">
        <f aca="false">Q30*$R$6</f>
        <v>0</v>
      </c>
      <c r="W30" s="104" t="n">
        <f aca="false">$W$6</f>
        <v>4000</v>
      </c>
      <c r="Y30" s="104" t="n">
        <f aca="false">O30+R30+U30+W30</f>
        <v>8365</v>
      </c>
      <c r="Z30" s="104"/>
      <c r="AA30" s="104" t="n">
        <f aca="false">ROUND(Y30,0)</f>
        <v>8365</v>
      </c>
      <c r="AF30" s="155" t="n">
        <f aca="false">N30+Q30+T30</f>
        <v>388</v>
      </c>
      <c r="AG30" s="171" t="n">
        <f aca="false">AA30+AD30</f>
        <v>8365</v>
      </c>
      <c r="AI30" s="108" t="n">
        <f aca="false">AF30-J30</f>
        <v>-28.5</v>
      </c>
      <c r="AJ30" s="108" t="n">
        <f aca="false">AG30-K30</f>
        <v>-321</v>
      </c>
      <c r="AK30" s="108" t="n">
        <f aca="false">ROUND(AJ30,0)</f>
        <v>-321</v>
      </c>
      <c r="AN30" s="107" t="s">
        <v>93</v>
      </c>
    </row>
    <row r="31" customFormat="false" ht="12.75" hidden="false" customHeight="false" outlineLevel="0" collapsed="false">
      <c r="A31" s="170" t="n">
        <v>2263</v>
      </c>
      <c r="B31" s="170" t="s">
        <v>94</v>
      </c>
      <c r="C31" s="170" t="s">
        <v>60</v>
      </c>
      <c r="D31" s="170" t="s">
        <v>81</v>
      </c>
      <c r="E31" s="170"/>
      <c r="H31" s="103" t="n">
        <v>367</v>
      </c>
      <c r="I31" s="104" t="n">
        <v>8134.375</v>
      </c>
      <c r="J31" s="105" t="n">
        <v>367.5</v>
      </c>
      <c r="K31" s="106" t="n">
        <v>8134</v>
      </c>
      <c r="L31" s="104" t="n">
        <f aca="false">K31-I31</f>
        <v>-0.375</v>
      </c>
      <c r="N31" s="107" t="n">
        <v>339</v>
      </c>
      <c r="O31" s="107" t="n">
        <f aca="false">N31*$O$6</f>
        <v>3813.75</v>
      </c>
      <c r="Q31" s="107" t="n">
        <v>0</v>
      </c>
      <c r="R31" s="107" t="n">
        <f aca="false">Q31*$R$6</f>
        <v>0</v>
      </c>
      <c r="W31" s="104" t="n">
        <f aca="false">$W$6</f>
        <v>4000</v>
      </c>
      <c r="Y31" s="104" t="n">
        <f aca="false">O31+R31+U31+W31</f>
        <v>7813.75</v>
      </c>
      <c r="Z31" s="104"/>
      <c r="AA31" s="104" t="n">
        <f aca="false">ROUND(Y31,0)</f>
        <v>7814</v>
      </c>
      <c r="AF31" s="155" t="n">
        <f aca="false">N31+Q31+T31</f>
        <v>339</v>
      </c>
      <c r="AG31" s="171" t="n">
        <f aca="false">AA31+AD31</f>
        <v>7814</v>
      </c>
      <c r="AI31" s="108" t="n">
        <f aca="false">AF31-J31</f>
        <v>-28.5</v>
      </c>
      <c r="AJ31" s="108" t="n">
        <f aca="false">AG31-K31</f>
        <v>-320</v>
      </c>
      <c r="AK31" s="108" t="n">
        <f aca="false">ROUND(AJ31,0)</f>
        <v>-320</v>
      </c>
      <c r="AN31" s="107" t="s">
        <v>94</v>
      </c>
    </row>
    <row r="32" customFormat="false" ht="12.75" hidden="false" customHeight="false" outlineLevel="0" collapsed="false">
      <c r="A32" s="170" t="n">
        <v>2513</v>
      </c>
      <c r="B32" s="170" t="s">
        <v>95</v>
      </c>
      <c r="C32" s="170" t="s">
        <v>60</v>
      </c>
      <c r="D32" s="170" t="s">
        <v>81</v>
      </c>
      <c r="E32" s="170"/>
      <c r="H32" s="103" t="n">
        <v>308</v>
      </c>
      <c r="I32" s="104" t="n">
        <v>7465</v>
      </c>
      <c r="J32" s="105" t="n">
        <v>308</v>
      </c>
      <c r="K32" s="106" t="n">
        <v>7465</v>
      </c>
      <c r="L32" s="104" t="n">
        <f aca="false">K32-I32</f>
        <v>0</v>
      </c>
      <c r="N32" s="107" t="n">
        <v>280</v>
      </c>
      <c r="O32" s="107" t="n">
        <f aca="false">N32*$O$6</f>
        <v>3150</v>
      </c>
      <c r="Q32" s="107" t="n">
        <v>0</v>
      </c>
      <c r="R32" s="107" t="n">
        <f aca="false">Q32*$R$6</f>
        <v>0</v>
      </c>
      <c r="W32" s="104" t="n">
        <f aca="false">$W$6</f>
        <v>4000</v>
      </c>
      <c r="Y32" s="104" t="n">
        <f aca="false">O32+R32+U32+W32</f>
        <v>7150</v>
      </c>
      <c r="Z32" s="104"/>
      <c r="AA32" s="104" t="n">
        <f aca="false">ROUND(Y32,0)</f>
        <v>7150</v>
      </c>
      <c r="AF32" s="155" t="n">
        <f aca="false">N32+Q32+T32</f>
        <v>280</v>
      </c>
      <c r="AG32" s="171" t="n">
        <f aca="false">AA32+AD32</f>
        <v>7150</v>
      </c>
      <c r="AI32" s="108" t="n">
        <f aca="false">AF32-J32</f>
        <v>-28</v>
      </c>
      <c r="AJ32" s="108" t="n">
        <f aca="false">AG32-K32</f>
        <v>-315</v>
      </c>
      <c r="AK32" s="108" t="n">
        <f aca="false">ROUND(AJ32,0)</f>
        <v>-315</v>
      </c>
      <c r="AN32" s="107" t="s">
        <v>95</v>
      </c>
    </row>
    <row r="33" customFormat="false" ht="12.75" hidden="false" customHeight="false" outlineLevel="0" collapsed="false">
      <c r="A33" s="170" t="n">
        <v>3296</v>
      </c>
      <c r="B33" s="170" t="s">
        <v>96</v>
      </c>
      <c r="C33" s="170" t="s">
        <v>73</v>
      </c>
      <c r="D33" s="170" t="s">
        <v>61</v>
      </c>
      <c r="E33" s="170"/>
      <c r="H33" s="103" t="n">
        <v>245</v>
      </c>
      <c r="I33" s="104" t="n">
        <v>6767.5</v>
      </c>
      <c r="J33" s="105" t="n">
        <v>246</v>
      </c>
      <c r="K33" s="106" t="n">
        <v>6768</v>
      </c>
      <c r="L33" s="104" t="n">
        <f aca="false">K33-I33</f>
        <v>0.5</v>
      </c>
      <c r="N33" s="107" t="n">
        <v>219</v>
      </c>
      <c r="O33" s="107" t="n">
        <f aca="false">N33*$O$6</f>
        <v>2463.75</v>
      </c>
      <c r="Q33" s="107" t="n">
        <v>0</v>
      </c>
      <c r="R33" s="107" t="n">
        <f aca="false">Q33*$R$6</f>
        <v>0</v>
      </c>
      <c r="W33" s="104" t="n">
        <f aca="false">$W$6</f>
        <v>4000</v>
      </c>
      <c r="Y33" s="104" t="n">
        <f aca="false">O33+R33+U33+W33</f>
        <v>6463.75</v>
      </c>
      <c r="Z33" s="104"/>
      <c r="AA33" s="104" t="n">
        <f aca="false">ROUND(Y33,0)</f>
        <v>6464</v>
      </c>
      <c r="AF33" s="155" t="n">
        <f aca="false">N33+Q33+T33</f>
        <v>219</v>
      </c>
      <c r="AG33" s="171" t="n">
        <f aca="false">AA33+AD33</f>
        <v>6464</v>
      </c>
      <c r="AI33" s="108" t="n">
        <f aca="false">AF33-J33</f>
        <v>-27</v>
      </c>
      <c r="AJ33" s="108" t="n">
        <f aca="false">AG33-K33</f>
        <v>-304</v>
      </c>
      <c r="AK33" s="108" t="n">
        <f aca="false">ROUND(AJ33,0)</f>
        <v>-304</v>
      </c>
      <c r="AN33" s="107" t="s">
        <v>96</v>
      </c>
    </row>
    <row r="34" customFormat="false" ht="12.75" hidden="false" customHeight="false" outlineLevel="0" collapsed="false">
      <c r="A34" s="170" t="n">
        <v>2691</v>
      </c>
      <c r="B34" s="170" t="s">
        <v>97</v>
      </c>
      <c r="C34" s="170" t="s">
        <v>73</v>
      </c>
      <c r="D34" s="170" t="s">
        <v>61</v>
      </c>
      <c r="E34" s="170"/>
      <c r="H34" s="103" t="n">
        <v>336</v>
      </c>
      <c r="I34" s="104" t="n">
        <v>7780</v>
      </c>
      <c r="J34" s="105" t="n">
        <v>336</v>
      </c>
      <c r="K34" s="106" t="n">
        <v>7780</v>
      </c>
      <c r="L34" s="104" t="n">
        <f aca="false">K34-I34</f>
        <v>0</v>
      </c>
      <c r="N34" s="107" t="n">
        <v>309</v>
      </c>
      <c r="O34" s="107" t="n">
        <f aca="false">N34*$O$6</f>
        <v>3476.25</v>
      </c>
      <c r="Q34" s="107" t="n">
        <v>0</v>
      </c>
      <c r="R34" s="107" t="n">
        <f aca="false">Q34*$R$6</f>
        <v>0</v>
      </c>
      <c r="W34" s="104" t="n">
        <f aca="false">$W$6</f>
        <v>4000</v>
      </c>
      <c r="Y34" s="104" t="n">
        <f aca="false">O34+R34+U34+W34</f>
        <v>7476.25</v>
      </c>
      <c r="Z34" s="104"/>
      <c r="AA34" s="104" t="n">
        <f aca="false">ROUND(Y34,0)</f>
        <v>7476</v>
      </c>
      <c r="AF34" s="155" t="n">
        <f aca="false">N34+Q34+T34</f>
        <v>309</v>
      </c>
      <c r="AG34" s="171" t="n">
        <f aca="false">AA34+AD34</f>
        <v>7476</v>
      </c>
      <c r="AI34" s="108" t="n">
        <f aca="false">AF34-J34</f>
        <v>-27</v>
      </c>
      <c r="AJ34" s="108" t="n">
        <f aca="false">AG34-K34</f>
        <v>-304</v>
      </c>
      <c r="AK34" s="108" t="n">
        <f aca="false">ROUND(AJ34,0)</f>
        <v>-304</v>
      </c>
      <c r="AN34" s="107" t="s">
        <v>97</v>
      </c>
    </row>
    <row r="35" customFormat="false" ht="12.75" hidden="false" customHeight="false" outlineLevel="0" collapsed="false">
      <c r="A35" s="170" t="n">
        <v>3144</v>
      </c>
      <c r="B35" s="170" t="s">
        <v>98</v>
      </c>
      <c r="C35" s="170" t="s">
        <v>73</v>
      </c>
      <c r="D35" s="170" t="s">
        <v>83</v>
      </c>
      <c r="E35" s="170"/>
      <c r="H35" s="103" t="n">
        <v>266</v>
      </c>
      <c r="I35" s="104" t="n">
        <v>6992.5</v>
      </c>
      <c r="J35" s="105" t="n">
        <v>266</v>
      </c>
      <c r="K35" s="106" t="n">
        <v>6993</v>
      </c>
      <c r="L35" s="104" t="n">
        <f aca="false">K35-I35</f>
        <v>0.5</v>
      </c>
      <c r="N35" s="107" t="n">
        <v>241</v>
      </c>
      <c r="O35" s="107" t="n">
        <f aca="false">N35*$O$6</f>
        <v>2711.25</v>
      </c>
      <c r="Q35" s="107" t="n">
        <v>0</v>
      </c>
      <c r="R35" s="107" t="n">
        <f aca="false">Q35*$R$6</f>
        <v>0</v>
      </c>
      <c r="W35" s="104" t="n">
        <f aca="false">$W$6</f>
        <v>4000</v>
      </c>
      <c r="Y35" s="104" t="n">
        <f aca="false">O35+R35+U35+W35</f>
        <v>6711.25</v>
      </c>
      <c r="Z35" s="104"/>
      <c r="AA35" s="104" t="n">
        <f aca="false">ROUND(Y35,0)</f>
        <v>6711</v>
      </c>
      <c r="AF35" s="155" t="n">
        <f aca="false">N35+Q35+T35</f>
        <v>241</v>
      </c>
      <c r="AG35" s="171" t="n">
        <f aca="false">AA35+AD35</f>
        <v>6711</v>
      </c>
      <c r="AI35" s="108" t="n">
        <f aca="false">AF35-J35</f>
        <v>-25</v>
      </c>
      <c r="AJ35" s="108" t="n">
        <f aca="false">AG35-K35</f>
        <v>-282</v>
      </c>
      <c r="AK35" s="108" t="n">
        <f aca="false">ROUND(AJ35,0)</f>
        <v>-282</v>
      </c>
      <c r="AN35" s="107" t="s">
        <v>98</v>
      </c>
    </row>
    <row r="36" customFormat="false" ht="12.75" hidden="false" customHeight="false" outlineLevel="0" collapsed="false">
      <c r="A36" s="170" t="n">
        <v>2634</v>
      </c>
      <c r="B36" s="170" t="s">
        <v>99</v>
      </c>
      <c r="C36" s="170" t="s">
        <v>60</v>
      </c>
      <c r="D36" s="170" t="s">
        <v>61</v>
      </c>
      <c r="E36" s="170"/>
      <c r="H36" s="103" t="n">
        <v>233</v>
      </c>
      <c r="I36" s="104" t="n">
        <v>6615.625</v>
      </c>
      <c r="J36" s="105" t="n">
        <v>232.5</v>
      </c>
      <c r="K36" s="106" t="n">
        <v>6616</v>
      </c>
      <c r="L36" s="104" t="n">
        <f aca="false">K36-I36</f>
        <v>0.375</v>
      </c>
      <c r="N36" s="107" t="n">
        <v>208</v>
      </c>
      <c r="O36" s="107" t="n">
        <f aca="false">N36*$O$6</f>
        <v>2340</v>
      </c>
      <c r="Q36" s="107" t="n">
        <v>0</v>
      </c>
      <c r="R36" s="107" t="n">
        <f aca="false">Q36*$R$6</f>
        <v>0</v>
      </c>
      <c r="W36" s="104" t="n">
        <f aca="false">$W$6</f>
        <v>4000</v>
      </c>
      <c r="Y36" s="104" t="n">
        <f aca="false">O36+R36+U36+W36</f>
        <v>6340</v>
      </c>
      <c r="Z36" s="104"/>
      <c r="AA36" s="104" t="n">
        <f aca="false">ROUND(Y36,0)</f>
        <v>6340</v>
      </c>
      <c r="AF36" s="155" t="n">
        <f aca="false">N36+Q36+T36</f>
        <v>208</v>
      </c>
      <c r="AG36" s="171" t="n">
        <f aca="false">AA36+AD36</f>
        <v>6340</v>
      </c>
      <c r="AI36" s="108" t="n">
        <f aca="false">AF36-J36</f>
        <v>-24.5</v>
      </c>
      <c r="AJ36" s="108" t="n">
        <f aca="false">AG36-K36</f>
        <v>-276</v>
      </c>
      <c r="AK36" s="108" t="n">
        <f aca="false">ROUND(AJ36,0)</f>
        <v>-276</v>
      </c>
      <c r="AN36" s="107" t="s">
        <v>99</v>
      </c>
    </row>
    <row r="37" customFormat="false" ht="12.75" hidden="false" customHeight="false" outlineLevel="0" collapsed="false">
      <c r="A37" s="170" t="n">
        <v>2180</v>
      </c>
      <c r="B37" s="170" t="s">
        <v>100</v>
      </c>
      <c r="C37" s="170" t="s">
        <v>60</v>
      </c>
      <c r="D37" s="170" t="s">
        <v>61</v>
      </c>
      <c r="E37" s="170"/>
      <c r="H37" s="103" t="n">
        <v>223.5</v>
      </c>
      <c r="I37" s="104" t="n">
        <v>6514.375</v>
      </c>
      <c r="J37" s="105" t="n">
        <v>223.5</v>
      </c>
      <c r="K37" s="106" t="n">
        <v>6514</v>
      </c>
      <c r="L37" s="104" t="n">
        <f aca="false">K37-I37</f>
        <v>-0.375</v>
      </c>
      <c r="N37" s="107" t="n">
        <v>199</v>
      </c>
      <c r="O37" s="107" t="n">
        <f aca="false">N37*$O$6</f>
        <v>2238.75</v>
      </c>
      <c r="Q37" s="107" t="n">
        <v>0</v>
      </c>
      <c r="R37" s="107" t="n">
        <f aca="false">Q37*$R$6</f>
        <v>0</v>
      </c>
      <c r="W37" s="104" t="n">
        <f aca="false">$W$6</f>
        <v>4000</v>
      </c>
      <c r="Y37" s="104" t="n">
        <f aca="false">O37+R37+U37+W37</f>
        <v>6238.75</v>
      </c>
      <c r="Z37" s="104"/>
      <c r="AA37" s="104" t="n">
        <f aca="false">ROUND(Y37,0)</f>
        <v>6239</v>
      </c>
      <c r="AF37" s="155" t="n">
        <f aca="false">N37+Q37+T37</f>
        <v>199</v>
      </c>
      <c r="AG37" s="171" t="n">
        <f aca="false">AA37+AD37</f>
        <v>6239</v>
      </c>
      <c r="AI37" s="108" t="n">
        <f aca="false">AF37-J37</f>
        <v>-24.5</v>
      </c>
      <c r="AJ37" s="108" t="n">
        <f aca="false">AG37-K37</f>
        <v>-275</v>
      </c>
      <c r="AK37" s="108" t="n">
        <f aca="false">ROUND(AJ37,0)</f>
        <v>-275</v>
      </c>
      <c r="AN37" s="107" t="s">
        <v>100</v>
      </c>
    </row>
    <row r="38" customFormat="false" ht="12.75" hidden="false" customHeight="false" outlineLevel="0" collapsed="false">
      <c r="A38" s="170" t="n">
        <v>3179</v>
      </c>
      <c r="B38" s="170" t="s">
        <v>101</v>
      </c>
      <c r="C38" s="170" t="s">
        <v>73</v>
      </c>
      <c r="D38" s="170" t="s">
        <v>61</v>
      </c>
      <c r="E38" s="170"/>
      <c r="H38" s="103" t="n">
        <v>435</v>
      </c>
      <c r="I38" s="104" t="n">
        <v>8882.5</v>
      </c>
      <c r="J38" s="105" t="n">
        <v>434</v>
      </c>
      <c r="K38" s="106" t="n">
        <v>8883</v>
      </c>
      <c r="L38" s="104" t="n">
        <f aca="false">K38-I38</f>
        <v>0.5</v>
      </c>
      <c r="N38" s="107" t="n">
        <v>410</v>
      </c>
      <c r="O38" s="107" t="n">
        <f aca="false">N38*$O$6</f>
        <v>4612.5</v>
      </c>
      <c r="Q38" s="107" t="n">
        <v>0</v>
      </c>
      <c r="R38" s="107" t="n">
        <f aca="false">Q38*$R$6</f>
        <v>0</v>
      </c>
      <c r="W38" s="104" t="n">
        <f aca="false">$W$6</f>
        <v>4000</v>
      </c>
      <c r="Y38" s="104" t="n">
        <f aca="false">O38+R38+U38+W38</f>
        <v>8612.5</v>
      </c>
      <c r="Z38" s="104"/>
      <c r="AA38" s="104" t="n">
        <f aca="false">ROUND(Y38,0)</f>
        <v>8613</v>
      </c>
      <c r="AF38" s="155" t="n">
        <f aca="false">N38+Q38+T38</f>
        <v>410</v>
      </c>
      <c r="AG38" s="171" t="n">
        <f aca="false">AA38+AD38</f>
        <v>8613</v>
      </c>
      <c r="AI38" s="108" t="n">
        <f aca="false">AF38-J38</f>
        <v>-24</v>
      </c>
      <c r="AJ38" s="108" t="n">
        <f aca="false">AG38-K38</f>
        <v>-270</v>
      </c>
      <c r="AK38" s="108" t="n">
        <f aca="false">ROUND(AJ38,0)</f>
        <v>-270</v>
      </c>
      <c r="AN38" s="107" t="s">
        <v>101</v>
      </c>
    </row>
    <row r="39" customFormat="false" ht="12.75" hidden="false" customHeight="false" outlineLevel="0" collapsed="false">
      <c r="A39" s="170" t="n">
        <v>4250</v>
      </c>
      <c r="B39" s="170" t="s">
        <v>102</v>
      </c>
      <c r="C39" s="170" t="s">
        <v>60</v>
      </c>
      <c r="D39" s="170" t="s">
        <v>67</v>
      </c>
      <c r="E39" s="170"/>
      <c r="H39" s="103" t="n">
        <v>636</v>
      </c>
      <c r="I39" s="104" t="n">
        <v>14732.5</v>
      </c>
      <c r="J39" s="105" t="n">
        <v>636</v>
      </c>
      <c r="K39" s="106" t="n">
        <v>14733</v>
      </c>
      <c r="L39" s="104" t="n">
        <f aca="false">K39-I39</f>
        <v>0.5</v>
      </c>
      <c r="N39" s="107" t="n">
        <v>0</v>
      </c>
      <c r="Q39" s="107" t="n">
        <v>620</v>
      </c>
      <c r="R39" s="107" t="n">
        <f aca="false">Q39*$R$6</f>
        <v>10462.5</v>
      </c>
      <c r="W39" s="104" t="n">
        <f aca="false">$W$6</f>
        <v>4000</v>
      </c>
      <c r="Y39" s="104" t="n">
        <f aca="false">O39+R39+U39+W39</f>
        <v>14462.5</v>
      </c>
      <c r="Z39" s="104"/>
      <c r="AA39" s="104" t="n">
        <f aca="false">ROUND(Y39,0)</f>
        <v>14463</v>
      </c>
      <c r="AF39" s="155" t="n">
        <f aca="false">N39+Q39+T39</f>
        <v>620</v>
      </c>
      <c r="AG39" s="171" t="n">
        <f aca="false">AA39+AD39</f>
        <v>14463</v>
      </c>
      <c r="AI39" s="108" t="n">
        <f aca="false">AF39-J39</f>
        <v>-16</v>
      </c>
      <c r="AJ39" s="108" t="n">
        <f aca="false">AG39-K39</f>
        <v>-270</v>
      </c>
      <c r="AK39" s="108" t="n">
        <f aca="false">ROUND(AJ39,0)</f>
        <v>-270</v>
      </c>
      <c r="AN39" s="107" t="s">
        <v>102</v>
      </c>
    </row>
    <row r="40" customFormat="false" ht="12.75" hidden="false" customHeight="false" outlineLevel="0" collapsed="false">
      <c r="A40" s="170" t="n">
        <v>5410</v>
      </c>
      <c r="B40" s="170" t="s">
        <v>103</v>
      </c>
      <c r="C40" s="170" t="s">
        <v>66</v>
      </c>
      <c r="D40" s="170" t="s">
        <v>67</v>
      </c>
      <c r="E40" s="170"/>
      <c r="H40" s="103" t="n">
        <v>991</v>
      </c>
      <c r="I40" s="104" t="n">
        <v>20706.25</v>
      </c>
      <c r="J40" s="105" t="n">
        <v>990</v>
      </c>
      <c r="K40" s="106" t="n">
        <v>20706</v>
      </c>
      <c r="L40" s="104" t="n">
        <f aca="false">K40-I40</f>
        <v>-0.25</v>
      </c>
      <c r="N40" s="107" t="n">
        <v>0</v>
      </c>
      <c r="Q40" s="107" t="n">
        <v>974</v>
      </c>
      <c r="R40" s="107" t="n">
        <f aca="false">Q40*$R$6</f>
        <v>16436.25</v>
      </c>
      <c r="W40" s="104" t="n">
        <f aca="false">$W$6</f>
        <v>4000</v>
      </c>
      <c r="Y40" s="104" t="n">
        <f aca="false">O40+R40+U40+W40</f>
        <v>20436.25</v>
      </c>
      <c r="Z40" s="104"/>
      <c r="AA40" s="104" t="n">
        <f aca="false">ROUND(Y40,0)</f>
        <v>20436</v>
      </c>
      <c r="AF40" s="155" t="n">
        <f aca="false">N40+Q40+T40</f>
        <v>974</v>
      </c>
      <c r="AG40" s="171" t="n">
        <f aca="false">AA40+AD40</f>
        <v>20436</v>
      </c>
      <c r="AI40" s="108" t="n">
        <f aca="false">AF40-J40</f>
        <v>-16</v>
      </c>
      <c r="AJ40" s="108" t="n">
        <f aca="false">AG40-K40</f>
        <v>-270</v>
      </c>
      <c r="AK40" s="108" t="n">
        <f aca="false">ROUND(AJ40,0)</f>
        <v>-270</v>
      </c>
      <c r="AN40" s="107" t="s">
        <v>103</v>
      </c>
    </row>
    <row r="41" customFormat="false" ht="12.75" hidden="false" customHeight="false" outlineLevel="0" collapsed="false">
      <c r="A41" s="170" t="n">
        <v>2251</v>
      </c>
      <c r="B41" s="170" t="s">
        <v>104</v>
      </c>
      <c r="C41" s="170" t="s">
        <v>60</v>
      </c>
      <c r="D41" s="170" t="s">
        <v>61</v>
      </c>
      <c r="E41" s="170"/>
      <c r="H41" s="103" t="n">
        <v>206.5</v>
      </c>
      <c r="I41" s="104" t="n">
        <v>6323.125</v>
      </c>
      <c r="J41" s="105" t="n">
        <v>206.5</v>
      </c>
      <c r="K41" s="106" t="n">
        <v>6323</v>
      </c>
      <c r="L41" s="104" t="n">
        <f aca="false">K41-I41</f>
        <v>-0.125</v>
      </c>
      <c r="N41" s="107" t="n">
        <v>185</v>
      </c>
      <c r="O41" s="107" t="n">
        <f aca="false">N41*$O$6</f>
        <v>2081.25</v>
      </c>
      <c r="Q41" s="107" t="n">
        <v>0</v>
      </c>
      <c r="R41" s="107" t="n">
        <f aca="false">Q41*$R$6</f>
        <v>0</v>
      </c>
      <c r="W41" s="104" t="n">
        <f aca="false">$W$6</f>
        <v>4000</v>
      </c>
      <c r="Y41" s="104" t="n">
        <f aca="false">O41+R41+U41+W41</f>
        <v>6081.25</v>
      </c>
      <c r="Z41" s="104"/>
      <c r="AA41" s="104" t="n">
        <f aca="false">ROUND(Y41,0)</f>
        <v>6081</v>
      </c>
      <c r="AF41" s="155" t="n">
        <f aca="false">N41+Q41+T41</f>
        <v>185</v>
      </c>
      <c r="AG41" s="171" t="n">
        <f aca="false">AA41+AD41</f>
        <v>6081</v>
      </c>
      <c r="AI41" s="108" t="n">
        <f aca="false">AF41-J41</f>
        <v>-21.5</v>
      </c>
      <c r="AJ41" s="108" t="n">
        <f aca="false">AG41-K41</f>
        <v>-242</v>
      </c>
      <c r="AK41" s="108" t="n">
        <f aca="false">ROUND(AJ41,0)</f>
        <v>-242</v>
      </c>
      <c r="AN41" s="107" t="s">
        <v>104</v>
      </c>
    </row>
    <row r="42" customFormat="false" ht="12.75" hidden="false" customHeight="false" outlineLevel="0" collapsed="false">
      <c r="A42" s="170" t="n">
        <v>2627</v>
      </c>
      <c r="B42" s="170" t="s">
        <v>105</v>
      </c>
      <c r="C42" s="170" t="s">
        <v>60</v>
      </c>
      <c r="D42" s="170" t="s">
        <v>83</v>
      </c>
      <c r="E42" s="170"/>
      <c r="H42" s="103" t="n">
        <v>203</v>
      </c>
      <c r="I42" s="104" t="n">
        <v>6283.75</v>
      </c>
      <c r="J42" s="105" t="n">
        <v>203</v>
      </c>
      <c r="K42" s="106" t="n">
        <v>6284</v>
      </c>
      <c r="L42" s="104" t="n">
        <f aca="false">K42-I42</f>
        <v>0.25</v>
      </c>
      <c r="N42" s="107" t="n">
        <v>182</v>
      </c>
      <c r="O42" s="107" t="n">
        <f aca="false">N42*$O$6</f>
        <v>2047.5</v>
      </c>
      <c r="Q42" s="107" t="n">
        <v>0</v>
      </c>
      <c r="R42" s="107" t="n">
        <f aca="false">Q42*$R$6</f>
        <v>0</v>
      </c>
      <c r="W42" s="104" t="n">
        <f aca="false">$W$6</f>
        <v>4000</v>
      </c>
      <c r="Y42" s="104" t="n">
        <f aca="false">O42+R42+U42+W42</f>
        <v>6047.5</v>
      </c>
      <c r="Z42" s="104"/>
      <c r="AA42" s="104" t="n">
        <f aca="false">ROUND(Y42,0)</f>
        <v>6048</v>
      </c>
      <c r="AF42" s="155" t="n">
        <f aca="false">N42+Q42+T42</f>
        <v>182</v>
      </c>
      <c r="AG42" s="171" t="n">
        <f aca="false">AA42+AD42</f>
        <v>6048</v>
      </c>
      <c r="AI42" s="108" t="n">
        <f aca="false">AF42-J42</f>
        <v>-21</v>
      </c>
      <c r="AJ42" s="108" t="n">
        <f aca="false">AG42-K42</f>
        <v>-236</v>
      </c>
      <c r="AK42" s="108" t="n">
        <f aca="false">ROUND(AJ42,0)</f>
        <v>-236</v>
      </c>
      <c r="AN42" s="107" t="s">
        <v>105</v>
      </c>
    </row>
    <row r="43" customFormat="false" ht="12.75" hidden="false" customHeight="false" outlineLevel="0" collapsed="false">
      <c r="A43" s="170" t="n">
        <v>2531</v>
      </c>
      <c r="B43" s="170" t="s">
        <v>106</v>
      </c>
      <c r="C43" s="170" t="s">
        <v>60</v>
      </c>
      <c r="D43" s="170" t="s">
        <v>61</v>
      </c>
      <c r="E43" s="170"/>
      <c r="H43" s="103" t="n">
        <v>211.5</v>
      </c>
      <c r="I43" s="104" t="n">
        <v>6379.375</v>
      </c>
      <c r="J43" s="105" t="n">
        <v>211.5</v>
      </c>
      <c r="K43" s="106" t="n">
        <v>6379</v>
      </c>
      <c r="L43" s="104" t="n">
        <f aca="false">K43-I43</f>
        <v>-0.375</v>
      </c>
      <c r="N43" s="107" t="n">
        <v>191</v>
      </c>
      <c r="O43" s="107" t="n">
        <f aca="false">N43*$O$6</f>
        <v>2148.75</v>
      </c>
      <c r="Q43" s="107" t="n">
        <v>0</v>
      </c>
      <c r="R43" s="107" t="n">
        <f aca="false">Q43*$R$6</f>
        <v>0</v>
      </c>
      <c r="W43" s="104" t="n">
        <f aca="false">$W$6</f>
        <v>4000</v>
      </c>
      <c r="Y43" s="104" t="n">
        <f aca="false">O43+R43+U43+W43</f>
        <v>6148.75</v>
      </c>
      <c r="Z43" s="104"/>
      <c r="AA43" s="104" t="n">
        <f aca="false">ROUND(Y43,0)</f>
        <v>6149</v>
      </c>
      <c r="AF43" s="155" t="n">
        <f aca="false">N43+Q43+T43</f>
        <v>191</v>
      </c>
      <c r="AG43" s="171" t="n">
        <f aca="false">AA43+AD43</f>
        <v>6149</v>
      </c>
      <c r="AI43" s="108" t="n">
        <f aca="false">AF43-J43</f>
        <v>-20.5</v>
      </c>
      <c r="AJ43" s="108" t="n">
        <f aca="false">AG43-K43</f>
        <v>-230</v>
      </c>
      <c r="AK43" s="108" t="n">
        <f aca="false">ROUND(AJ43,0)</f>
        <v>-230</v>
      </c>
      <c r="AN43" s="107" t="s">
        <v>106</v>
      </c>
    </row>
    <row r="44" customFormat="false" ht="12.75" hidden="false" customHeight="false" outlineLevel="0" collapsed="false">
      <c r="A44" s="170" t="n">
        <v>3891</v>
      </c>
      <c r="B44" s="170" t="s">
        <v>107</v>
      </c>
      <c r="C44" s="170" t="s">
        <v>60</v>
      </c>
      <c r="D44" s="170" t="s">
        <v>61</v>
      </c>
      <c r="E44" s="170"/>
      <c r="H44" s="103" t="n">
        <v>222.5</v>
      </c>
      <c r="I44" s="104" t="n">
        <v>6503.125</v>
      </c>
      <c r="J44" s="105" t="n">
        <v>222.5</v>
      </c>
      <c r="K44" s="106" t="n">
        <v>6503</v>
      </c>
      <c r="L44" s="104" t="n">
        <f aca="false">K44-I44</f>
        <v>-0.125</v>
      </c>
      <c r="N44" s="107" t="n">
        <v>203</v>
      </c>
      <c r="O44" s="107" t="n">
        <f aca="false">N44*$O$6</f>
        <v>2283.75</v>
      </c>
      <c r="Q44" s="107" t="n">
        <v>0</v>
      </c>
      <c r="R44" s="107" t="n">
        <f aca="false">Q44*$R$6</f>
        <v>0</v>
      </c>
      <c r="W44" s="104" t="n">
        <f aca="false">$W$6</f>
        <v>4000</v>
      </c>
      <c r="Y44" s="104" t="n">
        <f aca="false">O44+R44+U44+W44</f>
        <v>6283.75</v>
      </c>
      <c r="Z44" s="104"/>
      <c r="AA44" s="104" t="n">
        <f aca="false">ROUND(Y44,0)</f>
        <v>6284</v>
      </c>
      <c r="AF44" s="155" t="n">
        <f aca="false">N44+Q44+T44</f>
        <v>203</v>
      </c>
      <c r="AG44" s="171" t="n">
        <f aca="false">AA44+AD44</f>
        <v>6284</v>
      </c>
      <c r="AI44" s="108" t="n">
        <f aca="false">AF44-J44</f>
        <v>-19.5</v>
      </c>
      <c r="AJ44" s="108" t="n">
        <f aca="false">AG44-K44</f>
        <v>-219</v>
      </c>
      <c r="AK44" s="108" t="n">
        <f aca="false">ROUND(AJ44,0)</f>
        <v>-219</v>
      </c>
      <c r="AN44" s="107" t="s">
        <v>107</v>
      </c>
    </row>
    <row r="45" customFormat="false" ht="12.75" hidden="false" customHeight="false" outlineLevel="0" collapsed="false">
      <c r="A45" s="170" t="n">
        <v>2235</v>
      </c>
      <c r="B45" s="170" t="s">
        <v>108</v>
      </c>
      <c r="C45" s="170" t="s">
        <v>60</v>
      </c>
      <c r="D45" s="170" t="s">
        <v>61</v>
      </c>
      <c r="E45" s="170"/>
      <c r="H45" s="103" t="n">
        <v>473</v>
      </c>
      <c r="I45" s="104" t="n">
        <v>9332.5</v>
      </c>
      <c r="J45" s="105" t="n">
        <v>474</v>
      </c>
      <c r="K45" s="106" t="n">
        <v>9333</v>
      </c>
      <c r="L45" s="104" t="n">
        <f aca="false">K45-I45</f>
        <v>0.5</v>
      </c>
      <c r="N45" s="107" t="n">
        <v>455</v>
      </c>
      <c r="O45" s="107" t="n">
        <f aca="false">N45*$O$6</f>
        <v>5118.75</v>
      </c>
      <c r="Q45" s="107" t="n">
        <v>0</v>
      </c>
      <c r="R45" s="107" t="n">
        <f aca="false">Q45*$R$6</f>
        <v>0</v>
      </c>
      <c r="W45" s="104" t="n">
        <f aca="false">$W$6</f>
        <v>4000</v>
      </c>
      <c r="Y45" s="104" t="n">
        <f aca="false">O45+R45+U45+W45</f>
        <v>9118.75</v>
      </c>
      <c r="Z45" s="104"/>
      <c r="AA45" s="104" t="n">
        <f aca="false">ROUND(Y45,0)</f>
        <v>9119</v>
      </c>
      <c r="AF45" s="155" t="n">
        <f aca="false">N45+Q45+T45</f>
        <v>455</v>
      </c>
      <c r="AG45" s="171" t="n">
        <f aca="false">AA45+AD45</f>
        <v>9119</v>
      </c>
      <c r="AI45" s="108" t="n">
        <f aca="false">AF45-J45</f>
        <v>-19</v>
      </c>
      <c r="AJ45" s="108" t="n">
        <f aca="false">AG45-K45</f>
        <v>-214</v>
      </c>
      <c r="AK45" s="108" t="n">
        <f aca="false">ROUND(AJ45,0)</f>
        <v>-214</v>
      </c>
      <c r="AN45" s="107" t="s">
        <v>108</v>
      </c>
    </row>
    <row r="46" customFormat="false" ht="12.75" hidden="false" customHeight="false" outlineLevel="0" collapsed="false">
      <c r="A46" s="170" t="n">
        <v>3903</v>
      </c>
      <c r="B46" s="170" t="s">
        <v>109</v>
      </c>
      <c r="C46" s="170" t="s">
        <v>60</v>
      </c>
      <c r="D46" s="170" t="s">
        <v>61</v>
      </c>
      <c r="E46" s="170"/>
      <c r="H46" s="103" t="n">
        <v>346</v>
      </c>
      <c r="I46" s="104" t="n">
        <v>7774.375</v>
      </c>
      <c r="J46" s="105" t="n">
        <v>335.5</v>
      </c>
      <c r="K46" s="106" t="n">
        <v>7774</v>
      </c>
      <c r="L46" s="104" t="n">
        <f aca="false">K46-I46</f>
        <v>-0.375</v>
      </c>
      <c r="N46" s="107" t="n">
        <v>317</v>
      </c>
      <c r="O46" s="107" t="n">
        <f aca="false">N46*$O$6</f>
        <v>3566.25</v>
      </c>
      <c r="Q46" s="107" t="n">
        <v>0</v>
      </c>
      <c r="R46" s="107" t="n">
        <f aca="false">Q46*$R$6</f>
        <v>0</v>
      </c>
      <c r="W46" s="104" t="n">
        <f aca="false">$W$6</f>
        <v>4000</v>
      </c>
      <c r="Y46" s="104" t="n">
        <f aca="false">O46+R46+U46+W46</f>
        <v>7566.25</v>
      </c>
      <c r="Z46" s="104"/>
      <c r="AA46" s="104" t="n">
        <f aca="false">ROUND(Y46,0)</f>
        <v>7566</v>
      </c>
      <c r="AF46" s="155" t="n">
        <f aca="false">N46+Q46+T46</f>
        <v>317</v>
      </c>
      <c r="AG46" s="171" t="n">
        <f aca="false">AA46+AD46</f>
        <v>7566</v>
      </c>
      <c r="AI46" s="108" t="n">
        <f aca="false">AF46-J46</f>
        <v>-18.5</v>
      </c>
      <c r="AJ46" s="108" t="n">
        <f aca="false">AG46-K46</f>
        <v>-208</v>
      </c>
      <c r="AK46" s="108" t="n">
        <f aca="false">ROUND(AJ46,0)</f>
        <v>-208</v>
      </c>
      <c r="AN46" s="107" t="s">
        <v>109</v>
      </c>
    </row>
    <row r="47" customFormat="false" ht="12.75" hidden="false" customHeight="false" outlineLevel="0" collapsed="false">
      <c r="A47" s="170" t="n">
        <v>2666</v>
      </c>
      <c r="B47" s="170" t="s">
        <v>110</v>
      </c>
      <c r="C47" s="170" t="s">
        <v>60</v>
      </c>
      <c r="D47" s="170" t="s">
        <v>61</v>
      </c>
      <c r="E47" s="170"/>
      <c r="H47" s="103" t="n">
        <v>422</v>
      </c>
      <c r="I47" s="104" t="n">
        <v>8747.5</v>
      </c>
      <c r="J47" s="105" t="n">
        <v>422</v>
      </c>
      <c r="K47" s="106" t="n">
        <v>8748</v>
      </c>
      <c r="L47" s="104" t="n">
        <f aca="false">K47-I47</f>
        <v>0.5</v>
      </c>
      <c r="N47" s="107" t="n">
        <v>404</v>
      </c>
      <c r="O47" s="107" t="n">
        <f aca="false">N47*$O$6</f>
        <v>4545</v>
      </c>
      <c r="Q47" s="107" t="n">
        <v>0</v>
      </c>
      <c r="R47" s="107" t="n">
        <f aca="false">Q47*$R$6</f>
        <v>0</v>
      </c>
      <c r="W47" s="104" t="n">
        <f aca="false">$W$6</f>
        <v>4000</v>
      </c>
      <c r="Y47" s="104" t="n">
        <f aca="false">O47+R47+U47+W47</f>
        <v>8545</v>
      </c>
      <c r="Z47" s="104"/>
      <c r="AA47" s="104" t="n">
        <f aca="false">ROUND(Y47,0)</f>
        <v>8545</v>
      </c>
      <c r="AF47" s="155" t="n">
        <f aca="false">N47+Q47+T47</f>
        <v>404</v>
      </c>
      <c r="AG47" s="171" t="n">
        <f aca="false">AA47+AD47</f>
        <v>8545</v>
      </c>
      <c r="AI47" s="108" t="n">
        <f aca="false">AF47-J47</f>
        <v>-18</v>
      </c>
      <c r="AJ47" s="108" t="n">
        <f aca="false">AG47-K47</f>
        <v>-203</v>
      </c>
      <c r="AK47" s="108" t="n">
        <f aca="false">ROUND(AJ47,0)</f>
        <v>-203</v>
      </c>
      <c r="AN47" s="107" t="s">
        <v>110</v>
      </c>
    </row>
    <row r="48" customFormat="false" ht="12.75" hidden="false" customHeight="false" outlineLevel="0" collapsed="false">
      <c r="A48" s="170" t="n">
        <v>3295</v>
      </c>
      <c r="B48" s="170" t="s">
        <v>111</v>
      </c>
      <c r="C48" s="170" t="s">
        <v>73</v>
      </c>
      <c r="D48" s="170" t="s">
        <v>81</v>
      </c>
      <c r="E48" s="170"/>
      <c r="H48" s="103" t="n">
        <v>287</v>
      </c>
      <c r="I48" s="104" t="n">
        <v>7217.5</v>
      </c>
      <c r="J48" s="105" t="n">
        <v>286</v>
      </c>
      <c r="K48" s="106" t="n">
        <v>7218</v>
      </c>
      <c r="L48" s="104" t="n">
        <f aca="false">K48-I48</f>
        <v>0.5</v>
      </c>
      <c r="N48" s="107" t="n">
        <v>268</v>
      </c>
      <c r="O48" s="107" t="n">
        <f aca="false">N48*$O$6</f>
        <v>3015</v>
      </c>
      <c r="Q48" s="107" t="n">
        <v>0</v>
      </c>
      <c r="R48" s="107" t="n">
        <f aca="false">Q48*$R$6</f>
        <v>0</v>
      </c>
      <c r="W48" s="104" t="n">
        <f aca="false">$W$6</f>
        <v>4000</v>
      </c>
      <c r="Y48" s="104" t="n">
        <f aca="false">O48+R48+U48+W48</f>
        <v>7015</v>
      </c>
      <c r="Z48" s="104"/>
      <c r="AA48" s="104" t="n">
        <f aca="false">ROUND(Y48,0)</f>
        <v>7015</v>
      </c>
      <c r="AF48" s="155" t="n">
        <f aca="false">N48+Q48+T48</f>
        <v>268</v>
      </c>
      <c r="AG48" s="171" t="n">
        <f aca="false">AA48+AD48</f>
        <v>7015</v>
      </c>
      <c r="AI48" s="108" t="n">
        <f aca="false">AF48-J48</f>
        <v>-18</v>
      </c>
      <c r="AJ48" s="108" t="n">
        <f aca="false">AG48-K48</f>
        <v>-203</v>
      </c>
      <c r="AK48" s="108" t="n">
        <f aca="false">ROUND(AJ48,0)</f>
        <v>-203</v>
      </c>
      <c r="AN48" s="107" t="s">
        <v>111</v>
      </c>
    </row>
    <row r="49" customFormat="false" ht="12.75" hidden="false" customHeight="false" outlineLevel="0" collapsed="false">
      <c r="A49" s="170" t="n">
        <v>5426</v>
      </c>
      <c r="B49" s="170" t="s">
        <v>112</v>
      </c>
      <c r="C49" s="170" t="s">
        <v>66</v>
      </c>
      <c r="D49" s="170" t="s">
        <v>67</v>
      </c>
      <c r="E49" s="170"/>
      <c r="H49" s="103" t="n">
        <v>867</v>
      </c>
      <c r="I49" s="104" t="n">
        <v>18630.625</v>
      </c>
      <c r="J49" s="105" t="n">
        <v>867</v>
      </c>
      <c r="K49" s="106" t="n">
        <v>18631</v>
      </c>
      <c r="L49" s="104" t="n">
        <f aca="false">K49-I49</f>
        <v>0.375</v>
      </c>
      <c r="N49" s="107" t="n">
        <v>0</v>
      </c>
      <c r="Q49" s="107" t="n">
        <v>855</v>
      </c>
      <c r="R49" s="107" t="n">
        <f aca="false">Q49*$R$6</f>
        <v>14428.125</v>
      </c>
      <c r="W49" s="104" t="n">
        <f aca="false">$W$6</f>
        <v>4000</v>
      </c>
      <c r="Y49" s="104" t="n">
        <f aca="false">O49+R49+U49+W49</f>
        <v>18428.125</v>
      </c>
      <c r="Z49" s="104"/>
      <c r="AA49" s="104" t="n">
        <f aca="false">ROUND(Y49,0)</f>
        <v>18428</v>
      </c>
      <c r="AF49" s="155" t="n">
        <f aca="false">N49+Q49+T49</f>
        <v>855</v>
      </c>
      <c r="AG49" s="171" t="n">
        <f aca="false">AA49+AD49</f>
        <v>18428</v>
      </c>
      <c r="AI49" s="108" t="n">
        <f aca="false">AF49-J49</f>
        <v>-12</v>
      </c>
      <c r="AJ49" s="108" t="n">
        <f aca="false">AG49-K49</f>
        <v>-203</v>
      </c>
      <c r="AK49" s="108" t="n">
        <f aca="false">ROUND(AJ49,0)</f>
        <v>-203</v>
      </c>
      <c r="AN49" s="107" t="s">
        <v>112</v>
      </c>
    </row>
    <row r="50" customFormat="false" ht="12.75" hidden="false" customHeight="false" outlineLevel="0" collapsed="false">
      <c r="A50" s="170" t="n">
        <v>2245</v>
      </c>
      <c r="B50" s="170" t="s">
        <v>113</v>
      </c>
      <c r="C50" s="170" t="s">
        <v>60</v>
      </c>
      <c r="D50" s="170" t="s">
        <v>61</v>
      </c>
      <c r="E50" s="170"/>
      <c r="H50" s="103" t="n">
        <v>217</v>
      </c>
      <c r="I50" s="104" t="n">
        <v>6441.25</v>
      </c>
      <c r="J50" s="105" t="n">
        <v>217</v>
      </c>
      <c r="K50" s="106" t="n">
        <v>6441</v>
      </c>
      <c r="L50" s="104" t="n">
        <f aca="false">K50-I50</f>
        <v>-0.25</v>
      </c>
      <c r="N50" s="107" t="n">
        <v>199</v>
      </c>
      <c r="O50" s="107" t="n">
        <f aca="false">N50*$O$6</f>
        <v>2238.75</v>
      </c>
      <c r="Q50" s="107" t="n">
        <v>0</v>
      </c>
      <c r="R50" s="107" t="n">
        <f aca="false">Q50*$R$6</f>
        <v>0</v>
      </c>
      <c r="W50" s="104" t="n">
        <f aca="false">$W$6</f>
        <v>4000</v>
      </c>
      <c r="Y50" s="104" t="n">
        <f aca="false">O50+R50+U50+W50</f>
        <v>6238.75</v>
      </c>
      <c r="Z50" s="104"/>
      <c r="AA50" s="104" t="n">
        <f aca="false">ROUND(Y50,0)</f>
        <v>6239</v>
      </c>
      <c r="AF50" s="155" t="n">
        <f aca="false">N50+Q50+T50</f>
        <v>199</v>
      </c>
      <c r="AG50" s="171" t="n">
        <f aca="false">AA50+AD50</f>
        <v>6239</v>
      </c>
      <c r="AI50" s="108" t="n">
        <f aca="false">AF50-J50</f>
        <v>-18</v>
      </c>
      <c r="AJ50" s="108" t="n">
        <f aca="false">AG50-K50</f>
        <v>-202</v>
      </c>
      <c r="AK50" s="108" t="n">
        <f aca="false">ROUND(AJ50,0)</f>
        <v>-202</v>
      </c>
      <c r="AN50" s="107" t="s">
        <v>113</v>
      </c>
    </row>
    <row r="51" customFormat="false" ht="12.75" hidden="false" customHeight="false" outlineLevel="0" collapsed="false">
      <c r="A51" s="170" t="n">
        <v>3898</v>
      </c>
      <c r="B51" s="170" t="s">
        <v>114</v>
      </c>
      <c r="C51" s="170" t="s">
        <v>60</v>
      </c>
      <c r="D51" s="170" t="s">
        <v>61</v>
      </c>
      <c r="E51" s="170"/>
      <c r="H51" s="103" t="n">
        <v>282</v>
      </c>
      <c r="I51" s="104" t="n">
        <v>7172.5</v>
      </c>
      <c r="J51" s="105" t="n">
        <v>282</v>
      </c>
      <c r="K51" s="106" t="n">
        <v>7173</v>
      </c>
      <c r="L51" s="104" t="n">
        <f aca="false">K51-I51</f>
        <v>0.5</v>
      </c>
      <c r="N51" s="107" t="n">
        <v>265</v>
      </c>
      <c r="O51" s="107" t="n">
        <f aca="false">N51*$O$6</f>
        <v>2981.25</v>
      </c>
      <c r="Q51" s="107" t="n">
        <v>0</v>
      </c>
      <c r="R51" s="107" t="n">
        <f aca="false">Q51*$R$6</f>
        <v>0</v>
      </c>
      <c r="W51" s="104" t="n">
        <f aca="false">$W$6</f>
        <v>4000</v>
      </c>
      <c r="Y51" s="104" t="n">
        <f aca="false">O51+R51+U51+W51</f>
        <v>6981.25</v>
      </c>
      <c r="Z51" s="104"/>
      <c r="AA51" s="104" t="n">
        <f aca="false">ROUND(Y51,0)</f>
        <v>6981</v>
      </c>
      <c r="AF51" s="155" t="n">
        <f aca="false">N51+Q51+T51</f>
        <v>265</v>
      </c>
      <c r="AG51" s="171" t="n">
        <f aca="false">AA51+AD51</f>
        <v>6981</v>
      </c>
      <c r="AI51" s="108" t="n">
        <f aca="false">AF51-J51</f>
        <v>-17</v>
      </c>
      <c r="AJ51" s="108" t="n">
        <f aca="false">AG51-K51</f>
        <v>-192</v>
      </c>
      <c r="AK51" s="108" t="n">
        <f aca="false">ROUND(AJ51,0)</f>
        <v>-192</v>
      </c>
      <c r="AN51" s="107" t="s">
        <v>114</v>
      </c>
    </row>
    <row r="52" customFormat="false" ht="12.75" hidden="false" customHeight="false" outlineLevel="0" collapsed="false">
      <c r="A52" s="170" t="n">
        <v>2645</v>
      </c>
      <c r="B52" s="170" t="s">
        <v>115</v>
      </c>
      <c r="C52" s="170" t="s">
        <v>60</v>
      </c>
      <c r="D52" s="170" t="s">
        <v>61</v>
      </c>
      <c r="E52" s="170"/>
      <c r="H52" s="103" t="n">
        <v>228</v>
      </c>
      <c r="I52" s="104" t="n">
        <v>6565</v>
      </c>
      <c r="J52" s="105" t="n">
        <v>228</v>
      </c>
      <c r="K52" s="106" t="n">
        <v>6565</v>
      </c>
      <c r="L52" s="104" t="n">
        <f aca="false">K52-I52</f>
        <v>0</v>
      </c>
      <c r="N52" s="107" t="n">
        <v>211</v>
      </c>
      <c r="O52" s="107" t="n">
        <f aca="false">N52*$O$6</f>
        <v>2373.75</v>
      </c>
      <c r="Q52" s="107" t="n">
        <v>0</v>
      </c>
      <c r="R52" s="107" t="n">
        <f aca="false">Q52*$R$6</f>
        <v>0</v>
      </c>
      <c r="W52" s="104" t="n">
        <f aca="false">$W$6</f>
        <v>4000</v>
      </c>
      <c r="Y52" s="104" t="n">
        <f aca="false">O52+R52+U52+W52</f>
        <v>6373.75</v>
      </c>
      <c r="Z52" s="104"/>
      <c r="AA52" s="104" t="n">
        <f aca="false">ROUND(Y52,0)</f>
        <v>6374</v>
      </c>
      <c r="AF52" s="155" t="n">
        <f aca="false">N52+Q52+T52</f>
        <v>211</v>
      </c>
      <c r="AG52" s="171" t="n">
        <f aca="false">AA52+AD52</f>
        <v>6374</v>
      </c>
      <c r="AI52" s="108" t="n">
        <f aca="false">AF52-J52</f>
        <v>-17</v>
      </c>
      <c r="AJ52" s="108" t="n">
        <f aca="false">AG52-K52</f>
        <v>-191</v>
      </c>
      <c r="AK52" s="108" t="n">
        <f aca="false">ROUND(AJ52,0)</f>
        <v>-191</v>
      </c>
      <c r="AN52" s="107" t="s">
        <v>115</v>
      </c>
    </row>
    <row r="53" customFormat="false" ht="12.75" hidden="false" customHeight="false" outlineLevel="0" collapsed="false">
      <c r="A53" s="170" t="n">
        <v>3907</v>
      </c>
      <c r="B53" s="170" t="s">
        <v>116</v>
      </c>
      <c r="C53" s="170" t="s">
        <v>60</v>
      </c>
      <c r="D53" s="170" t="s">
        <v>61</v>
      </c>
      <c r="E53" s="170"/>
      <c r="H53" s="103" t="n">
        <v>403</v>
      </c>
      <c r="I53" s="104" t="n">
        <v>8533.75</v>
      </c>
      <c r="J53" s="105" t="n">
        <v>403</v>
      </c>
      <c r="K53" s="106" t="n">
        <v>8534</v>
      </c>
      <c r="L53" s="104" t="n">
        <f aca="false">K53-I53</f>
        <v>0.25</v>
      </c>
      <c r="N53" s="107" t="n">
        <v>386</v>
      </c>
      <c r="O53" s="107" t="n">
        <f aca="false">N53*$O$6</f>
        <v>4342.5</v>
      </c>
      <c r="Q53" s="107" t="n">
        <v>0</v>
      </c>
      <c r="R53" s="107" t="n">
        <f aca="false">Q53*$R$6</f>
        <v>0</v>
      </c>
      <c r="W53" s="104" t="n">
        <f aca="false">$W$6</f>
        <v>4000</v>
      </c>
      <c r="Y53" s="104" t="n">
        <f aca="false">O53+R53+U53+W53</f>
        <v>8342.5</v>
      </c>
      <c r="Z53" s="104"/>
      <c r="AA53" s="104" t="n">
        <f aca="false">ROUND(Y53,0)</f>
        <v>8343</v>
      </c>
      <c r="AF53" s="155" t="n">
        <f aca="false">N53+Q53+T53</f>
        <v>386</v>
      </c>
      <c r="AG53" s="171" t="n">
        <f aca="false">AA53+AD53</f>
        <v>8343</v>
      </c>
      <c r="AI53" s="108" t="n">
        <f aca="false">AF53-J53</f>
        <v>-17</v>
      </c>
      <c r="AJ53" s="108" t="n">
        <f aca="false">AG53-K53</f>
        <v>-191</v>
      </c>
      <c r="AK53" s="108" t="n">
        <f aca="false">ROUND(AJ53,0)</f>
        <v>-191</v>
      </c>
      <c r="AN53" s="107" t="s">
        <v>116</v>
      </c>
    </row>
    <row r="54" customFormat="false" ht="12.75" hidden="false" customHeight="false" outlineLevel="0" collapsed="false">
      <c r="A54" s="170" t="n">
        <v>2661</v>
      </c>
      <c r="B54" s="170" t="s">
        <v>117</v>
      </c>
      <c r="C54" s="170" t="s">
        <v>60</v>
      </c>
      <c r="D54" s="170" t="s">
        <v>61</v>
      </c>
      <c r="E54" s="170"/>
      <c r="H54" s="103" t="n">
        <v>404</v>
      </c>
      <c r="I54" s="104" t="n">
        <v>8545</v>
      </c>
      <c r="J54" s="105" t="n">
        <v>404</v>
      </c>
      <c r="K54" s="106" t="n">
        <v>8545</v>
      </c>
      <c r="L54" s="104" t="n">
        <f aca="false">K54-I54</f>
        <v>0</v>
      </c>
      <c r="N54" s="107" t="n">
        <v>387</v>
      </c>
      <c r="O54" s="107" t="n">
        <f aca="false">N54*$O$6</f>
        <v>4353.75</v>
      </c>
      <c r="Q54" s="107" t="n">
        <v>0</v>
      </c>
      <c r="R54" s="107" t="n">
        <f aca="false">Q54*$R$6</f>
        <v>0</v>
      </c>
      <c r="W54" s="104" t="n">
        <f aca="false">$W$6</f>
        <v>4000</v>
      </c>
      <c r="Y54" s="104" t="n">
        <f aca="false">O54+R54+U54+W54</f>
        <v>8353.75</v>
      </c>
      <c r="Z54" s="104"/>
      <c r="AA54" s="104" t="n">
        <f aca="false">ROUND(Y54,0)</f>
        <v>8354</v>
      </c>
      <c r="AF54" s="155" t="n">
        <f aca="false">N54+Q54+T54</f>
        <v>387</v>
      </c>
      <c r="AG54" s="171" t="n">
        <f aca="false">AA54+AD54</f>
        <v>8354</v>
      </c>
      <c r="AI54" s="108" t="n">
        <f aca="false">AF54-J54</f>
        <v>-17</v>
      </c>
      <c r="AJ54" s="108" t="n">
        <f aca="false">AG54-K54</f>
        <v>-191</v>
      </c>
      <c r="AK54" s="108" t="n">
        <f aca="false">ROUND(AJ54,0)</f>
        <v>-191</v>
      </c>
      <c r="AN54" s="107" t="s">
        <v>117</v>
      </c>
    </row>
    <row r="55" customFormat="false" ht="12.75" hidden="false" customHeight="false" outlineLevel="0" collapsed="false">
      <c r="A55" s="170" t="n">
        <v>2069</v>
      </c>
      <c r="B55" s="170" t="s">
        <v>118</v>
      </c>
      <c r="C55" s="170" t="s">
        <v>60</v>
      </c>
      <c r="D55" s="170" t="s">
        <v>81</v>
      </c>
      <c r="E55" s="170"/>
      <c r="H55" s="103" t="n">
        <v>276</v>
      </c>
      <c r="I55" s="104" t="n">
        <v>7105</v>
      </c>
      <c r="J55" s="105" t="n">
        <v>276</v>
      </c>
      <c r="K55" s="106" t="n">
        <v>7105</v>
      </c>
      <c r="L55" s="104" t="n">
        <f aca="false">K55-I55</f>
        <v>0</v>
      </c>
      <c r="N55" s="107" t="n">
        <v>260</v>
      </c>
      <c r="O55" s="107" t="n">
        <f aca="false">N55*$O$6</f>
        <v>2925</v>
      </c>
      <c r="Q55" s="107" t="n">
        <v>0</v>
      </c>
      <c r="R55" s="107" t="n">
        <f aca="false">Q55*$R$6</f>
        <v>0</v>
      </c>
      <c r="W55" s="104" t="n">
        <f aca="false">$W$6</f>
        <v>4000</v>
      </c>
      <c r="Y55" s="104" t="n">
        <f aca="false">O55+R55+U55+W55</f>
        <v>6925</v>
      </c>
      <c r="Z55" s="104"/>
      <c r="AA55" s="104" t="n">
        <f aca="false">ROUND(Y55,0)</f>
        <v>6925</v>
      </c>
      <c r="AF55" s="155" t="n">
        <f aca="false">N55+Q55+T55</f>
        <v>260</v>
      </c>
      <c r="AG55" s="171" t="n">
        <f aca="false">AA55+AD55</f>
        <v>6925</v>
      </c>
      <c r="AI55" s="108" t="n">
        <f aca="false">AF55-J55</f>
        <v>-16</v>
      </c>
      <c r="AJ55" s="108" t="n">
        <f aca="false">AG55-K55</f>
        <v>-180</v>
      </c>
      <c r="AK55" s="108" t="n">
        <f aca="false">ROUND(AJ55,0)</f>
        <v>-180</v>
      </c>
      <c r="AN55" s="107" t="s">
        <v>118</v>
      </c>
    </row>
    <row r="56" customFormat="false" ht="12.75" hidden="false" customHeight="false" outlineLevel="0" collapsed="false">
      <c r="A56" s="170" t="n">
        <v>5201</v>
      </c>
      <c r="B56" s="170" t="s">
        <v>119</v>
      </c>
      <c r="C56" s="170" t="s">
        <v>66</v>
      </c>
      <c r="D56" s="170" t="s">
        <v>61</v>
      </c>
      <c r="E56" s="170"/>
      <c r="H56" s="103" t="n">
        <v>315</v>
      </c>
      <c r="I56" s="104" t="n">
        <v>7543.75</v>
      </c>
      <c r="J56" s="105" t="n">
        <v>315</v>
      </c>
      <c r="K56" s="106" t="n">
        <v>7544</v>
      </c>
      <c r="L56" s="104" t="n">
        <f aca="false">K56-I56</f>
        <v>0.25</v>
      </c>
      <c r="N56" s="107" t="n">
        <v>299</v>
      </c>
      <c r="O56" s="107" t="n">
        <f aca="false">N56*$O$6</f>
        <v>3363.75</v>
      </c>
      <c r="Q56" s="107" t="n">
        <v>0</v>
      </c>
      <c r="R56" s="107" t="n">
        <f aca="false">Q56*$R$6</f>
        <v>0</v>
      </c>
      <c r="W56" s="104" t="n">
        <f aca="false">$W$6</f>
        <v>4000</v>
      </c>
      <c r="Y56" s="104" t="n">
        <f aca="false">O56+R56+U56+W56</f>
        <v>7363.75</v>
      </c>
      <c r="Z56" s="104"/>
      <c r="AA56" s="104" t="n">
        <f aca="false">ROUND(Y56,0)</f>
        <v>7364</v>
      </c>
      <c r="AF56" s="155" t="n">
        <f aca="false">N56+Q56+T56</f>
        <v>299</v>
      </c>
      <c r="AG56" s="171" t="n">
        <f aca="false">AA56+AD56</f>
        <v>7364</v>
      </c>
      <c r="AI56" s="108" t="n">
        <f aca="false">AF56-J56</f>
        <v>-16</v>
      </c>
      <c r="AJ56" s="108" t="n">
        <f aca="false">AG56-K56</f>
        <v>-180</v>
      </c>
      <c r="AK56" s="108" t="n">
        <f aca="false">ROUND(AJ56,0)</f>
        <v>-180</v>
      </c>
      <c r="AN56" s="107" t="s">
        <v>119</v>
      </c>
    </row>
    <row r="57" customFormat="false" ht="12.75" hidden="false" customHeight="false" outlineLevel="0" collapsed="false">
      <c r="A57" s="170" t="n">
        <v>3163</v>
      </c>
      <c r="B57" s="170" t="s">
        <v>120</v>
      </c>
      <c r="C57" s="170" t="s">
        <v>73</v>
      </c>
      <c r="D57" s="170" t="s">
        <v>61</v>
      </c>
      <c r="E57" s="170"/>
      <c r="H57" s="103" t="n">
        <v>389</v>
      </c>
      <c r="I57" s="104" t="n">
        <v>8376.25</v>
      </c>
      <c r="J57" s="105" t="n">
        <v>389</v>
      </c>
      <c r="K57" s="106" t="n">
        <v>8376</v>
      </c>
      <c r="L57" s="104" t="n">
        <f aca="false">K57-I57</f>
        <v>-0.25</v>
      </c>
      <c r="N57" s="107" t="n">
        <v>374</v>
      </c>
      <c r="O57" s="107" t="n">
        <f aca="false">N57*$O$6</f>
        <v>4207.5</v>
      </c>
      <c r="Q57" s="107" t="n">
        <v>0</v>
      </c>
      <c r="R57" s="107" t="n">
        <f aca="false">Q57*$R$6</f>
        <v>0</v>
      </c>
      <c r="W57" s="104" t="n">
        <f aca="false">$W$6</f>
        <v>4000</v>
      </c>
      <c r="Y57" s="104" t="n">
        <f aca="false">O57+R57+U57+W57</f>
        <v>8207.5</v>
      </c>
      <c r="Z57" s="104"/>
      <c r="AA57" s="104" t="n">
        <f aca="false">ROUND(Y57,0)</f>
        <v>8208</v>
      </c>
      <c r="AF57" s="155" t="n">
        <f aca="false">N57+Q57+T57</f>
        <v>374</v>
      </c>
      <c r="AG57" s="171" t="n">
        <f aca="false">AA57+AD57</f>
        <v>8208</v>
      </c>
      <c r="AI57" s="108" t="n">
        <f aca="false">AF57-J57</f>
        <v>-15</v>
      </c>
      <c r="AJ57" s="108" t="n">
        <f aca="false">AG57-K57</f>
        <v>-168</v>
      </c>
      <c r="AK57" s="108" t="n">
        <f aca="false">ROUND(AJ57,0)</f>
        <v>-168</v>
      </c>
      <c r="AN57" s="107" t="s">
        <v>120</v>
      </c>
    </row>
    <row r="58" customFormat="false" ht="12.75" hidden="false" customHeight="false" outlineLevel="0" collapsed="false">
      <c r="A58" s="170" t="n">
        <v>3200</v>
      </c>
      <c r="B58" s="170" t="s">
        <v>121</v>
      </c>
      <c r="C58" s="170" t="s">
        <v>73</v>
      </c>
      <c r="D58" s="170" t="s">
        <v>61</v>
      </c>
      <c r="E58" s="170"/>
      <c r="H58" s="103" t="n">
        <v>127.5</v>
      </c>
      <c r="I58" s="104" t="n">
        <v>5434.375</v>
      </c>
      <c r="J58" s="105" t="n">
        <v>127.5</v>
      </c>
      <c r="K58" s="106" t="n">
        <v>5434</v>
      </c>
      <c r="L58" s="104" t="n">
        <f aca="false">K58-I58</f>
        <v>-0.375</v>
      </c>
      <c r="N58" s="107" t="n">
        <v>113</v>
      </c>
      <c r="O58" s="107" t="n">
        <f aca="false">N58*$O$6</f>
        <v>1271.25</v>
      </c>
      <c r="Q58" s="107" t="n">
        <v>0</v>
      </c>
      <c r="R58" s="107" t="n">
        <f aca="false">Q58*$R$6</f>
        <v>0</v>
      </c>
      <c r="W58" s="104" t="n">
        <f aca="false">$W$6</f>
        <v>4000</v>
      </c>
      <c r="Y58" s="104" t="n">
        <f aca="false">O58+R58+U58+W58</f>
        <v>5271.25</v>
      </c>
      <c r="Z58" s="104"/>
      <c r="AA58" s="104" t="n">
        <f aca="false">ROUND(Y58,0)</f>
        <v>5271</v>
      </c>
      <c r="AF58" s="155" t="n">
        <f aca="false">N58+Q58+T58</f>
        <v>113</v>
      </c>
      <c r="AG58" s="171" t="n">
        <f aca="false">AA58+AD58</f>
        <v>5271</v>
      </c>
      <c r="AI58" s="108" t="n">
        <f aca="false">AF58-J58</f>
        <v>-14.5</v>
      </c>
      <c r="AJ58" s="108" t="n">
        <f aca="false">AG58-K58</f>
        <v>-163</v>
      </c>
      <c r="AK58" s="108" t="n">
        <f aca="false">ROUND(AJ58,0)</f>
        <v>-163</v>
      </c>
      <c r="AN58" s="107" t="s">
        <v>121</v>
      </c>
    </row>
    <row r="59" customFormat="false" ht="12.75" hidden="false" customHeight="false" outlineLevel="0" collapsed="false">
      <c r="A59" s="170" t="n">
        <v>2511</v>
      </c>
      <c r="B59" s="170" t="s">
        <v>122</v>
      </c>
      <c r="C59" s="170" t="s">
        <v>60</v>
      </c>
      <c r="D59" s="170" t="s">
        <v>61</v>
      </c>
      <c r="E59" s="170"/>
      <c r="H59" s="103" t="n">
        <v>398</v>
      </c>
      <c r="I59" s="104" t="n">
        <v>8477.5</v>
      </c>
      <c r="J59" s="105" t="n">
        <v>398</v>
      </c>
      <c r="K59" s="106" t="n">
        <v>8478</v>
      </c>
      <c r="L59" s="104" t="n">
        <f aca="false">K59-I59</f>
        <v>0.5</v>
      </c>
      <c r="N59" s="107" t="n">
        <v>384</v>
      </c>
      <c r="O59" s="107" t="n">
        <f aca="false">N59*$O$6</f>
        <v>4320</v>
      </c>
      <c r="Q59" s="107" t="n">
        <v>0</v>
      </c>
      <c r="R59" s="107" t="n">
        <f aca="false">Q59*$R$6</f>
        <v>0</v>
      </c>
      <c r="W59" s="104" t="n">
        <f aca="false">$W$6</f>
        <v>4000</v>
      </c>
      <c r="Y59" s="104" t="n">
        <f aca="false">O59+R59+U59+W59</f>
        <v>8320</v>
      </c>
      <c r="Z59" s="104"/>
      <c r="AA59" s="104" t="n">
        <f aca="false">ROUND(Y59,0)</f>
        <v>8320</v>
      </c>
      <c r="AF59" s="155" t="n">
        <f aca="false">N59+Q59+T59</f>
        <v>384</v>
      </c>
      <c r="AG59" s="171" t="n">
        <f aca="false">AA59+AD59</f>
        <v>8320</v>
      </c>
      <c r="AI59" s="108" t="n">
        <f aca="false">AF59-J59</f>
        <v>-14</v>
      </c>
      <c r="AJ59" s="108" t="n">
        <f aca="false">AG59-K59</f>
        <v>-158</v>
      </c>
      <c r="AK59" s="108" t="n">
        <f aca="false">ROUND(AJ59,0)</f>
        <v>-158</v>
      </c>
      <c r="AN59" s="107" t="s">
        <v>122</v>
      </c>
    </row>
    <row r="60" customFormat="false" ht="12.75" hidden="false" customHeight="false" outlineLevel="0" collapsed="false">
      <c r="A60" s="170" t="n">
        <v>2128</v>
      </c>
      <c r="B60" s="170" t="s">
        <v>123</v>
      </c>
      <c r="C60" s="170" t="s">
        <v>60</v>
      </c>
      <c r="D60" s="170" t="s">
        <v>61</v>
      </c>
      <c r="E60" s="170"/>
      <c r="H60" s="103" t="n">
        <v>208</v>
      </c>
      <c r="I60" s="104" t="n">
        <v>6340</v>
      </c>
      <c r="J60" s="105" t="n">
        <v>208</v>
      </c>
      <c r="K60" s="106" t="n">
        <v>6340</v>
      </c>
      <c r="L60" s="104" t="n">
        <f aca="false">K60-I60</f>
        <v>0</v>
      </c>
      <c r="N60" s="107" t="n">
        <v>194</v>
      </c>
      <c r="O60" s="107" t="n">
        <f aca="false">N60*$O$6</f>
        <v>2182.5</v>
      </c>
      <c r="Q60" s="107" t="n">
        <v>0</v>
      </c>
      <c r="R60" s="107" t="n">
        <f aca="false">Q60*$R$6</f>
        <v>0</v>
      </c>
      <c r="W60" s="104" t="n">
        <f aca="false">$W$6</f>
        <v>4000</v>
      </c>
      <c r="Y60" s="104" t="n">
        <f aca="false">O60+R60+U60+W60</f>
        <v>6182.5</v>
      </c>
      <c r="Z60" s="104"/>
      <c r="AA60" s="104" t="n">
        <f aca="false">ROUND(Y60,0)</f>
        <v>6183</v>
      </c>
      <c r="AF60" s="155" t="n">
        <f aca="false">N60+Q60+T60</f>
        <v>194</v>
      </c>
      <c r="AG60" s="171" t="n">
        <f aca="false">AA60+AD60</f>
        <v>6183</v>
      </c>
      <c r="AI60" s="108" t="n">
        <f aca="false">AF60-J60</f>
        <v>-14</v>
      </c>
      <c r="AJ60" s="108" t="n">
        <f aca="false">AG60-K60</f>
        <v>-157</v>
      </c>
      <c r="AK60" s="108" t="n">
        <f aca="false">ROUND(AJ60,0)</f>
        <v>-157</v>
      </c>
      <c r="AN60" s="107" t="s">
        <v>123</v>
      </c>
    </row>
    <row r="61" customFormat="false" ht="12.75" hidden="false" customHeight="false" outlineLevel="0" collapsed="false">
      <c r="A61" s="170" t="n">
        <v>2192</v>
      </c>
      <c r="B61" s="170" t="s">
        <v>124</v>
      </c>
      <c r="C61" s="170" t="s">
        <v>60</v>
      </c>
      <c r="D61" s="170" t="s">
        <v>61</v>
      </c>
      <c r="E61" s="170"/>
      <c r="H61" s="103" t="n">
        <v>452</v>
      </c>
      <c r="I61" s="104" t="n">
        <v>9085</v>
      </c>
      <c r="J61" s="105" t="n">
        <v>452</v>
      </c>
      <c r="K61" s="106" t="n">
        <v>9085</v>
      </c>
      <c r="L61" s="104" t="n">
        <f aca="false">K61-I61</f>
        <v>0</v>
      </c>
      <c r="N61" s="107" t="n">
        <v>438</v>
      </c>
      <c r="O61" s="107" t="n">
        <f aca="false">N61*$O$6</f>
        <v>4927.5</v>
      </c>
      <c r="Q61" s="107" t="n">
        <v>0</v>
      </c>
      <c r="R61" s="107" t="n">
        <f aca="false">Q61*$R$6</f>
        <v>0</v>
      </c>
      <c r="W61" s="104" t="n">
        <f aca="false">$W$6</f>
        <v>4000</v>
      </c>
      <c r="Y61" s="104" t="n">
        <f aca="false">O61+R61+U61+W61</f>
        <v>8927.5</v>
      </c>
      <c r="Z61" s="104"/>
      <c r="AA61" s="104" t="n">
        <f aca="false">ROUND(Y61,0)</f>
        <v>8928</v>
      </c>
      <c r="AF61" s="155" t="n">
        <f aca="false">N61+Q61+T61</f>
        <v>438</v>
      </c>
      <c r="AG61" s="171" t="n">
        <f aca="false">AA61+AD61</f>
        <v>8928</v>
      </c>
      <c r="AI61" s="108" t="n">
        <f aca="false">AF61-J61</f>
        <v>-14</v>
      </c>
      <c r="AJ61" s="108" t="n">
        <f aca="false">AG61-K61</f>
        <v>-157</v>
      </c>
      <c r="AK61" s="108" t="n">
        <f aca="false">ROUND(AJ61,0)</f>
        <v>-157</v>
      </c>
      <c r="AN61" s="107" t="s">
        <v>124</v>
      </c>
    </row>
    <row r="62" customFormat="false" ht="12.75" hidden="false" customHeight="false" outlineLevel="0" collapsed="false">
      <c r="A62" s="170" t="n">
        <v>5218</v>
      </c>
      <c r="B62" s="170" t="s">
        <v>125</v>
      </c>
      <c r="C62" s="170" t="s">
        <v>66</v>
      </c>
      <c r="D62" s="170" t="s">
        <v>61</v>
      </c>
      <c r="E62" s="170"/>
      <c r="H62" s="103" t="n">
        <v>350</v>
      </c>
      <c r="I62" s="104" t="n">
        <v>7931.875</v>
      </c>
      <c r="J62" s="105" t="n">
        <v>349.5</v>
      </c>
      <c r="K62" s="106" t="n">
        <v>7932</v>
      </c>
      <c r="L62" s="104" t="n">
        <f aca="false">K62-I62</f>
        <v>0.125</v>
      </c>
      <c r="N62" s="107" t="n">
        <v>336</v>
      </c>
      <c r="O62" s="107" t="n">
        <f aca="false">N62*$O$6</f>
        <v>3780</v>
      </c>
      <c r="Q62" s="107" t="n">
        <v>0</v>
      </c>
      <c r="R62" s="107" t="n">
        <f aca="false">Q62*$R$6</f>
        <v>0</v>
      </c>
      <c r="W62" s="104" t="n">
        <f aca="false">$W$6</f>
        <v>4000</v>
      </c>
      <c r="Y62" s="104" t="n">
        <f aca="false">O62+R62+U62+W62</f>
        <v>7780</v>
      </c>
      <c r="Z62" s="104"/>
      <c r="AA62" s="104" t="n">
        <f aca="false">ROUND(Y62,0)</f>
        <v>7780</v>
      </c>
      <c r="AF62" s="155" t="n">
        <f aca="false">N62+Q62+T62</f>
        <v>336</v>
      </c>
      <c r="AG62" s="171" t="n">
        <f aca="false">AA62+AD62</f>
        <v>7780</v>
      </c>
      <c r="AI62" s="108" t="n">
        <f aca="false">AF62-J62</f>
        <v>-13.5</v>
      </c>
      <c r="AJ62" s="108" t="n">
        <f aca="false">AG62-K62</f>
        <v>-152</v>
      </c>
      <c r="AK62" s="108" t="n">
        <f aca="false">ROUND(AJ62,0)</f>
        <v>-152</v>
      </c>
      <c r="AN62" s="107" t="s">
        <v>125</v>
      </c>
    </row>
    <row r="63" customFormat="false" ht="12.75" hidden="false" customHeight="false" outlineLevel="0" collapsed="false">
      <c r="A63" s="170" t="n">
        <v>5225</v>
      </c>
      <c r="B63" s="170" t="s">
        <v>126</v>
      </c>
      <c r="C63" s="170" t="s">
        <v>66</v>
      </c>
      <c r="D63" s="170" t="s">
        <v>61</v>
      </c>
      <c r="E63" s="170"/>
      <c r="H63" s="103" t="n">
        <v>115</v>
      </c>
      <c r="I63" s="104" t="n">
        <v>5293.75</v>
      </c>
      <c r="J63" s="105" t="n">
        <v>115</v>
      </c>
      <c r="K63" s="106" t="n">
        <v>5294</v>
      </c>
      <c r="L63" s="104" t="n">
        <f aca="false">K63-I63</f>
        <v>0.25</v>
      </c>
      <c r="N63" s="107" t="n">
        <v>102</v>
      </c>
      <c r="O63" s="107" t="n">
        <f aca="false">N63*$O$6</f>
        <v>1147.5</v>
      </c>
      <c r="Q63" s="107" t="n">
        <v>0</v>
      </c>
      <c r="R63" s="107" t="n">
        <f aca="false">Q63*$R$6</f>
        <v>0</v>
      </c>
      <c r="W63" s="104" t="n">
        <f aca="false">$W$6</f>
        <v>4000</v>
      </c>
      <c r="Y63" s="104" t="n">
        <f aca="false">O63+R63+U63+W63</f>
        <v>5147.5</v>
      </c>
      <c r="Z63" s="104"/>
      <c r="AA63" s="104" t="n">
        <f aca="false">ROUND(Y63,0)</f>
        <v>5148</v>
      </c>
      <c r="AF63" s="155" t="n">
        <f aca="false">N63+Q63+T63</f>
        <v>102</v>
      </c>
      <c r="AG63" s="171" t="n">
        <f aca="false">AA63+AD63</f>
        <v>5148</v>
      </c>
      <c r="AI63" s="108" t="n">
        <f aca="false">AF63-J63</f>
        <v>-13</v>
      </c>
      <c r="AJ63" s="108" t="n">
        <f aca="false">AG63-K63</f>
        <v>-146</v>
      </c>
      <c r="AK63" s="108" t="n">
        <f aca="false">ROUND(AJ63,0)</f>
        <v>-146</v>
      </c>
      <c r="AN63" s="107" t="s">
        <v>126</v>
      </c>
    </row>
    <row r="64" customFormat="false" ht="12.75" hidden="false" customHeight="false" outlineLevel="0" collapsed="false">
      <c r="A64" s="170" t="n">
        <v>2614</v>
      </c>
      <c r="B64" s="170" t="s">
        <v>127</v>
      </c>
      <c r="C64" s="170" t="s">
        <v>60</v>
      </c>
      <c r="D64" s="170" t="s">
        <v>83</v>
      </c>
      <c r="E64" s="170"/>
      <c r="H64" s="103" t="n">
        <v>217</v>
      </c>
      <c r="I64" s="104" t="n">
        <v>6441.25</v>
      </c>
      <c r="J64" s="105" t="n">
        <v>217</v>
      </c>
      <c r="K64" s="106" t="n">
        <v>6441</v>
      </c>
      <c r="L64" s="104" t="n">
        <f aca="false">K64-I64</f>
        <v>-0.25</v>
      </c>
      <c r="N64" s="107" t="n">
        <v>205</v>
      </c>
      <c r="O64" s="107" t="n">
        <f aca="false">N64*$O$6</f>
        <v>2306.25</v>
      </c>
      <c r="Q64" s="107" t="n">
        <v>0</v>
      </c>
      <c r="R64" s="107" t="n">
        <f aca="false">Q64*$R$6</f>
        <v>0</v>
      </c>
      <c r="W64" s="104" t="n">
        <f aca="false">$W$6</f>
        <v>4000</v>
      </c>
      <c r="Y64" s="104" t="n">
        <f aca="false">O64+R64+U64+W64</f>
        <v>6306.25</v>
      </c>
      <c r="Z64" s="104"/>
      <c r="AA64" s="104" t="n">
        <f aca="false">ROUND(Y64,0)</f>
        <v>6306</v>
      </c>
      <c r="AF64" s="155" t="n">
        <f aca="false">N64+Q64+T64</f>
        <v>205</v>
      </c>
      <c r="AG64" s="171" t="n">
        <f aca="false">AA64+AD64</f>
        <v>6306</v>
      </c>
      <c r="AI64" s="108" t="n">
        <f aca="false">AF64-J64</f>
        <v>-12</v>
      </c>
      <c r="AJ64" s="108" t="n">
        <f aca="false">AG64-K64</f>
        <v>-135</v>
      </c>
      <c r="AK64" s="108" t="n">
        <f aca="false">ROUND(AJ64,0)</f>
        <v>-135</v>
      </c>
      <c r="AN64" s="107" t="s">
        <v>127</v>
      </c>
    </row>
    <row r="65" customFormat="false" ht="12.75" hidden="false" customHeight="false" outlineLevel="0" collapsed="false">
      <c r="A65" s="170" t="n">
        <v>2653</v>
      </c>
      <c r="B65" s="170" t="s">
        <v>128</v>
      </c>
      <c r="C65" s="170" t="s">
        <v>60</v>
      </c>
      <c r="D65" s="170" t="s">
        <v>61</v>
      </c>
      <c r="E65" s="170"/>
      <c r="H65" s="103" t="n">
        <v>364</v>
      </c>
      <c r="I65" s="104" t="n">
        <v>8095</v>
      </c>
      <c r="J65" s="105" t="n">
        <v>364</v>
      </c>
      <c r="K65" s="106" t="n">
        <v>8095</v>
      </c>
      <c r="L65" s="104" t="n">
        <f aca="false">K65-I65</f>
        <v>0</v>
      </c>
      <c r="N65" s="107" t="n">
        <v>352</v>
      </c>
      <c r="O65" s="107" t="n">
        <f aca="false">N65*$O$6</f>
        <v>3960</v>
      </c>
      <c r="Q65" s="107" t="n">
        <v>0</v>
      </c>
      <c r="R65" s="107" t="n">
        <f aca="false">Q65*$R$6</f>
        <v>0</v>
      </c>
      <c r="W65" s="104" t="n">
        <f aca="false">$W$6</f>
        <v>4000</v>
      </c>
      <c r="Y65" s="104" t="n">
        <f aca="false">O65+R65+U65+W65</f>
        <v>7960</v>
      </c>
      <c r="Z65" s="104"/>
      <c r="AA65" s="104" t="n">
        <f aca="false">ROUND(Y65,0)</f>
        <v>7960</v>
      </c>
      <c r="AF65" s="155" t="n">
        <f aca="false">N65+Q65+T65</f>
        <v>352</v>
      </c>
      <c r="AG65" s="171" t="n">
        <f aca="false">AA65+AD65</f>
        <v>7960</v>
      </c>
      <c r="AI65" s="108" t="n">
        <f aca="false">AF65-J65</f>
        <v>-12</v>
      </c>
      <c r="AJ65" s="108" t="n">
        <f aca="false">AG65-K65</f>
        <v>-135</v>
      </c>
      <c r="AK65" s="108" t="n">
        <f aca="false">ROUND(AJ65,0)</f>
        <v>-135</v>
      </c>
      <c r="AN65" s="107" t="s">
        <v>128</v>
      </c>
    </row>
    <row r="66" customFormat="false" ht="12.75" hidden="false" customHeight="false" outlineLevel="0" collapsed="false">
      <c r="A66" s="170" t="n">
        <v>4026</v>
      </c>
      <c r="B66" s="170" t="s">
        <v>129</v>
      </c>
      <c r="C66" s="170" t="s">
        <v>60</v>
      </c>
      <c r="D66" s="170" t="s">
        <v>67</v>
      </c>
      <c r="E66" s="170"/>
      <c r="H66" s="103" t="n">
        <v>858</v>
      </c>
      <c r="I66" s="104" t="n">
        <v>18478.75</v>
      </c>
      <c r="J66" s="105" t="n">
        <v>858</v>
      </c>
      <c r="K66" s="106" t="n">
        <v>18479</v>
      </c>
      <c r="L66" s="104" t="n">
        <f aca="false">K66-I66</f>
        <v>0.25</v>
      </c>
      <c r="N66" s="107" t="n">
        <v>0</v>
      </c>
      <c r="Q66" s="107" t="n">
        <v>850</v>
      </c>
      <c r="R66" s="107" t="n">
        <f aca="false">Q66*$R$6</f>
        <v>14343.75</v>
      </c>
      <c r="W66" s="104" t="n">
        <f aca="false">$W$6</f>
        <v>4000</v>
      </c>
      <c r="Y66" s="104" t="n">
        <f aca="false">O66+R66+U66+W66</f>
        <v>18343.75</v>
      </c>
      <c r="Z66" s="104"/>
      <c r="AA66" s="104" t="n">
        <f aca="false">ROUND(Y66,0)</f>
        <v>18344</v>
      </c>
      <c r="AF66" s="155" t="n">
        <f aca="false">N66+Q66+T66</f>
        <v>850</v>
      </c>
      <c r="AG66" s="171" t="n">
        <f aca="false">AA66+AD66</f>
        <v>18344</v>
      </c>
      <c r="AI66" s="108" t="n">
        <f aca="false">AF66-J66</f>
        <v>-8</v>
      </c>
      <c r="AJ66" s="108" t="n">
        <f aca="false">AG66-K66</f>
        <v>-135</v>
      </c>
      <c r="AK66" s="108" t="n">
        <f aca="false">ROUND(AJ66,0)</f>
        <v>-135</v>
      </c>
      <c r="AN66" s="107" t="s">
        <v>130</v>
      </c>
    </row>
    <row r="67" customFormat="false" ht="12.75" hidden="false" customHeight="false" outlineLevel="0" collapsed="false">
      <c r="A67" s="170" t="n">
        <v>2682</v>
      </c>
      <c r="B67" s="170" t="s">
        <v>131</v>
      </c>
      <c r="C67" s="170" t="s">
        <v>60</v>
      </c>
      <c r="D67" s="170" t="s">
        <v>61</v>
      </c>
      <c r="E67" s="170"/>
      <c r="H67" s="103" t="n">
        <v>311</v>
      </c>
      <c r="I67" s="104" t="n">
        <v>7498.75</v>
      </c>
      <c r="J67" s="105" t="n">
        <v>311</v>
      </c>
      <c r="K67" s="106" t="n">
        <v>7499</v>
      </c>
      <c r="L67" s="104" t="n">
        <f aca="false">K67-I67</f>
        <v>0.25</v>
      </c>
      <c r="N67" s="107" t="n">
        <v>300</v>
      </c>
      <c r="O67" s="107" t="n">
        <f aca="false">N67*$O$6</f>
        <v>3375</v>
      </c>
      <c r="Q67" s="107" t="n">
        <v>0</v>
      </c>
      <c r="R67" s="107" t="n">
        <f aca="false">Q67*$R$6</f>
        <v>0</v>
      </c>
      <c r="W67" s="104" t="n">
        <f aca="false">$W$6</f>
        <v>4000</v>
      </c>
      <c r="Y67" s="104" t="n">
        <f aca="false">O67+R67+U67+W67</f>
        <v>7375</v>
      </c>
      <c r="Z67" s="104"/>
      <c r="AA67" s="104" t="n">
        <f aca="false">ROUND(Y67,0)</f>
        <v>7375</v>
      </c>
      <c r="AF67" s="155" t="n">
        <f aca="false">N67+Q67+T67</f>
        <v>300</v>
      </c>
      <c r="AG67" s="171" t="n">
        <f aca="false">AA67+AD67</f>
        <v>7375</v>
      </c>
      <c r="AI67" s="108" t="n">
        <f aca="false">AF67-J67</f>
        <v>-11</v>
      </c>
      <c r="AJ67" s="108" t="n">
        <f aca="false">AG67-K67</f>
        <v>-124</v>
      </c>
      <c r="AK67" s="108" t="n">
        <f aca="false">ROUND(AJ67,0)</f>
        <v>-124</v>
      </c>
      <c r="AN67" s="107" t="s">
        <v>131</v>
      </c>
    </row>
    <row r="68" customFormat="false" ht="12.75" hidden="false" customHeight="false" outlineLevel="0" collapsed="false">
      <c r="A68" s="170" t="n">
        <v>3120</v>
      </c>
      <c r="B68" s="170" t="s">
        <v>132</v>
      </c>
      <c r="C68" s="170" t="s">
        <v>73</v>
      </c>
      <c r="D68" s="170" t="s">
        <v>61</v>
      </c>
      <c r="E68" s="170"/>
      <c r="H68" s="103" t="n">
        <v>206</v>
      </c>
      <c r="I68" s="104" t="n">
        <v>6317.5</v>
      </c>
      <c r="J68" s="105" t="n">
        <v>206</v>
      </c>
      <c r="K68" s="106" t="n">
        <v>6318</v>
      </c>
      <c r="L68" s="104" t="n">
        <f aca="false">K68-I68</f>
        <v>0.5</v>
      </c>
      <c r="N68" s="107" t="n">
        <v>195</v>
      </c>
      <c r="O68" s="107" t="n">
        <f aca="false">N68*$O$6</f>
        <v>2193.75</v>
      </c>
      <c r="Q68" s="107" t="n">
        <v>0</v>
      </c>
      <c r="R68" s="107" t="n">
        <f aca="false">Q68*$R$6</f>
        <v>0</v>
      </c>
      <c r="W68" s="104" t="n">
        <f aca="false">$W$6</f>
        <v>4000</v>
      </c>
      <c r="Y68" s="104" t="n">
        <f aca="false">O68+R68+U68+W68</f>
        <v>6193.75</v>
      </c>
      <c r="Z68" s="104"/>
      <c r="AA68" s="104" t="n">
        <f aca="false">ROUND(Y68,0)</f>
        <v>6194</v>
      </c>
      <c r="AF68" s="155" t="n">
        <f aca="false">N68+Q68+T68</f>
        <v>195</v>
      </c>
      <c r="AG68" s="171" t="n">
        <f aca="false">AA68+AD68</f>
        <v>6194</v>
      </c>
      <c r="AI68" s="108" t="n">
        <f aca="false">AF68-J68</f>
        <v>-11</v>
      </c>
      <c r="AJ68" s="108" t="n">
        <f aca="false">AG68-K68</f>
        <v>-124</v>
      </c>
      <c r="AK68" s="108" t="n">
        <f aca="false">ROUND(AJ68,0)</f>
        <v>-124</v>
      </c>
      <c r="AN68" s="107" t="s">
        <v>132</v>
      </c>
    </row>
    <row r="69" customFormat="false" ht="12.75" hidden="false" customHeight="false" outlineLevel="0" collapsed="false">
      <c r="A69" s="170" t="n">
        <v>2650</v>
      </c>
      <c r="B69" s="170" t="s">
        <v>133</v>
      </c>
      <c r="C69" s="170" t="s">
        <v>60</v>
      </c>
      <c r="D69" s="170" t="s">
        <v>61</v>
      </c>
      <c r="E69" s="170"/>
      <c r="H69" s="103" t="n">
        <v>185</v>
      </c>
      <c r="I69" s="104" t="n">
        <v>6081.25</v>
      </c>
      <c r="J69" s="105" t="n">
        <v>185</v>
      </c>
      <c r="K69" s="106" t="n">
        <v>6081</v>
      </c>
      <c r="L69" s="104" t="n">
        <f aca="false">K69-I69</f>
        <v>-0.25</v>
      </c>
      <c r="N69" s="107" t="n">
        <v>174</v>
      </c>
      <c r="O69" s="107" t="n">
        <f aca="false">N69*$O$6</f>
        <v>1957.5</v>
      </c>
      <c r="Q69" s="107" t="n">
        <v>0</v>
      </c>
      <c r="R69" s="107" t="n">
        <f aca="false">Q69*$R$6</f>
        <v>0</v>
      </c>
      <c r="W69" s="104" t="n">
        <f aca="false">$W$6</f>
        <v>4000</v>
      </c>
      <c r="Y69" s="104" t="n">
        <f aca="false">O69+R69+U69+W69</f>
        <v>5957.5</v>
      </c>
      <c r="Z69" s="104"/>
      <c r="AA69" s="104" t="n">
        <f aca="false">ROUND(Y69,0)</f>
        <v>5958</v>
      </c>
      <c r="AF69" s="155" t="n">
        <f aca="false">N69+Q69+T69</f>
        <v>174</v>
      </c>
      <c r="AG69" s="171" t="n">
        <f aca="false">AA69+AD69</f>
        <v>5958</v>
      </c>
      <c r="AI69" s="108" t="n">
        <f aca="false">AF69-J69</f>
        <v>-11</v>
      </c>
      <c r="AJ69" s="108" t="n">
        <f aca="false">AG69-K69</f>
        <v>-123</v>
      </c>
      <c r="AK69" s="108" t="n">
        <f aca="false">ROUND(AJ69,0)</f>
        <v>-123</v>
      </c>
      <c r="AN69" s="107" t="s">
        <v>133</v>
      </c>
    </row>
    <row r="70" customFormat="false" ht="12.75" hidden="false" customHeight="false" outlineLevel="0" collapsed="false">
      <c r="A70" s="170" t="n">
        <v>2568</v>
      </c>
      <c r="B70" s="170" t="s">
        <v>134</v>
      </c>
      <c r="C70" s="170" t="s">
        <v>60</v>
      </c>
      <c r="D70" s="170" t="s">
        <v>61</v>
      </c>
      <c r="E70" s="170"/>
      <c r="H70" s="103" t="n">
        <v>193</v>
      </c>
      <c r="I70" s="104" t="n">
        <v>6171.25</v>
      </c>
      <c r="J70" s="105" t="n">
        <v>193</v>
      </c>
      <c r="K70" s="106" t="n">
        <v>6171</v>
      </c>
      <c r="L70" s="104" t="n">
        <f aca="false">K70-I70</f>
        <v>-0.25</v>
      </c>
      <c r="N70" s="107" t="n">
        <v>182</v>
      </c>
      <c r="O70" s="107" t="n">
        <f aca="false">N70*$O$6</f>
        <v>2047.5</v>
      </c>
      <c r="Q70" s="107" t="n">
        <v>0</v>
      </c>
      <c r="R70" s="107" t="n">
        <f aca="false">Q70*$R$6</f>
        <v>0</v>
      </c>
      <c r="W70" s="104" t="n">
        <f aca="false">$W$6</f>
        <v>4000</v>
      </c>
      <c r="Y70" s="104" t="n">
        <f aca="false">O70+R70+U70+W70</f>
        <v>6047.5</v>
      </c>
      <c r="Z70" s="104"/>
      <c r="AA70" s="104" t="n">
        <f aca="false">ROUND(Y70,0)</f>
        <v>6048</v>
      </c>
      <c r="AF70" s="155" t="n">
        <f aca="false">N70+Q70+T70</f>
        <v>182</v>
      </c>
      <c r="AG70" s="171" t="n">
        <f aca="false">AA70+AD70</f>
        <v>6048</v>
      </c>
      <c r="AI70" s="108" t="n">
        <f aca="false">AF70-J70</f>
        <v>-11</v>
      </c>
      <c r="AJ70" s="108" t="n">
        <f aca="false">AG70-K70</f>
        <v>-123</v>
      </c>
      <c r="AK70" s="108" t="n">
        <f aca="false">ROUND(AJ70,0)</f>
        <v>-123</v>
      </c>
      <c r="AN70" s="107" t="s">
        <v>134</v>
      </c>
    </row>
    <row r="71" customFormat="false" ht="12.75" hidden="false" customHeight="false" outlineLevel="0" collapsed="false">
      <c r="A71" s="170" t="n">
        <v>2667</v>
      </c>
      <c r="B71" s="170" t="s">
        <v>135</v>
      </c>
      <c r="C71" s="170" t="s">
        <v>60</v>
      </c>
      <c r="D71" s="170" t="s">
        <v>61</v>
      </c>
      <c r="E71" s="170"/>
      <c r="H71" s="103" t="n">
        <v>197</v>
      </c>
      <c r="I71" s="104" t="n">
        <v>6227.5</v>
      </c>
      <c r="J71" s="105" t="n">
        <v>198</v>
      </c>
      <c r="K71" s="106" t="n">
        <v>6228</v>
      </c>
      <c r="L71" s="104" t="n">
        <f aca="false">K71-I71</f>
        <v>0.5</v>
      </c>
      <c r="N71" s="107" t="n">
        <v>188</v>
      </c>
      <c r="O71" s="107" t="n">
        <f aca="false">N71*$O$6</f>
        <v>2115</v>
      </c>
      <c r="Q71" s="107" t="n">
        <v>0</v>
      </c>
      <c r="R71" s="107" t="n">
        <f aca="false">Q71*$R$6</f>
        <v>0</v>
      </c>
      <c r="W71" s="104" t="n">
        <f aca="false">$W$6</f>
        <v>4000</v>
      </c>
      <c r="Y71" s="104" t="n">
        <f aca="false">O71+R71+U71+W71</f>
        <v>6115</v>
      </c>
      <c r="Z71" s="104"/>
      <c r="AA71" s="104" t="n">
        <f aca="false">ROUND(Y71,0)</f>
        <v>6115</v>
      </c>
      <c r="AF71" s="155" t="n">
        <f aca="false">N71+Q71+T71</f>
        <v>188</v>
      </c>
      <c r="AG71" s="171" t="n">
        <f aca="false">AA71+AD71</f>
        <v>6115</v>
      </c>
      <c r="AI71" s="108" t="n">
        <f aca="false">AF71-J71</f>
        <v>-10</v>
      </c>
      <c r="AJ71" s="108" t="n">
        <f aca="false">AG71-K71</f>
        <v>-113</v>
      </c>
      <c r="AK71" s="108" t="n">
        <f aca="false">ROUND(AJ71,0)</f>
        <v>-113</v>
      </c>
      <c r="AN71" s="107" t="s">
        <v>135</v>
      </c>
    </row>
    <row r="72" customFormat="false" ht="12.75" hidden="false" customHeight="false" outlineLevel="0" collapsed="false">
      <c r="A72" s="170" t="n">
        <v>3124</v>
      </c>
      <c r="B72" s="170" t="s">
        <v>136</v>
      </c>
      <c r="C72" s="170" t="s">
        <v>73</v>
      </c>
      <c r="D72" s="170" t="s">
        <v>61</v>
      </c>
      <c r="E72" s="170"/>
      <c r="H72" s="103" t="n">
        <v>483</v>
      </c>
      <c r="I72" s="104" t="n">
        <v>9433.75</v>
      </c>
      <c r="J72" s="105" t="n">
        <v>483</v>
      </c>
      <c r="K72" s="106" t="n">
        <v>9434</v>
      </c>
      <c r="L72" s="104" t="n">
        <f aca="false">K72-I72</f>
        <v>0.25</v>
      </c>
      <c r="N72" s="107" t="n">
        <v>473</v>
      </c>
      <c r="O72" s="107" t="n">
        <f aca="false">N72*$O$6</f>
        <v>5321.25</v>
      </c>
      <c r="Q72" s="107" t="n">
        <v>0</v>
      </c>
      <c r="R72" s="107" t="n">
        <f aca="false">Q72*$R$6</f>
        <v>0</v>
      </c>
      <c r="W72" s="104" t="n">
        <f aca="false">$W$6</f>
        <v>4000</v>
      </c>
      <c r="Y72" s="104" t="n">
        <f aca="false">O72+R72+U72+W72</f>
        <v>9321.25</v>
      </c>
      <c r="Z72" s="104"/>
      <c r="AA72" s="104" t="n">
        <f aca="false">ROUND(Y72,0)</f>
        <v>9321</v>
      </c>
      <c r="AF72" s="155" t="n">
        <f aca="false">N72+Q72+T72</f>
        <v>473</v>
      </c>
      <c r="AG72" s="171" t="n">
        <f aca="false">AA72+AD72</f>
        <v>9321</v>
      </c>
      <c r="AI72" s="108" t="n">
        <f aca="false">AF72-J72</f>
        <v>-10</v>
      </c>
      <c r="AJ72" s="108" t="n">
        <f aca="false">AG72-K72</f>
        <v>-113</v>
      </c>
      <c r="AK72" s="108" t="n">
        <f aca="false">ROUND(AJ72,0)</f>
        <v>-113</v>
      </c>
      <c r="AN72" s="107" t="s">
        <v>136</v>
      </c>
    </row>
    <row r="73" customFormat="false" ht="12.75" hidden="false" customHeight="false" outlineLevel="0" collapsed="false">
      <c r="A73" s="170" t="n">
        <v>2237</v>
      </c>
      <c r="B73" s="170" t="s">
        <v>137</v>
      </c>
      <c r="C73" s="170" t="s">
        <v>60</v>
      </c>
      <c r="D73" s="170" t="s">
        <v>61</v>
      </c>
      <c r="E73" s="170"/>
      <c r="H73" s="103" t="n">
        <v>362</v>
      </c>
      <c r="I73" s="104" t="n">
        <v>8066.875</v>
      </c>
      <c r="J73" s="105" t="n">
        <v>361.5</v>
      </c>
      <c r="K73" s="106" t="n">
        <v>8067</v>
      </c>
      <c r="L73" s="104" t="n">
        <f aca="false">K73-I73</f>
        <v>0.125</v>
      </c>
      <c r="N73" s="107" t="n">
        <v>352</v>
      </c>
      <c r="O73" s="107" t="n">
        <f aca="false">N73*$O$6</f>
        <v>3960</v>
      </c>
      <c r="Q73" s="107" t="n">
        <v>0</v>
      </c>
      <c r="R73" s="107" t="n">
        <f aca="false">Q73*$R$6</f>
        <v>0</v>
      </c>
      <c r="W73" s="104" t="n">
        <f aca="false">$W$6</f>
        <v>4000</v>
      </c>
      <c r="Y73" s="104" t="n">
        <f aca="false">O73+R73+U73+W73</f>
        <v>7960</v>
      </c>
      <c r="Z73" s="104"/>
      <c r="AA73" s="104" t="n">
        <f aca="false">ROUND(Y73,0)</f>
        <v>7960</v>
      </c>
      <c r="AF73" s="155" t="n">
        <f aca="false">N73+Q73+T73</f>
        <v>352</v>
      </c>
      <c r="AG73" s="171" t="n">
        <f aca="false">AA73+AD73</f>
        <v>7960</v>
      </c>
      <c r="AI73" s="108" t="n">
        <f aca="false">AF73-J73</f>
        <v>-9.5</v>
      </c>
      <c r="AJ73" s="108" t="n">
        <f aca="false">AG73-K73</f>
        <v>-107</v>
      </c>
      <c r="AK73" s="108" t="n">
        <f aca="false">ROUND(AJ73,0)</f>
        <v>-107</v>
      </c>
      <c r="AN73" s="107" t="s">
        <v>137</v>
      </c>
    </row>
    <row r="74" customFormat="false" ht="12.75" hidden="false" customHeight="false" outlineLevel="0" collapsed="false">
      <c r="A74" s="170" t="n">
        <v>3906</v>
      </c>
      <c r="B74" s="170" t="s">
        <v>138</v>
      </c>
      <c r="C74" s="170" t="s">
        <v>60</v>
      </c>
      <c r="D74" s="170" t="s">
        <v>61</v>
      </c>
      <c r="E74" s="170"/>
      <c r="H74" s="103" t="n">
        <v>390</v>
      </c>
      <c r="I74" s="104" t="n">
        <v>8387.5</v>
      </c>
      <c r="J74" s="105" t="n">
        <v>390</v>
      </c>
      <c r="K74" s="106" t="n">
        <v>8388</v>
      </c>
      <c r="L74" s="104" t="n">
        <f aca="false">K74-I74</f>
        <v>0.5</v>
      </c>
      <c r="N74" s="107" t="n">
        <v>381</v>
      </c>
      <c r="O74" s="107" t="n">
        <f aca="false">N74*$O$6</f>
        <v>4286.25</v>
      </c>
      <c r="Q74" s="107" t="n">
        <v>0</v>
      </c>
      <c r="R74" s="107" t="n">
        <f aca="false">Q74*$R$6</f>
        <v>0</v>
      </c>
      <c r="W74" s="104" t="n">
        <f aca="false">$W$6</f>
        <v>4000</v>
      </c>
      <c r="Y74" s="104" t="n">
        <f aca="false">O74+R74+U74+W74</f>
        <v>8286.25</v>
      </c>
      <c r="Z74" s="104"/>
      <c r="AA74" s="104" t="n">
        <f aca="false">ROUND(Y74,0)</f>
        <v>8286</v>
      </c>
      <c r="AF74" s="155" t="n">
        <f aca="false">N74+Q74+T74</f>
        <v>381</v>
      </c>
      <c r="AG74" s="171" t="n">
        <f aca="false">AA74+AD74</f>
        <v>8286</v>
      </c>
      <c r="AI74" s="108" t="n">
        <f aca="false">AF74-J74</f>
        <v>-9</v>
      </c>
      <c r="AJ74" s="108" t="n">
        <f aca="false">AG74-K74</f>
        <v>-102</v>
      </c>
      <c r="AK74" s="108" t="n">
        <f aca="false">ROUND(AJ74,0)</f>
        <v>-102</v>
      </c>
      <c r="AN74" s="107" t="s">
        <v>138</v>
      </c>
    </row>
    <row r="75" customFormat="false" ht="12.75" hidden="false" customHeight="false" outlineLevel="0" collapsed="false">
      <c r="A75" s="172" t="n">
        <v>7069</v>
      </c>
      <c r="B75" s="173" t="s">
        <v>139</v>
      </c>
      <c r="C75" s="170" t="s">
        <v>60</v>
      </c>
      <c r="D75" s="170" t="s">
        <v>140</v>
      </c>
      <c r="E75" s="107"/>
      <c r="H75" s="174" t="n">
        <v>174</v>
      </c>
      <c r="I75" s="104" t="n">
        <v>9670</v>
      </c>
      <c r="J75" s="105" t="n">
        <v>168</v>
      </c>
      <c r="K75" s="106" t="n">
        <v>9670</v>
      </c>
      <c r="L75" s="104" t="n">
        <f aca="false">K75-I75</f>
        <v>0</v>
      </c>
      <c r="N75" s="107" t="n">
        <v>0</v>
      </c>
      <c r="Q75" s="107" t="n">
        <v>0</v>
      </c>
      <c r="R75" s="107" t="n">
        <f aca="false">Q75*$R$6</f>
        <v>0</v>
      </c>
      <c r="T75" s="107" t="n">
        <v>165</v>
      </c>
      <c r="U75" s="107" t="n">
        <f aca="false">T75*$U$6</f>
        <v>5568.75</v>
      </c>
      <c r="W75" s="104" t="n">
        <f aca="false">$W$6</f>
        <v>4000</v>
      </c>
      <c r="Y75" s="104" t="n">
        <f aca="false">O75+R75+U75+W75</f>
        <v>9568.75</v>
      </c>
      <c r="Z75" s="104"/>
      <c r="AA75" s="104" t="n">
        <f aca="false">ROUND(Y75,0)</f>
        <v>9569</v>
      </c>
      <c r="AF75" s="155" t="n">
        <f aca="false">N75+Q75+T75</f>
        <v>165</v>
      </c>
      <c r="AG75" s="171" t="n">
        <f aca="false">AA75+AD75</f>
        <v>9569</v>
      </c>
      <c r="AI75" s="108" t="n">
        <f aca="false">AF75-J75</f>
        <v>-3</v>
      </c>
      <c r="AJ75" s="108" t="n">
        <f aca="false">AG75-K75</f>
        <v>-101</v>
      </c>
      <c r="AK75" s="108" t="n">
        <f aca="false">ROUND(AJ75,0)</f>
        <v>-101</v>
      </c>
      <c r="AN75" s="107" t="s">
        <v>141</v>
      </c>
    </row>
    <row r="76" customFormat="false" ht="12.75" hidden="false" customHeight="false" outlineLevel="0" collapsed="false">
      <c r="A76" s="172" t="n">
        <v>7033</v>
      </c>
      <c r="B76" s="173" t="s">
        <v>142</v>
      </c>
      <c r="C76" s="170" t="s">
        <v>60</v>
      </c>
      <c r="D76" s="170" t="s">
        <v>140</v>
      </c>
      <c r="E76" s="107"/>
      <c r="H76" s="174" t="n">
        <v>109</v>
      </c>
      <c r="I76" s="104" t="n">
        <v>7679</v>
      </c>
      <c r="J76" s="105" t="n">
        <v>109</v>
      </c>
      <c r="K76" s="106" t="n">
        <v>7679</v>
      </c>
      <c r="L76" s="104" t="n">
        <f aca="false">K76-I76</f>
        <v>0</v>
      </c>
      <c r="N76" s="107" t="n">
        <v>0</v>
      </c>
      <c r="Q76" s="107" t="n">
        <v>0</v>
      </c>
      <c r="R76" s="107" t="n">
        <f aca="false">Q76*$R$6</f>
        <v>0</v>
      </c>
      <c r="T76" s="107" t="n">
        <v>106</v>
      </c>
      <c r="U76" s="107" t="n">
        <f aca="false">T76*$U$6</f>
        <v>3577.5</v>
      </c>
      <c r="W76" s="104" t="n">
        <f aca="false">$W$6</f>
        <v>4000</v>
      </c>
      <c r="Y76" s="104" t="n">
        <f aca="false">O76+R76+U76+W76</f>
        <v>7577.5</v>
      </c>
      <c r="Z76" s="104"/>
      <c r="AA76" s="104" t="n">
        <f aca="false">ROUND(Y76,0)</f>
        <v>7578</v>
      </c>
      <c r="AF76" s="155" t="n">
        <f aca="false">N76+Q76+T76</f>
        <v>106</v>
      </c>
      <c r="AG76" s="171" t="n">
        <f aca="false">AA76+AD76</f>
        <v>7578</v>
      </c>
      <c r="AI76" s="108" t="n">
        <f aca="false">AF76-J76</f>
        <v>-3</v>
      </c>
      <c r="AJ76" s="108" t="n">
        <f aca="false">AG76-K76</f>
        <v>-101</v>
      </c>
      <c r="AK76" s="108" t="n">
        <f aca="false">ROUND(AJ76,0)</f>
        <v>-101</v>
      </c>
      <c r="AN76" s="107" t="s">
        <v>142</v>
      </c>
    </row>
    <row r="77" customFormat="false" ht="12.75" hidden="false" customHeight="false" outlineLevel="0" collapsed="false">
      <c r="A77" s="172" t="n">
        <v>7058</v>
      </c>
      <c r="B77" s="173" t="s">
        <v>143</v>
      </c>
      <c r="C77" s="170" t="s">
        <v>60</v>
      </c>
      <c r="D77" s="170" t="s">
        <v>140</v>
      </c>
      <c r="E77" s="107"/>
      <c r="H77" s="174" t="n">
        <v>65</v>
      </c>
      <c r="I77" s="104" t="n">
        <v>6194</v>
      </c>
      <c r="J77" s="105" t="n">
        <v>65</v>
      </c>
      <c r="K77" s="106" t="n">
        <v>6194</v>
      </c>
      <c r="L77" s="104" t="n">
        <f aca="false">K77-I77</f>
        <v>0</v>
      </c>
      <c r="N77" s="107" t="n">
        <v>0</v>
      </c>
      <c r="Q77" s="107" t="n">
        <v>0</v>
      </c>
      <c r="R77" s="107" t="n">
        <f aca="false">Q77*$R$6</f>
        <v>0</v>
      </c>
      <c r="T77" s="107" t="n">
        <v>62</v>
      </c>
      <c r="U77" s="107" t="n">
        <f aca="false">T77*$U$6</f>
        <v>2092.5</v>
      </c>
      <c r="W77" s="104" t="n">
        <f aca="false">$W$6</f>
        <v>4000</v>
      </c>
      <c r="Y77" s="104" t="n">
        <f aca="false">O77+R77+U77+W77</f>
        <v>6092.5</v>
      </c>
      <c r="Z77" s="104"/>
      <c r="AA77" s="104" t="n">
        <f aca="false">ROUND(Y77,0)</f>
        <v>6093</v>
      </c>
      <c r="AF77" s="155" t="n">
        <f aca="false">N77+Q77+T77</f>
        <v>62</v>
      </c>
      <c r="AG77" s="171" t="n">
        <f aca="false">AA77+AD77</f>
        <v>6093</v>
      </c>
      <c r="AI77" s="108" t="n">
        <f aca="false">AF77-J77</f>
        <v>-3</v>
      </c>
      <c r="AJ77" s="108" t="n">
        <f aca="false">AG77-K77</f>
        <v>-101</v>
      </c>
      <c r="AK77" s="108" t="n">
        <f aca="false">ROUND(AJ77,0)</f>
        <v>-101</v>
      </c>
      <c r="AN77" s="107" t="s">
        <v>143</v>
      </c>
    </row>
    <row r="78" customFormat="false" ht="12.75" hidden="false" customHeight="false" outlineLevel="0" collapsed="false">
      <c r="A78" s="170" t="n">
        <v>2629</v>
      </c>
      <c r="B78" s="170" t="s">
        <v>144</v>
      </c>
      <c r="C78" s="170" t="s">
        <v>60</v>
      </c>
      <c r="D78" s="170" t="s">
        <v>61</v>
      </c>
      <c r="E78" s="170"/>
      <c r="H78" s="103" t="n">
        <v>205</v>
      </c>
      <c r="I78" s="104" t="n">
        <v>6306.25</v>
      </c>
      <c r="J78" s="105" t="n">
        <v>205</v>
      </c>
      <c r="K78" s="106" t="n">
        <v>6306</v>
      </c>
      <c r="L78" s="104" t="n">
        <f aca="false">K78-I78</f>
        <v>-0.25</v>
      </c>
      <c r="N78" s="107" t="n">
        <v>196</v>
      </c>
      <c r="O78" s="107" t="n">
        <f aca="false">N78*$O$6</f>
        <v>2205</v>
      </c>
      <c r="Q78" s="107" t="n">
        <v>0</v>
      </c>
      <c r="R78" s="107" t="n">
        <f aca="false">Q78*$R$6</f>
        <v>0</v>
      </c>
      <c r="W78" s="104" t="n">
        <f aca="false">$W$6</f>
        <v>4000</v>
      </c>
      <c r="Y78" s="104" t="n">
        <f aca="false">O78+R78+U78+W78</f>
        <v>6205</v>
      </c>
      <c r="Z78" s="104"/>
      <c r="AA78" s="104" t="n">
        <f aca="false">ROUND(Y78,0)</f>
        <v>6205</v>
      </c>
      <c r="AF78" s="155" t="n">
        <f aca="false">N78+Q78+T78</f>
        <v>196</v>
      </c>
      <c r="AG78" s="171" t="n">
        <f aca="false">AA78+AD78</f>
        <v>6205</v>
      </c>
      <c r="AI78" s="108" t="n">
        <f aca="false">AF78-J78</f>
        <v>-9</v>
      </c>
      <c r="AJ78" s="108" t="n">
        <f aca="false">AG78-K78</f>
        <v>-101</v>
      </c>
      <c r="AK78" s="108" t="n">
        <f aca="false">ROUND(AJ78,0)</f>
        <v>-101</v>
      </c>
      <c r="AN78" s="107" t="s">
        <v>144</v>
      </c>
    </row>
    <row r="79" customFormat="false" ht="12.75" hidden="false" customHeight="false" outlineLevel="0" collapsed="false">
      <c r="A79" s="170" t="n">
        <v>3057</v>
      </c>
      <c r="B79" s="170" t="s">
        <v>145</v>
      </c>
      <c r="C79" s="170" t="s">
        <v>73</v>
      </c>
      <c r="D79" s="170" t="s">
        <v>61</v>
      </c>
      <c r="E79" s="170"/>
      <c r="H79" s="103" t="n">
        <v>133</v>
      </c>
      <c r="I79" s="104" t="n">
        <v>5496.25</v>
      </c>
      <c r="J79" s="105" t="n">
        <v>133</v>
      </c>
      <c r="K79" s="106" t="n">
        <v>5496</v>
      </c>
      <c r="L79" s="104" t="n">
        <f aca="false">K79-I79</f>
        <v>-0.25</v>
      </c>
      <c r="N79" s="107" t="n">
        <v>124</v>
      </c>
      <c r="O79" s="107" t="n">
        <f aca="false">N79*$O$6</f>
        <v>1395</v>
      </c>
      <c r="Q79" s="107" t="n">
        <v>0</v>
      </c>
      <c r="R79" s="107" t="n">
        <f aca="false">Q79*$R$6</f>
        <v>0</v>
      </c>
      <c r="W79" s="104" t="n">
        <f aca="false">$W$6</f>
        <v>4000</v>
      </c>
      <c r="Y79" s="104" t="n">
        <f aca="false">O79+R79+U79+W79</f>
        <v>5395</v>
      </c>
      <c r="Z79" s="104"/>
      <c r="AA79" s="104" t="n">
        <f aca="false">ROUND(Y79,0)</f>
        <v>5395</v>
      </c>
      <c r="AF79" s="155" t="n">
        <f aca="false">N79+Q79+T79</f>
        <v>124</v>
      </c>
      <c r="AG79" s="171" t="n">
        <f aca="false">AA79+AD79</f>
        <v>5395</v>
      </c>
      <c r="AI79" s="108" t="n">
        <f aca="false">AF79-J79</f>
        <v>-9</v>
      </c>
      <c r="AJ79" s="108" t="n">
        <f aca="false">AG79-K79</f>
        <v>-101</v>
      </c>
      <c r="AK79" s="108" t="n">
        <f aca="false">ROUND(AJ79,0)</f>
        <v>-101</v>
      </c>
      <c r="AN79" s="107" t="s">
        <v>145</v>
      </c>
    </row>
    <row r="80" customFormat="false" ht="12.75" hidden="false" customHeight="false" outlineLevel="0" collapsed="false">
      <c r="A80" s="170" t="n">
        <v>3196</v>
      </c>
      <c r="B80" s="170" t="s">
        <v>146</v>
      </c>
      <c r="C80" s="170" t="s">
        <v>73</v>
      </c>
      <c r="D80" s="170" t="s">
        <v>83</v>
      </c>
      <c r="E80" s="170"/>
      <c r="H80" s="103" t="n">
        <v>240</v>
      </c>
      <c r="I80" s="104" t="n">
        <v>6700</v>
      </c>
      <c r="J80" s="105" t="n">
        <v>240</v>
      </c>
      <c r="K80" s="106" t="n">
        <v>6700</v>
      </c>
      <c r="L80" s="104" t="n">
        <f aca="false">K80-I80</f>
        <v>0</v>
      </c>
      <c r="N80" s="107" t="n">
        <v>231</v>
      </c>
      <c r="O80" s="107" t="n">
        <f aca="false">N80*$O$6</f>
        <v>2598.75</v>
      </c>
      <c r="Q80" s="107" t="n">
        <v>0</v>
      </c>
      <c r="R80" s="107" t="n">
        <f aca="false">Q80*$R$6</f>
        <v>0</v>
      </c>
      <c r="W80" s="104" t="n">
        <f aca="false">$W$6</f>
        <v>4000</v>
      </c>
      <c r="Y80" s="104" t="n">
        <f aca="false">O80+R80+U80+W80</f>
        <v>6598.75</v>
      </c>
      <c r="Z80" s="104"/>
      <c r="AA80" s="104" t="n">
        <f aca="false">ROUND(Y80,0)</f>
        <v>6599</v>
      </c>
      <c r="AF80" s="155" t="n">
        <f aca="false">N80+Q80+T80</f>
        <v>231</v>
      </c>
      <c r="AG80" s="171" t="n">
        <f aca="false">AA80+AD80</f>
        <v>6599</v>
      </c>
      <c r="AI80" s="108" t="n">
        <f aca="false">AF80-J80</f>
        <v>-9</v>
      </c>
      <c r="AJ80" s="108" t="n">
        <f aca="false">AG80-K80</f>
        <v>-101</v>
      </c>
      <c r="AK80" s="108" t="n">
        <f aca="false">ROUND(AJ80,0)</f>
        <v>-101</v>
      </c>
      <c r="AN80" s="107" t="s">
        <v>146</v>
      </c>
    </row>
    <row r="81" customFormat="false" ht="12.75" hidden="false" customHeight="false" outlineLevel="0" collapsed="false">
      <c r="A81" s="170" t="n">
        <v>2670</v>
      </c>
      <c r="B81" s="170" t="s">
        <v>147</v>
      </c>
      <c r="C81" s="170" t="s">
        <v>60</v>
      </c>
      <c r="D81" s="170" t="s">
        <v>61</v>
      </c>
      <c r="E81" s="170"/>
      <c r="H81" s="103" t="n">
        <v>439.5</v>
      </c>
      <c r="I81" s="104" t="n">
        <v>8944.375</v>
      </c>
      <c r="J81" s="105" t="n">
        <v>439.5</v>
      </c>
      <c r="K81" s="106" t="n">
        <v>8944</v>
      </c>
      <c r="L81" s="104" t="n">
        <f aca="false">K81-I81</f>
        <v>-0.375</v>
      </c>
      <c r="N81" s="107" t="n">
        <v>431</v>
      </c>
      <c r="O81" s="107" t="n">
        <f aca="false">N81*$O$6</f>
        <v>4848.75</v>
      </c>
      <c r="Q81" s="107" t="n">
        <v>0</v>
      </c>
      <c r="R81" s="107" t="n">
        <f aca="false">Q81*$R$6</f>
        <v>0</v>
      </c>
      <c r="W81" s="104" t="n">
        <f aca="false">$W$6</f>
        <v>4000</v>
      </c>
      <c r="Y81" s="104" t="n">
        <f aca="false">O81+R81+U81+W81</f>
        <v>8848.75</v>
      </c>
      <c r="Z81" s="104"/>
      <c r="AA81" s="104" t="n">
        <f aca="false">ROUND(Y81,0)</f>
        <v>8849</v>
      </c>
      <c r="AF81" s="155" t="n">
        <f aca="false">N81+Q81+T81</f>
        <v>431</v>
      </c>
      <c r="AG81" s="171" t="n">
        <f aca="false">AA81+AD81</f>
        <v>8849</v>
      </c>
      <c r="AI81" s="108" t="n">
        <f aca="false">AF81-J81</f>
        <v>-8.5</v>
      </c>
      <c r="AJ81" s="108" t="n">
        <f aca="false">AG81-K81</f>
        <v>-95</v>
      </c>
      <c r="AK81" s="108" t="n">
        <f aca="false">ROUND(AJ81,0)</f>
        <v>-95</v>
      </c>
      <c r="AN81" s="107" t="s">
        <v>147</v>
      </c>
    </row>
    <row r="82" customFormat="false" ht="12.75" hidden="false" customHeight="false" outlineLevel="0" collapsed="false">
      <c r="A82" s="170" t="n">
        <v>3900</v>
      </c>
      <c r="B82" s="170" t="s">
        <v>148</v>
      </c>
      <c r="C82" s="170" t="s">
        <v>60</v>
      </c>
      <c r="D82" s="170" t="s">
        <v>61</v>
      </c>
      <c r="E82" s="170"/>
      <c r="H82" s="103" t="n">
        <v>434.5</v>
      </c>
      <c r="I82" s="104" t="n">
        <v>8882.5</v>
      </c>
      <c r="J82" s="105" t="n">
        <v>434</v>
      </c>
      <c r="K82" s="106" t="n">
        <v>8883</v>
      </c>
      <c r="L82" s="104" t="n">
        <f aca="false">K82-I82</f>
        <v>0.5</v>
      </c>
      <c r="N82" s="107" t="n">
        <v>426</v>
      </c>
      <c r="O82" s="107" t="n">
        <f aca="false">N82*$O$6</f>
        <v>4792.5</v>
      </c>
      <c r="Q82" s="107" t="n">
        <v>0</v>
      </c>
      <c r="R82" s="107" t="n">
        <f aca="false">Q82*$R$6</f>
        <v>0</v>
      </c>
      <c r="W82" s="104" t="n">
        <f aca="false">$W$6</f>
        <v>4000</v>
      </c>
      <c r="Y82" s="104" t="n">
        <f aca="false">O82+R82+U82+W82</f>
        <v>8792.5</v>
      </c>
      <c r="Z82" s="104"/>
      <c r="AA82" s="104" t="n">
        <f aca="false">ROUND(Y82,0)</f>
        <v>8793</v>
      </c>
      <c r="AF82" s="155" t="n">
        <f aca="false">N82+Q82+T82</f>
        <v>426</v>
      </c>
      <c r="AG82" s="171" t="n">
        <f aca="false">AA82+AD82</f>
        <v>8793</v>
      </c>
      <c r="AI82" s="108" t="n">
        <f aca="false">AF82-J82</f>
        <v>-8</v>
      </c>
      <c r="AJ82" s="108" t="n">
        <f aca="false">AG82-K82</f>
        <v>-90</v>
      </c>
      <c r="AK82" s="108" t="n">
        <f aca="false">ROUND(AJ82,0)</f>
        <v>-90</v>
      </c>
      <c r="AN82" s="107" t="s">
        <v>148</v>
      </c>
    </row>
    <row r="83" customFormat="false" ht="12.75" hidden="false" customHeight="false" outlineLevel="0" collapsed="false">
      <c r="A83" s="170" t="n">
        <v>3177</v>
      </c>
      <c r="B83" s="170" t="s">
        <v>149</v>
      </c>
      <c r="C83" s="170" t="s">
        <v>73</v>
      </c>
      <c r="D83" s="170" t="s">
        <v>61</v>
      </c>
      <c r="E83" s="170"/>
      <c r="H83" s="103" t="n">
        <v>135</v>
      </c>
      <c r="I83" s="104" t="n">
        <v>5518.75</v>
      </c>
      <c r="J83" s="105" t="n">
        <v>135</v>
      </c>
      <c r="K83" s="106" t="n">
        <v>5519</v>
      </c>
      <c r="L83" s="104" t="n">
        <f aca="false">K83-I83</f>
        <v>0.25</v>
      </c>
      <c r="N83" s="107" t="n">
        <v>127</v>
      </c>
      <c r="O83" s="107" t="n">
        <f aca="false">N83*$O$6</f>
        <v>1428.75</v>
      </c>
      <c r="Q83" s="107" t="n">
        <v>0</v>
      </c>
      <c r="R83" s="107" t="n">
        <f aca="false">Q83*$R$6</f>
        <v>0</v>
      </c>
      <c r="W83" s="104" t="n">
        <f aca="false">$W$6</f>
        <v>4000</v>
      </c>
      <c r="Y83" s="104" t="n">
        <f aca="false">O83+R83+U83+W83</f>
        <v>5428.75</v>
      </c>
      <c r="Z83" s="104"/>
      <c r="AA83" s="104" t="n">
        <f aca="false">ROUND(Y83,0)</f>
        <v>5429</v>
      </c>
      <c r="AF83" s="155" t="n">
        <f aca="false">N83+Q83+T83</f>
        <v>127</v>
      </c>
      <c r="AG83" s="171" t="n">
        <f aca="false">AA83+AD83</f>
        <v>5429</v>
      </c>
      <c r="AI83" s="108" t="n">
        <f aca="false">AF83-J83</f>
        <v>-8</v>
      </c>
      <c r="AJ83" s="108" t="n">
        <f aca="false">AG83-K83</f>
        <v>-90</v>
      </c>
      <c r="AK83" s="108" t="n">
        <f aca="false">ROUND(AJ83,0)</f>
        <v>-90</v>
      </c>
      <c r="AN83" s="107" t="s">
        <v>149</v>
      </c>
    </row>
    <row r="84" customFormat="false" ht="12.75" hidden="false" customHeight="false" outlineLevel="0" collapsed="false">
      <c r="A84" s="170" t="n">
        <v>3126</v>
      </c>
      <c r="B84" s="170" t="s">
        <v>150</v>
      </c>
      <c r="C84" s="170" t="s">
        <v>73</v>
      </c>
      <c r="D84" s="170" t="s">
        <v>61</v>
      </c>
      <c r="E84" s="170"/>
      <c r="H84" s="103" t="n">
        <v>101.5</v>
      </c>
      <c r="I84" s="104" t="n">
        <v>5141.875</v>
      </c>
      <c r="J84" s="105" t="n">
        <v>101.5</v>
      </c>
      <c r="K84" s="106" t="n">
        <v>5142</v>
      </c>
      <c r="L84" s="104" t="n">
        <f aca="false">K84-I84</f>
        <v>0.125</v>
      </c>
      <c r="N84" s="107" t="n">
        <v>94</v>
      </c>
      <c r="O84" s="107" t="n">
        <f aca="false">N84*$O$6</f>
        <v>1057.5</v>
      </c>
      <c r="Q84" s="107" t="n">
        <v>0</v>
      </c>
      <c r="R84" s="107" t="n">
        <f aca="false">Q84*$R$6</f>
        <v>0</v>
      </c>
      <c r="W84" s="104" t="n">
        <f aca="false">$W$6</f>
        <v>4000</v>
      </c>
      <c r="Y84" s="104" t="n">
        <f aca="false">O84+R84+U84+W84</f>
        <v>5057.5</v>
      </c>
      <c r="Z84" s="104"/>
      <c r="AA84" s="104" t="n">
        <f aca="false">ROUND(Y84,0)</f>
        <v>5058</v>
      </c>
      <c r="AF84" s="155" t="n">
        <f aca="false">N84+Q84+T84</f>
        <v>94</v>
      </c>
      <c r="AG84" s="171" t="n">
        <f aca="false">AA84+AD84</f>
        <v>5058</v>
      </c>
      <c r="AI84" s="108" t="n">
        <f aca="false">AF84-J84</f>
        <v>-7.5</v>
      </c>
      <c r="AJ84" s="108" t="n">
        <f aca="false">AG84-K84</f>
        <v>-84</v>
      </c>
      <c r="AK84" s="108" t="n">
        <f aca="false">ROUND(AJ84,0)</f>
        <v>-84</v>
      </c>
      <c r="AN84" s="107" t="s">
        <v>150</v>
      </c>
    </row>
    <row r="85" customFormat="false" ht="12.75" hidden="false" customHeight="false" outlineLevel="0" collapsed="false">
      <c r="A85" s="170" t="n">
        <v>2326</v>
      </c>
      <c r="B85" s="170" t="s">
        <v>151</v>
      </c>
      <c r="C85" s="170" t="s">
        <v>60</v>
      </c>
      <c r="D85" s="170" t="s">
        <v>61</v>
      </c>
      <c r="E85" s="170"/>
      <c r="H85" s="103" t="n">
        <v>216</v>
      </c>
      <c r="I85" s="104" t="n">
        <v>6430</v>
      </c>
      <c r="J85" s="105" t="n">
        <v>216</v>
      </c>
      <c r="K85" s="106" t="n">
        <v>6430</v>
      </c>
      <c r="L85" s="104" t="n">
        <f aca="false">K85-I85</f>
        <v>0</v>
      </c>
      <c r="N85" s="107" t="n">
        <v>209</v>
      </c>
      <c r="O85" s="107" t="n">
        <f aca="false">N85*$O$6</f>
        <v>2351.25</v>
      </c>
      <c r="Q85" s="107" t="n">
        <v>0</v>
      </c>
      <c r="R85" s="107" t="n">
        <f aca="false">Q85*$R$6</f>
        <v>0</v>
      </c>
      <c r="W85" s="104" t="n">
        <f aca="false">$W$6</f>
        <v>4000</v>
      </c>
      <c r="Y85" s="104" t="n">
        <f aca="false">O85+R85+U85+W85</f>
        <v>6351.25</v>
      </c>
      <c r="Z85" s="104"/>
      <c r="AA85" s="104" t="n">
        <f aca="false">ROUND(Y85,0)</f>
        <v>6351</v>
      </c>
      <c r="AF85" s="155" t="n">
        <f aca="false">N85+Q85+T85</f>
        <v>209</v>
      </c>
      <c r="AG85" s="171" t="n">
        <f aca="false">AA85+AD85</f>
        <v>6351</v>
      </c>
      <c r="AI85" s="108" t="n">
        <f aca="false">AF85-J85</f>
        <v>-7</v>
      </c>
      <c r="AJ85" s="108" t="n">
        <f aca="false">AG85-K85</f>
        <v>-79</v>
      </c>
      <c r="AK85" s="108" t="n">
        <f aca="false">ROUND(AJ85,0)</f>
        <v>-79</v>
      </c>
      <c r="AN85" s="107" t="s">
        <v>151</v>
      </c>
    </row>
    <row r="86" customFormat="false" ht="12.75" hidden="false" customHeight="false" outlineLevel="0" collapsed="false">
      <c r="A86" s="170" t="n">
        <v>2313</v>
      </c>
      <c r="B86" s="170" t="s">
        <v>152</v>
      </c>
      <c r="C86" s="170" t="s">
        <v>60</v>
      </c>
      <c r="D86" s="170" t="s">
        <v>61</v>
      </c>
      <c r="E86" s="170"/>
      <c r="H86" s="103" t="n">
        <v>226</v>
      </c>
      <c r="I86" s="104" t="n">
        <v>6542.5</v>
      </c>
      <c r="J86" s="105" t="n">
        <v>226</v>
      </c>
      <c r="K86" s="106" t="n">
        <v>6543</v>
      </c>
      <c r="L86" s="104" t="n">
        <f aca="false">K86-I86</f>
        <v>0.5</v>
      </c>
      <c r="N86" s="107" t="n">
        <v>219</v>
      </c>
      <c r="O86" s="107" t="n">
        <f aca="false">N86*$O$6</f>
        <v>2463.75</v>
      </c>
      <c r="Q86" s="107" t="n">
        <v>0</v>
      </c>
      <c r="R86" s="107" t="n">
        <f aca="false">Q86*$R$6</f>
        <v>0</v>
      </c>
      <c r="W86" s="104" t="n">
        <f aca="false">$W$6</f>
        <v>4000</v>
      </c>
      <c r="Y86" s="104" t="n">
        <f aca="false">O86+R86+U86+W86</f>
        <v>6463.75</v>
      </c>
      <c r="Z86" s="104"/>
      <c r="AA86" s="104" t="n">
        <f aca="false">ROUND(Y86,0)</f>
        <v>6464</v>
      </c>
      <c r="AF86" s="155" t="n">
        <f aca="false">N86+Q86+T86</f>
        <v>219</v>
      </c>
      <c r="AG86" s="171" t="n">
        <f aca="false">AA86+AD86</f>
        <v>6464</v>
      </c>
      <c r="AI86" s="108" t="n">
        <f aca="false">AF86-J86</f>
        <v>-7</v>
      </c>
      <c r="AJ86" s="108" t="n">
        <f aca="false">AG86-K86</f>
        <v>-79</v>
      </c>
      <c r="AK86" s="108" t="n">
        <f aca="false">ROUND(AJ86,0)</f>
        <v>-79</v>
      </c>
      <c r="AN86" s="107" t="s">
        <v>152</v>
      </c>
    </row>
    <row r="87" customFormat="false" ht="12.75" hidden="false" customHeight="false" outlineLevel="0" collapsed="false">
      <c r="A87" s="170" t="n">
        <v>2286</v>
      </c>
      <c r="B87" s="170" t="s">
        <v>153</v>
      </c>
      <c r="C87" s="170" t="s">
        <v>60</v>
      </c>
      <c r="D87" s="170" t="s">
        <v>61</v>
      </c>
      <c r="E87" s="170"/>
      <c r="H87" s="103" t="n">
        <v>307</v>
      </c>
      <c r="I87" s="104" t="n">
        <v>7453.75</v>
      </c>
      <c r="J87" s="105" t="n">
        <v>307</v>
      </c>
      <c r="K87" s="106" t="n">
        <v>7454</v>
      </c>
      <c r="L87" s="104" t="n">
        <f aca="false">K87-I87</f>
        <v>0.25</v>
      </c>
      <c r="N87" s="107" t="n">
        <v>300</v>
      </c>
      <c r="O87" s="107" t="n">
        <f aca="false">N87*$O$6</f>
        <v>3375</v>
      </c>
      <c r="Q87" s="107" t="n">
        <v>0</v>
      </c>
      <c r="R87" s="107" t="n">
        <f aca="false">Q87*$R$6</f>
        <v>0</v>
      </c>
      <c r="W87" s="104" t="n">
        <f aca="false">$W$6</f>
        <v>4000</v>
      </c>
      <c r="Y87" s="104" t="n">
        <f aca="false">O87+R87+U87+W87</f>
        <v>7375</v>
      </c>
      <c r="Z87" s="104"/>
      <c r="AA87" s="104" t="n">
        <f aca="false">ROUND(Y87,0)</f>
        <v>7375</v>
      </c>
      <c r="AF87" s="155" t="n">
        <f aca="false">N87+Q87+T87</f>
        <v>300</v>
      </c>
      <c r="AG87" s="171" t="n">
        <f aca="false">AA87+AD87</f>
        <v>7375</v>
      </c>
      <c r="AI87" s="108" t="n">
        <f aca="false">AF87-J87</f>
        <v>-7</v>
      </c>
      <c r="AJ87" s="108" t="n">
        <f aca="false">AG87-K87</f>
        <v>-79</v>
      </c>
      <c r="AK87" s="108" t="n">
        <f aca="false">ROUND(AJ87,0)</f>
        <v>-79</v>
      </c>
      <c r="AN87" s="107" t="s">
        <v>153</v>
      </c>
    </row>
    <row r="88" customFormat="false" ht="12.75" hidden="false" customHeight="false" outlineLevel="0" collapsed="false">
      <c r="A88" s="170" t="n">
        <v>3083</v>
      </c>
      <c r="B88" s="170" t="s">
        <v>154</v>
      </c>
      <c r="C88" s="170" t="s">
        <v>73</v>
      </c>
      <c r="D88" s="170" t="s">
        <v>61</v>
      </c>
      <c r="E88" s="170"/>
      <c r="H88" s="103" t="n">
        <v>58</v>
      </c>
      <c r="I88" s="104" t="n">
        <v>4652.5</v>
      </c>
      <c r="J88" s="105" t="n">
        <v>58</v>
      </c>
      <c r="K88" s="106" t="n">
        <v>4653</v>
      </c>
      <c r="L88" s="104" t="n">
        <f aca="false">K88-I88</f>
        <v>0.5</v>
      </c>
      <c r="N88" s="107" t="n">
        <v>51</v>
      </c>
      <c r="O88" s="107" t="n">
        <f aca="false">N88*$O$6</f>
        <v>573.75</v>
      </c>
      <c r="Q88" s="107" t="n">
        <v>0</v>
      </c>
      <c r="R88" s="107" t="n">
        <f aca="false">Q88*$R$6</f>
        <v>0</v>
      </c>
      <c r="W88" s="104" t="n">
        <f aca="false">$W$6</f>
        <v>4000</v>
      </c>
      <c r="Y88" s="104" t="n">
        <f aca="false">O88+R88+U88+W88</f>
        <v>4573.75</v>
      </c>
      <c r="Z88" s="104"/>
      <c r="AA88" s="104" t="n">
        <f aca="false">ROUND(Y88,0)</f>
        <v>4574</v>
      </c>
      <c r="AF88" s="155" t="n">
        <f aca="false">N88+Q88+T88</f>
        <v>51</v>
      </c>
      <c r="AG88" s="171" t="n">
        <f aca="false">AA88+AD88</f>
        <v>4574</v>
      </c>
      <c r="AI88" s="108" t="n">
        <f aca="false">AF88-J88</f>
        <v>-7</v>
      </c>
      <c r="AJ88" s="108" t="n">
        <f aca="false">AG88-K88</f>
        <v>-79</v>
      </c>
      <c r="AK88" s="108" t="n">
        <f aca="false">ROUND(AJ88,0)</f>
        <v>-79</v>
      </c>
      <c r="AN88" s="107" t="s">
        <v>154</v>
      </c>
    </row>
    <row r="89" customFormat="false" ht="12.75" hidden="false" customHeight="false" outlineLevel="0" collapsed="false">
      <c r="A89" s="170" t="n">
        <v>2226</v>
      </c>
      <c r="B89" s="170" t="s">
        <v>155</v>
      </c>
      <c r="C89" s="170" t="s">
        <v>60</v>
      </c>
      <c r="D89" s="170" t="s">
        <v>61</v>
      </c>
      <c r="E89" s="170"/>
      <c r="H89" s="103" t="n">
        <v>105</v>
      </c>
      <c r="I89" s="104" t="n">
        <v>5181.25</v>
      </c>
      <c r="J89" s="105" t="n">
        <v>105</v>
      </c>
      <c r="K89" s="106" t="n">
        <v>5181</v>
      </c>
      <c r="L89" s="104" t="n">
        <f aca="false">K89-I89</f>
        <v>-0.25</v>
      </c>
      <c r="N89" s="107" t="n">
        <v>98</v>
      </c>
      <c r="O89" s="107" t="n">
        <f aca="false">N89*$O$6</f>
        <v>1102.5</v>
      </c>
      <c r="Q89" s="107" t="n">
        <v>0</v>
      </c>
      <c r="R89" s="107" t="n">
        <f aca="false">Q89*$R$6</f>
        <v>0</v>
      </c>
      <c r="W89" s="104" t="n">
        <f aca="false">$W$6</f>
        <v>4000</v>
      </c>
      <c r="Y89" s="104" t="n">
        <f aca="false">O89+R89+U89+W89</f>
        <v>5102.5</v>
      </c>
      <c r="Z89" s="104"/>
      <c r="AA89" s="104" t="n">
        <f aca="false">ROUND(Y89,0)</f>
        <v>5103</v>
      </c>
      <c r="AF89" s="155" t="n">
        <f aca="false">N89+Q89+T89</f>
        <v>98</v>
      </c>
      <c r="AG89" s="171" t="n">
        <f aca="false">AA89+AD89</f>
        <v>5103</v>
      </c>
      <c r="AI89" s="108" t="n">
        <f aca="false">AF89-J89</f>
        <v>-7</v>
      </c>
      <c r="AJ89" s="108" t="n">
        <f aca="false">AG89-K89</f>
        <v>-78</v>
      </c>
      <c r="AK89" s="108" t="n">
        <f aca="false">ROUND(AJ89,0)</f>
        <v>-78</v>
      </c>
      <c r="AN89" s="107" t="s">
        <v>155</v>
      </c>
    </row>
    <row r="90" customFormat="false" ht="12.75" hidden="false" customHeight="false" outlineLevel="0" collapsed="false">
      <c r="A90" s="170" t="n">
        <v>2130</v>
      </c>
      <c r="B90" s="170" t="s">
        <v>156</v>
      </c>
      <c r="C90" s="170" t="s">
        <v>60</v>
      </c>
      <c r="D90" s="170" t="s">
        <v>61</v>
      </c>
      <c r="E90" s="170"/>
      <c r="H90" s="103" t="n">
        <v>185</v>
      </c>
      <c r="I90" s="104" t="n">
        <v>6081.25</v>
      </c>
      <c r="J90" s="105" t="n">
        <v>185</v>
      </c>
      <c r="K90" s="106" t="n">
        <v>6081</v>
      </c>
      <c r="L90" s="104" t="n">
        <f aca="false">K90-I90</f>
        <v>-0.25</v>
      </c>
      <c r="N90" s="107" t="n">
        <v>178</v>
      </c>
      <c r="O90" s="107" t="n">
        <f aca="false">N90*$O$6</f>
        <v>2002.5</v>
      </c>
      <c r="Q90" s="107" t="n">
        <v>0</v>
      </c>
      <c r="R90" s="107" t="n">
        <f aca="false">Q90*$R$6</f>
        <v>0</v>
      </c>
      <c r="W90" s="104" t="n">
        <f aca="false">$W$6</f>
        <v>4000</v>
      </c>
      <c r="Y90" s="104" t="n">
        <f aca="false">O90+R90+U90+W90</f>
        <v>6002.5</v>
      </c>
      <c r="Z90" s="104"/>
      <c r="AA90" s="104" t="n">
        <f aca="false">ROUND(Y90,0)</f>
        <v>6003</v>
      </c>
      <c r="AF90" s="155" t="n">
        <f aca="false">N90+Q90+T90</f>
        <v>178</v>
      </c>
      <c r="AG90" s="171" t="n">
        <f aca="false">AA90+AD90</f>
        <v>6003</v>
      </c>
      <c r="AI90" s="108" t="n">
        <f aca="false">AF90-J90</f>
        <v>-7</v>
      </c>
      <c r="AJ90" s="108" t="n">
        <f aca="false">AG90-K90</f>
        <v>-78</v>
      </c>
      <c r="AK90" s="108" t="n">
        <f aca="false">ROUND(AJ90,0)</f>
        <v>-78</v>
      </c>
      <c r="AN90" s="107" t="s">
        <v>156</v>
      </c>
    </row>
    <row r="91" customFormat="false" ht="12.75" hidden="false" customHeight="false" outlineLevel="0" collapsed="false">
      <c r="A91" s="170" t="n">
        <v>2622</v>
      </c>
      <c r="B91" s="170" t="s">
        <v>157</v>
      </c>
      <c r="C91" s="170" t="s">
        <v>60</v>
      </c>
      <c r="D91" s="170" t="s">
        <v>81</v>
      </c>
      <c r="E91" s="170"/>
      <c r="H91" s="103" t="n">
        <v>137.5</v>
      </c>
      <c r="I91" s="104" t="n">
        <v>5546.875</v>
      </c>
      <c r="J91" s="105" t="n">
        <v>137.5</v>
      </c>
      <c r="K91" s="106" t="n">
        <v>5547</v>
      </c>
      <c r="L91" s="104" t="n">
        <f aca="false">K91-I91</f>
        <v>0.125</v>
      </c>
      <c r="N91" s="107" t="n">
        <v>131</v>
      </c>
      <c r="O91" s="107" t="n">
        <f aca="false">N91*$O$6</f>
        <v>1473.75</v>
      </c>
      <c r="Q91" s="107" t="n">
        <v>0</v>
      </c>
      <c r="R91" s="107" t="n">
        <f aca="false">Q91*$R$6</f>
        <v>0</v>
      </c>
      <c r="W91" s="104" t="n">
        <f aca="false">$W$6</f>
        <v>4000</v>
      </c>
      <c r="Y91" s="104" t="n">
        <f aca="false">O91+R91+U91+W91</f>
        <v>5473.75</v>
      </c>
      <c r="Z91" s="104"/>
      <c r="AA91" s="104" t="n">
        <f aca="false">ROUND(Y91,0)</f>
        <v>5474</v>
      </c>
      <c r="AF91" s="155" t="n">
        <f aca="false">N91+Q91+T91</f>
        <v>131</v>
      </c>
      <c r="AG91" s="171" t="n">
        <f aca="false">AA91+AD91</f>
        <v>5474</v>
      </c>
      <c r="AI91" s="108" t="n">
        <f aca="false">AF91-J91</f>
        <v>-6.5</v>
      </c>
      <c r="AJ91" s="108" t="n">
        <f aca="false">AG91-K91</f>
        <v>-73</v>
      </c>
      <c r="AK91" s="108" t="n">
        <f aca="false">ROUND(AJ91,0)</f>
        <v>-73</v>
      </c>
      <c r="AN91" s="107" t="s">
        <v>157</v>
      </c>
    </row>
    <row r="92" customFormat="false" ht="12.75" hidden="false" customHeight="false" outlineLevel="0" collapsed="false">
      <c r="A92" s="170" t="n">
        <v>2454</v>
      </c>
      <c r="B92" s="170" t="s">
        <v>158</v>
      </c>
      <c r="C92" s="170" t="s">
        <v>60</v>
      </c>
      <c r="D92" s="170" t="s">
        <v>61</v>
      </c>
      <c r="E92" s="170"/>
      <c r="H92" s="103" t="n">
        <v>102</v>
      </c>
      <c r="I92" s="104" t="n">
        <v>5147.5</v>
      </c>
      <c r="J92" s="105" t="n">
        <v>102</v>
      </c>
      <c r="K92" s="106" t="n">
        <v>5148</v>
      </c>
      <c r="L92" s="104" t="n">
        <f aca="false">K92-I92</f>
        <v>0.5</v>
      </c>
      <c r="N92" s="107" t="n">
        <v>96</v>
      </c>
      <c r="O92" s="107" t="n">
        <f aca="false">N92*$O$6</f>
        <v>1080</v>
      </c>
      <c r="Q92" s="107" t="n">
        <v>0</v>
      </c>
      <c r="R92" s="107" t="n">
        <f aca="false">Q92*$R$6</f>
        <v>0</v>
      </c>
      <c r="W92" s="104" t="n">
        <f aca="false">$W$6</f>
        <v>4000</v>
      </c>
      <c r="Y92" s="104" t="n">
        <f aca="false">O92+R92+U92+W92</f>
        <v>5080</v>
      </c>
      <c r="Z92" s="104"/>
      <c r="AA92" s="104" t="n">
        <f aca="false">ROUND(Y92,0)</f>
        <v>5080</v>
      </c>
      <c r="AF92" s="155" t="n">
        <f aca="false">N92+Q92+T92</f>
        <v>96</v>
      </c>
      <c r="AG92" s="171" t="n">
        <f aca="false">AA92+AD92</f>
        <v>5080</v>
      </c>
      <c r="AI92" s="108" t="n">
        <f aca="false">AF92-J92</f>
        <v>-6</v>
      </c>
      <c r="AJ92" s="108" t="n">
        <f aca="false">AG92-K92</f>
        <v>-68</v>
      </c>
      <c r="AK92" s="108" t="n">
        <f aca="false">ROUND(AJ92,0)</f>
        <v>-68</v>
      </c>
      <c r="AN92" s="107" t="s">
        <v>158</v>
      </c>
    </row>
    <row r="93" customFormat="false" ht="12.75" hidden="false" customHeight="false" outlineLevel="0" collapsed="false">
      <c r="A93" s="170" t="n">
        <v>3109</v>
      </c>
      <c r="B93" s="170" t="s">
        <v>159</v>
      </c>
      <c r="C93" s="170" t="s">
        <v>73</v>
      </c>
      <c r="D93" s="170" t="s">
        <v>61</v>
      </c>
      <c r="E93" s="170"/>
      <c r="H93" s="103" t="n">
        <v>206</v>
      </c>
      <c r="I93" s="104" t="n">
        <v>6317.5</v>
      </c>
      <c r="J93" s="105" t="n">
        <v>206</v>
      </c>
      <c r="K93" s="106" t="n">
        <v>6318</v>
      </c>
      <c r="L93" s="104" t="n">
        <f aca="false">K93-I93</f>
        <v>0.5</v>
      </c>
      <c r="N93" s="107" t="n">
        <v>200</v>
      </c>
      <c r="O93" s="107" t="n">
        <f aca="false">N93*$O$6</f>
        <v>2250</v>
      </c>
      <c r="Q93" s="107" t="n">
        <v>0</v>
      </c>
      <c r="R93" s="107" t="n">
        <f aca="false">Q93*$R$6</f>
        <v>0</v>
      </c>
      <c r="W93" s="104" t="n">
        <f aca="false">$W$6</f>
        <v>4000</v>
      </c>
      <c r="Y93" s="104" t="n">
        <f aca="false">O93+R93+U93+W93</f>
        <v>6250</v>
      </c>
      <c r="Z93" s="104"/>
      <c r="AA93" s="104" t="n">
        <f aca="false">ROUND(Y93,0)</f>
        <v>6250</v>
      </c>
      <c r="AF93" s="155" t="n">
        <f aca="false">N93+Q93+T93</f>
        <v>200</v>
      </c>
      <c r="AG93" s="171" t="n">
        <f aca="false">AA93+AD93</f>
        <v>6250</v>
      </c>
      <c r="AI93" s="108" t="n">
        <f aca="false">AF93-J93</f>
        <v>-6</v>
      </c>
      <c r="AJ93" s="108" t="n">
        <f aca="false">AG93-K93</f>
        <v>-68</v>
      </c>
      <c r="AK93" s="108" t="n">
        <f aca="false">ROUND(AJ93,0)</f>
        <v>-68</v>
      </c>
      <c r="AN93" s="107" t="s">
        <v>159</v>
      </c>
    </row>
    <row r="94" customFormat="false" ht="12.75" hidden="false" customHeight="false" outlineLevel="0" collapsed="false">
      <c r="A94" s="170" t="n">
        <v>2169</v>
      </c>
      <c r="B94" s="170" t="s">
        <v>160</v>
      </c>
      <c r="C94" s="170" t="s">
        <v>60</v>
      </c>
      <c r="D94" s="170" t="s">
        <v>61</v>
      </c>
      <c r="E94" s="170"/>
      <c r="H94" s="103" t="n">
        <v>65</v>
      </c>
      <c r="I94" s="104" t="n">
        <v>4731.25</v>
      </c>
      <c r="J94" s="105" t="n">
        <v>65</v>
      </c>
      <c r="K94" s="106" t="n">
        <v>4731</v>
      </c>
      <c r="L94" s="104" t="n">
        <f aca="false">K94-I94</f>
        <v>-0.25</v>
      </c>
      <c r="N94" s="107" t="n">
        <v>59</v>
      </c>
      <c r="O94" s="107" t="n">
        <f aca="false">N94*$O$6</f>
        <v>663.75</v>
      </c>
      <c r="Q94" s="107" t="n">
        <v>0</v>
      </c>
      <c r="R94" s="107" t="n">
        <f aca="false">Q94*$R$6</f>
        <v>0</v>
      </c>
      <c r="W94" s="104" t="n">
        <f aca="false">$W$6</f>
        <v>4000</v>
      </c>
      <c r="Y94" s="104" t="n">
        <f aca="false">O94+R94+U94+W94</f>
        <v>4663.75</v>
      </c>
      <c r="Z94" s="104"/>
      <c r="AA94" s="104" t="n">
        <f aca="false">ROUND(Y94,0)</f>
        <v>4664</v>
      </c>
      <c r="AF94" s="155" t="n">
        <f aca="false">N94+Q94+T94</f>
        <v>59</v>
      </c>
      <c r="AG94" s="171" t="n">
        <f aca="false">AA94+AD94</f>
        <v>4664</v>
      </c>
      <c r="AI94" s="108" t="n">
        <f aca="false">AF94-J94</f>
        <v>-6</v>
      </c>
      <c r="AJ94" s="108" t="n">
        <f aca="false">AG94-K94</f>
        <v>-67</v>
      </c>
      <c r="AK94" s="108" t="n">
        <f aca="false">ROUND(AJ94,0)</f>
        <v>-67</v>
      </c>
      <c r="AN94" s="107" t="s">
        <v>160</v>
      </c>
    </row>
    <row r="95" customFormat="false" ht="12.75" hidden="false" customHeight="false" outlineLevel="0" collapsed="false">
      <c r="A95" s="170" t="n">
        <v>2158</v>
      </c>
      <c r="B95" s="170" t="s">
        <v>161</v>
      </c>
      <c r="C95" s="170" t="s">
        <v>60</v>
      </c>
      <c r="D95" s="170" t="s">
        <v>61</v>
      </c>
      <c r="E95" s="170"/>
      <c r="H95" s="103" t="n">
        <v>256</v>
      </c>
      <c r="I95" s="104" t="n">
        <v>6880</v>
      </c>
      <c r="J95" s="105" t="n">
        <v>256</v>
      </c>
      <c r="K95" s="106" t="n">
        <v>6880</v>
      </c>
      <c r="L95" s="104" t="n">
        <f aca="false">K95-I95</f>
        <v>0</v>
      </c>
      <c r="N95" s="107" t="n">
        <v>250</v>
      </c>
      <c r="O95" s="107" t="n">
        <f aca="false">N95*$O$6</f>
        <v>2812.5</v>
      </c>
      <c r="Q95" s="107" t="n">
        <v>0</v>
      </c>
      <c r="R95" s="107" t="n">
        <f aca="false">Q95*$R$6</f>
        <v>0</v>
      </c>
      <c r="W95" s="104" t="n">
        <f aca="false">$W$6</f>
        <v>4000</v>
      </c>
      <c r="Y95" s="104" t="n">
        <f aca="false">O95+R95+U95+W95</f>
        <v>6812.5</v>
      </c>
      <c r="Z95" s="104"/>
      <c r="AA95" s="104" t="n">
        <f aca="false">ROUND(Y95,0)</f>
        <v>6813</v>
      </c>
      <c r="AF95" s="155" t="n">
        <f aca="false">N95+Q95+T95</f>
        <v>250</v>
      </c>
      <c r="AG95" s="171" t="n">
        <f aca="false">AA95+AD95</f>
        <v>6813</v>
      </c>
      <c r="AI95" s="108" t="n">
        <f aca="false">AF95-J95</f>
        <v>-6</v>
      </c>
      <c r="AJ95" s="108" t="n">
        <f aca="false">AG95-K95</f>
        <v>-67</v>
      </c>
      <c r="AK95" s="108" t="n">
        <f aca="false">ROUND(AJ95,0)</f>
        <v>-67</v>
      </c>
      <c r="AN95" s="107" t="s">
        <v>161</v>
      </c>
    </row>
    <row r="96" customFormat="false" ht="12.75" hidden="false" customHeight="false" outlineLevel="0" collapsed="false">
      <c r="A96" s="170" t="n">
        <v>3175</v>
      </c>
      <c r="B96" s="170" t="s">
        <v>162</v>
      </c>
      <c r="C96" s="170" t="s">
        <v>73</v>
      </c>
      <c r="D96" s="170" t="s">
        <v>61</v>
      </c>
      <c r="E96" s="170"/>
      <c r="H96" s="103" t="n">
        <v>201</v>
      </c>
      <c r="I96" s="104" t="n">
        <v>6261.25</v>
      </c>
      <c r="J96" s="105" t="n">
        <v>201</v>
      </c>
      <c r="K96" s="106" t="n">
        <v>6261</v>
      </c>
      <c r="L96" s="104" t="n">
        <f aca="false">K96-I96</f>
        <v>-0.25</v>
      </c>
      <c r="N96" s="107" t="n">
        <v>195</v>
      </c>
      <c r="O96" s="107" t="n">
        <f aca="false">N96*$O$6</f>
        <v>2193.75</v>
      </c>
      <c r="Q96" s="107" t="n">
        <v>0</v>
      </c>
      <c r="R96" s="107" t="n">
        <f aca="false">Q96*$R$6</f>
        <v>0</v>
      </c>
      <c r="W96" s="104" t="n">
        <f aca="false">$W$6</f>
        <v>4000</v>
      </c>
      <c r="Y96" s="104" t="n">
        <f aca="false">O96+R96+U96+W96</f>
        <v>6193.75</v>
      </c>
      <c r="Z96" s="104"/>
      <c r="AA96" s="104" t="n">
        <f aca="false">ROUND(Y96,0)</f>
        <v>6194</v>
      </c>
      <c r="AF96" s="155" t="n">
        <f aca="false">N96+Q96+T96</f>
        <v>195</v>
      </c>
      <c r="AG96" s="171" t="n">
        <f aca="false">AA96+AD96</f>
        <v>6194</v>
      </c>
      <c r="AI96" s="108" t="n">
        <f aca="false">AF96-J96</f>
        <v>-6</v>
      </c>
      <c r="AJ96" s="108" t="n">
        <f aca="false">AG96-K96</f>
        <v>-67</v>
      </c>
      <c r="AK96" s="108" t="n">
        <f aca="false">ROUND(AJ96,0)</f>
        <v>-67</v>
      </c>
      <c r="AN96" s="107" t="s">
        <v>162</v>
      </c>
    </row>
    <row r="97" customFormat="false" ht="12.75" hidden="false" customHeight="false" outlineLevel="0" collapsed="false">
      <c r="A97" s="170" t="n">
        <v>3133</v>
      </c>
      <c r="B97" s="170" t="s">
        <v>163</v>
      </c>
      <c r="C97" s="170" t="s">
        <v>73</v>
      </c>
      <c r="D97" s="170" t="s">
        <v>83</v>
      </c>
      <c r="E97" s="170"/>
      <c r="H97" s="103" t="n">
        <v>340</v>
      </c>
      <c r="I97" s="104" t="n">
        <v>7825</v>
      </c>
      <c r="J97" s="105" t="n">
        <v>340</v>
      </c>
      <c r="K97" s="106" t="n">
        <v>7825</v>
      </c>
      <c r="L97" s="104" t="n">
        <f aca="false">K97-I97</f>
        <v>0</v>
      </c>
      <c r="N97" s="107" t="n">
        <v>334</v>
      </c>
      <c r="O97" s="107" t="n">
        <f aca="false">N97*$O$6</f>
        <v>3757.5</v>
      </c>
      <c r="Q97" s="107" t="n">
        <v>0</v>
      </c>
      <c r="R97" s="107" t="n">
        <f aca="false">Q97*$R$6</f>
        <v>0</v>
      </c>
      <c r="W97" s="104" t="n">
        <f aca="false">$W$6</f>
        <v>4000</v>
      </c>
      <c r="Y97" s="104" t="n">
        <f aca="false">O97+R97+U97+W97</f>
        <v>7757.5</v>
      </c>
      <c r="Z97" s="104"/>
      <c r="AA97" s="104" t="n">
        <f aca="false">ROUND(Y97,0)</f>
        <v>7758</v>
      </c>
      <c r="AF97" s="155" t="n">
        <f aca="false">N97+Q97+T97</f>
        <v>334</v>
      </c>
      <c r="AG97" s="171" t="n">
        <f aca="false">AA97+AD97</f>
        <v>7758</v>
      </c>
      <c r="AI97" s="108" t="n">
        <f aca="false">AF97-J97</f>
        <v>-6</v>
      </c>
      <c r="AJ97" s="108" t="n">
        <f aca="false">AG97-K97</f>
        <v>-67</v>
      </c>
      <c r="AK97" s="108" t="n">
        <f aca="false">ROUND(AJ97,0)</f>
        <v>-67</v>
      </c>
      <c r="AN97" s="107" t="s">
        <v>163</v>
      </c>
    </row>
    <row r="98" customFormat="false" ht="12.75" hidden="false" customHeight="false" outlineLevel="0" collapsed="false">
      <c r="A98" s="170" t="n">
        <v>2266</v>
      </c>
      <c r="B98" s="170" t="s">
        <v>164</v>
      </c>
      <c r="C98" s="170" t="s">
        <v>60</v>
      </c>
      <c r="D98" s="170" t="s">
        <v>61</v>
      </c>
      <c r="E98" s="170"/>
      <c r="H98" s="103" t="n">
        <v>114</v>
      </c>
      <c r="I98" s="104" t="n">
        <v>5282.5</v>
      </c>
      <c r="J98" s="105" t="n">
        <v>114</v>
      </c>
      <c r="K98" s="106" t="n">
        <v>5283</v>
      </c>
      <c r="L98" s="104" t="n">
        <f aca="false">K98-I98</f>
        <v>0.5</v>
      </c>
      <c r="N98" s="107" t="n">
        <v>109</v>
      </c>
      <c r="O98" s="107" t="n">
        <f aca="false">N98*$O$6</f>
        <v>1226.25</v>
      </c>
      <c r="Q98" s="107" t="n">
        <v>0</v>
      </c>
      <c r="R98" s="107" t="n">
        <f aca="false">Q98*$R$6</f>
        <v>0</v>
      </c>
      <c r="W98" s="104" t="n">
        <f aca="false">$W$6</f>
        <v>4000</v>
      </c>
      <c r="Y98" s="104" t="n">
        <f aca="false">O98+R98+U98+W98</f>
        <v>5226.25</v>
      </c>
      <c r="Z98" s="104"/>
      <c r="AA98" s="104" t="n">
        <f aca="false">ROUND(Y98,0)</f>
        <v>5226</v>
      </c>
      <c r="AF98" s="155" t="n">
        <f aca="false">N98+Q98+T98</f>
        <v>109</v>
      </c>
      <c r="AG98" s="171" t="n">
        <f aca="false">AA98+AD98</f>
        <v>5226</v>
      </c>
      <c r="AI98" s="108" t="n">
        <f aca="false">AF98-J98</f>
        <v>-5</v>
      </c>
      <c r="AJ98" s="108" t="n">
        <f aca="false">AG98-K98</f>
        <v>-57</v>
      </c>
      <c r="AK98" s="108" t="n">
        <f aca="false">ROUND(AJ98,0)</f>
        <v>-57</v>
      </c>
      <c r="AN98" s="107" t="s">
        <v>164</v>
      </c>
    </row>
    <row r="99" customFormat="false" ht="12.75" hidden="false" customHeight="false" outlineLevel="0" collapsed="false">
      <c r="A99" s="170" t="n">
        <v>2562</v>
      </c>
      <c r="B99" s="170" t="s">
        <v>165</v>
      </c>
      <c r="C99" s="170" t="s">
        <v>60</v>
      </c>
      <c r="D99" s="170" t="s">
        <v>61</v>
      </c>
      <c r="E99" s="170"/>
      <c r="H99" s="103" t="n">
        <v>218</v>
      </c>
      <c r="I99" s="104" t="n">
        <v>6452.5</v>
      </c>
      <c r="J99" s="105" t="n">
        <v>218</v>
      </c>
      <c r="K99" s="106" t="n">
        <v>6453</v>
      </c>
      <c r="L99" s="104" t="n">
        <f aca="false">K99-I99</f>
        <v>0.5</v>
      </c>
      <c r="N99" s="107" t="n">
        <v>213</v>
      </c>
      <c r="O99" s="107" t="n">
        <f aca="false">N99*$O$6</f>
        <v>2396.25</v>
      </c>
      <c r="Q99" s="107" t="n">
        <v>0</v>
      </c>
      <c r="R99" s="107" t="n">
        <f aca="false">Q99*$R$6</f>
        <v>0</v>
      </c>
      <c r="W99" s="104" t="n">
        <f aca="false">$W$6</f>
        <v>4000</v>
      </c>
      <c r="Y99" s="104" t="n">
        <f aca="false">O99+R99+U99+W99</f>
        <v>6396.25</v>
      </c>
      <c r="Z99" s="104"/>
      <c r="AA99" s="104" t="n">
        <f aca="false">ROUND(Y99,0)</f>
        <v>6396</v>
      </c>
      <c r="AF99" s="155" t="n">
        <f aca="false">N99+Q99+T99</f>
        <v>213</v>
      </c>
      <c r="AG99" s="171" t="n">
        <f aca="false">AA99+AD99</f>
        <v>6396</v>
      </c>
      <c r="AI99" s="108" t="n">
        <f aca="false">AF99-J99</f>
        <v>-5</v>
      </c>
      <c r="AJ99" s="108" t="n">
        <f aca="false">AG99-K99</f>
        <v>-57</v>
      </c>
      <c r="AK99" s="108" t="n">
        <f aca="false">ROUND(AJ99,0)</f>
        <v>-57</v>
      </c>
      <c r="AN99" s="107" t="s">
        <v>165</v>
      </c>
    </row>
    <row r="100" customFormat="false" ht="12.75" hidden="false" customHeight="false" outlineLevel="0" collapsed="false">
      <c r="A100" s="170" t="n">
        <v>2155</v>
      </c>
      <c r="B100" s="170" t="s">
        <v>166</v>
      </c>
      <c r="C100" s="170" t="s">
        <v>60</v>
      </c>
      <c r="D100" s="170" t="s">
        <v>61</v>
      </c>
      <c r="E100" s="170"/>
      <c r="H100" s="103" t="n">
        <v>314</v>
      </c>
      <c r="I100" s="104" t="n">
        <v>7532.5</v>
      </c>
      <c r="J100" s="105" t="n">
        <v>314</v>
      </c>
      <c r="K100" s="106" t="n">
        <v>7533</v>
      </c>
      <c r="L100" s="104" t="n">
        <f aca="false">K100-I100</f>
        <v>0.5</v>
      </c>
      <c r="N100" s="107" t="n">
        <v>309</v>
      </c>
      <c r="O100" s="107" t="n">
        <f aca="false">N100*$O$6</f>
        <v>3476.25</v>
      </c>
      <c r="Q100" s="107" t="n">
        <v>0</v>
      </c>
      <c r="R100" s="107" t="n">
        <f aca="false">Q100*$R$6</f>
        <v>0</v>
      </c>
      <c r="W100" s="104" t="n">
        <f aca="false">$W$6</f>
        <v>4000</v>
      </c>
      <c r="Y100" s="104" t="n">
        <f aca="false">O100+R100+U100+W100</f>
        <v>7476.25</v>
      </c>
      <c r="Z100" s="104"/>
      <c r="AA100" s="104" t="n">
        <f aca="false">ROUND(Y100,0)</f>
        <v>7476</v>
      </c>
      <c r="AF100" s="155" t="n">
        <f aca="false">N100+Q100+T100</f>
        <v>309</v>
      </c>
      <c r="AG100" s="171" t="n">
        <f aca="false">AA100+AD100</f>
        <v>7476</v>
      </c>
      <c r="AI100" s="108" t="n">
        <f aca="false">AF100-J100</f>
        <v>-5</v>
      </c>
      <c r="AJ100" s="108" t="n">
        <f aca="false">AG100-K100</f>
        <v>-57</v>
      </c>
      <c r="AK100" s="108" t="n">
        <f aca="false">ROUND(AJ100,0)</f>
        <v>-57</v>
      </c>
      <c r="AN100" s="107" t="s">
        <v>166</v>
      </c>
    </row>
    <row r="101" customFormat="false" ht="12.75" hidden="false" customHeight="false" outlineLevel="0" collapsed="false">
      <c r="A101" s="170" t="n">
        <v>2170</v>
      </c>
      <c r="B101" s="170" t="s">
        <v>167</v>
      </c>
      <c r="C101" s="170" t="s">
        <v>60</v>
      </c>
      <c r="D101" s="170" t="s">
        <v>83</v>
      </c>
      <c r="E101" s="170"/>
      <c r="H101" s="103" t="n">
        <v>366</v>
      </c>
      <c r="I101" s="104" t="n">
        <v>8117.5</v>
      </c>
      <c r="J101" s="105" t="n">
        <v>366</v>
      </c>
      <c r="K101" s="106" t="n">
        <v>8118</v>
      </c>
      <c r="L101" s="104" t="n">
        <f aca="false">K101-I101</f>
        <v>0.5</v>
      </c>
      <c r="N101" s="107" t="n">
        <v>361</v>
      </c>
      <c r="O101" s="107" t="n">
        <f aca="false">N101*$O$6</f>
        <v>4061.25</v>
      </c>
      <c r="Q101" s="107" t="n">
        <v>0</v>
      </c>
      <c r="R101" s="107" t="n">
        <f aca="false">Q101*$R$6</f>
        <v>0</v>
      </c>
      <c r="W101" s="104" t="n">
        <f aca="false">$W$6</f>
        <v>4000</v>
      </c>
      <c r="Y101" s="104" t="n">
        <f aca="false">O101+R101+U101+W101</f>
        <v>8061.25</v>
      </c>
      <c r="Z101" s="104"/>
      <c r="AA101" s="104" t="n">
        <f aca="false">ROUND(Y101,0)</f>
        <v>8061</v>
      </c>
      <c r="AF101" s="155" t="n">
        <f aca="false">N101+Q101+T101</f>
        <v>361</v>
      </c>
      <c r="AG101" s="171" t="n">
        <f aca="false">AA101+AD101</f>
        <v>8061</v>
      </c>
      <c r="AI101" s="108" t="n">
        <f aca="false">AF101-J101</f>
        <v>-5</v>
      </c>
      <c r="AJ101" s="108" t="n">
        <f aca="false">AG101-K101</f>
        <v>-57</v>
      </c>
      <c r="AK101" s="108" t="n">
        <f aca="false">ROUND(AJ101,0)</f>
        <v>-57</v>
      </c>
      <c r="AN101" s="107" t="s">
        <v>167</v>
      </c>
    </row>
    <row r="102" customFormat="false" ht="12.75" hidden="false" customHeight="false" outlineLevel="0" collapsed="false">
      <c r="A102" s="170" t="n">
        <v>2626</v>
      </c>
      <c r="B102" s="170" t="s">
        <v>168</v>
      </c>
      <c r="C102" s="170" t="s">
        <v>60</v>
      </c>
      <c r="D102" s="170" t="s">
        <v>81</v>
      </c>
      <c r="E102" s="170"/>
      <c r="H102" s="103" t="n">
        <v>157</v>
      </c>
      <c r="I102" s="104" t="n">
        <v>5766.25</v>
      </c>
      <c r="J102" s="105" t="n">
        <v>157</v>
      </c>
      <c r="K102" s="106" t="n">
        <v>5766</v>
      </c>
      <c r="L102" s="104" t="n">
        <f aca="false">K102-I102</f>
        <v>-0.25</v>
      </c>
      <c r="N102" s="107" t="n">
        <v>152</v>
      </c>
      <c r="O102" s="107" t="n">
        <f aca="false">N102*$O$6</f>
        <v>1710</v>
      </c>
      <c r="Q102" s="107" t="n">
        <v>0</v>
      </c>
      <c r="R102" s="107" t="n">
        <f aca="false">Q102*$R$6</f>
        <v>0</v>
      </c>
      <c r="W102" s="104" t="n">
        <f aca="false">$W$6</f>
        <v>4000</v>
      </c>
      <c r="Y102" s="104" t="n">
        <f aca="false">O102+R102+U102+W102</f>
        <v>5710</v>
      </c>
      <c r="Z102" s="104"/>
      <c r="AA102" s="104" t="n">
        <f aca="false">ROUND(Y102,0)</f>
        <v>5710</v>
      </c>
      <c r="AF102" s="155" t="n">
        <f aca="false">N102+Q102+T102</f>
        <v>152</v>
      </c>
      <c r="AG102" s="171" t="n">
        <f aca="false">AA102+AD102</f>
        <v>5710</v>
      </c>
      <c r="AI102" s="108" t="n">
        <f aca="false">AF102-J102</f>
        <v>-5</v>
      </c>
      <c r="AJ102" s="108" t="n">
        <f aca="false">AG102-K102</f>
        <v>-56</v>
      </c>
      <c r="AK102" s="108" t="n">
        <f aca="false">ROUND(AJ102,0)</f>
        <v>-56</v>
      </c>
      <c r="AN102" s="107" t="s">
        <v>168</v>
      </c>
    </row>
    <row r="103" customFormat="false" ht="12.75" hidden="false" customHeight="false" outlineLevel="0" collapsed="false">
      <c r="A103" s="170" t="n">
        <v>2193</v>
      </c>
      <c r="B103" s="170" t="s">
        <v>169</v>
      </c>
      <c r="C103" s="170" t="s">
        <v>60</v>
      </c>
      <c r="D103" s="170" t="s">
        <v>61</v>
      </c>
      <c r="E103" s="170"/>
      <c r="H103" s="103" t="n">
        <v>208</v>
      </c>
      <c r="I103" s="104" t="n">
        <v>6340</v>
      </c>
      <c r="J103" s="105" t="n">
        <v>208</v>
      </c>
      <c r="K103" s="106" t="n">
        <v>6340</v>
      </c>
      <c r="L103" s="104" t="n">
        <f aca="false">K103-I103</f>
        <v>0</v>
      </c>
      <c r="N103" s="107" t="n">
        <v>203</v>
      </c>
      <c r="O103" s="107" t="n">
        <f aca="false">N103*$O$6</f>
        <v>2283.75</v>
      </c>
      <c r="Q103" s="107" t="n">
        <v>0</v>
      </c>
      <c r="R103" s="107" t="n">
        <f aca="false">Q103*$R$6</f>
        <v>0</v>
      </c>
      <c r="W103" s="104" t="n">
        <f aca="false">$W$6</f>
        <v>4000</v>
      </c>
      <c r="Y103" s="104" t="n">
        <f aca="false">O103+R103+U103+W103</f>
        <v>6283.75</v>
      </c>
      <c r="Z103" s="104"/>
      <c r="AA103" s="104" t="n">
        <f aca="false">ROUND(Y103,0)</f>
        <v>6284</v>
      </c>
      <c r="AF103" s="155" t="n">
        <f aca="false">N103+Q103+T103</f>
        <v>203</v>
      </c>
      <c r="AG103" s="171" t="n">
        <f aca="false">AA103+AD103</f>
        <v>6284</v>
      </c>
      <c r="AI103" s="108" t="n">
        <f aca="false">AF103-J103</f>
        <v>-5</v>
      </c>
      <c r="AJ103" s="108" t="n">
        <f aca="false">AG103-K103</f>
        <v>-56</v>
      </c>
      <c r="AK103" s="108" t="n">
        <f aca="false">ROUND(AJ103,0)</f>
        <v>-56</v>
      </c>
      <c r="AN103" s="107" t="s">
        <v>169</v>
      </c>
    </row>
    <row r="104" customFormat="false" ht="12.75" hidden="false" customHeight="false" outlineLevel="0" collapsed="false">
      <c r="A104" s="170" t="n">
        <v>3043</v>
      </c>
      <c r="B104" s="170" t="s">
        <v>170</v>
      </c>
      <c r="C104" s="170" t="s">
        <v>73</v>
      </c>
      <c r="D104" s="170" t="s">
        <v>61</v>
      </c>
      <c r="E104" s="170"/>
      <c r="H104" s="103" t="n">
        <v>83</v>
      </c>
      <c r="I104" s="104" t="n">
        <v>4933.75</v>
      </c>
      <c r="J104" s="105" t="n">
        <v>83</v>
      </c>
      <c r="K104" s="106" t="n">
        <v>4934</v>
      </c>
      <c r="L104" s="104" t="n">
        <f aca="false">K104-I104</f>
        <v>0.25</v>
      </c>
      <c r="N104" s="107" t="n">
        <v>78</v>
      </c>
      <c r="O104" s="107" t="n">
        <f aca="false">N104*$O$6</f>
        <v>877.5</v>
      </c>
      <c r="Q104" s="107" t="n">
        <v>0</v>
      </c>
      <c r="R104" s="107" t="n">
        <f aca="false">Q104*$R$6</f>
        <v>0</v>
      </c>
      <c r="W104" s="104" t="n">
        <f aca="false">$W$6</f>
        <v>4000</v>
      </c>
      <c r="Y104" s="104" t="n">
        <f aca="false">O104+R104+U104+W104</f>
        <v>4877.5</v>
      </c>
      <c r="Z104" s="104"/>
      <c r="AA104" s="104" t="n">
        <f aca="false">ROUND(Y104,0)</f>
        <v>4878</v>
      </c>
      <c r="AF104" s="155" t="n">
        <f aca="false">N104+Q104+T104</f>
        <v>78</v>
      </c>
      <c r="AG104" s="171" t="n">
        <f aca="false">AA104+AD104</f>
        <v>4878</v>
      </c>
      <c r="AI104" s="108" t="n">
        <f aca="false">AF104-J104</f>
        <v>-5</v>
      </c>
      <c r="AJ104" s="108" t="n">
        <f aca="false">AG104-K104</f>
        <v>-56</v>
      </c>
      <c r="AK104" s="108" t="n">
        <f aca="false">ROUND(AJ104,0)</f>
        <v>-56</v>
      </c>
      <c r="AN104" s="107" t="s">
        <v>170</v>
      </c>
    </row>
    <row r="105" customFormat="false" ht="12.75" hidden="false" customHeight="false" outlineLevel="0" collapsed="false">
      <c r="A105" s="170" t="n">
        <v>3072</v>
      </c>
      <c r="B105" s="170" t="s">
        <v>171</v>
      </c>
      <c r="C105" s="170" t="s">
        <v>73</v>
      </c>
      <c r="D105" s="170" t="s">
        <v>83</v>
      </c>
      <c r="E105" s="170"/>
      <c r="H105" s="103" t="n">
        <v>152</v>
      </c>
      <c r="I105" s="104" t="n">
        <v>5710</v>
      </c>
      <c r="J105" s="105" t="n">
        <v>152</v>
      </c>
      <c r="K105" s="106" t="n">
        <v>5710</v>
      </c>
      <c r="L105" s="104" t="n">
        <f aca="false">K105-I105</f>
        <v>0</v>
      </c>
      <c r="N105" s="107" t="n">
        <v>147</v>
      </c>
      <c r="O105" s="107" t="n">
        <f aca="false">N105*$O$6</f>
        <v>1653.75</v>
      </c>
      <c r="Q105" s="107" t="n">
        <v>0</v>
      </c>
      <c r="R105" s="107" t="n">
        <f aca="false">Q105*$R$6</f>
        <v>0</v>
      </c>
      <c r="W105" s="104" t="n">
        <f aca="false">$W$6</f>
        <v>4000</v>
      </c>
      <c r="Y105" s="104" t="n">
        <f aca="false">O105+R105+U105+W105</f>
        <v>5653.75</v>
      </c>
      <c r="Z105" s="104"/>
      <c r="AA105" s="104" t="n">
        <f aca="false">ROUND(Y105,0)</f>
        <v>5654</v>
      </c>
      <c r="AF105" s="155" t="n">
        <f aca="false">N105+Q105+T105</f>
        <v>147</v>
      </c>
      <c r="AG105" s="171" t="n">
        <f aca="false">AA105+AD105</f>
        <v>5654</v>
      </c>
      <c r="AI105" s="108" t="n">
        <f aca="false">AF105-J105</f>
        <v>-5</v>
      </c>
      <c r="AJ105" s="108" t="n">
        <f aca="false">AG105-K105</f>
        <v>-56</v>
      </c>
      <c r="AK105" s="108" t="n">
        <f aca="false">ROUND(AJ105,0)</f>
        <v>-56</v>
      </c>
      <c r="AN105" s="107" t="s">
        <v>171</v>
      </c>
    </row>
    <row r="106" customFormat="false" ht="12.75" hidden="false" customHeight="false" outlineLevel="0" collapsed="false">
      <c r="A106" s="170" t="n">
        <v>3032</v>
      </c>
      <c r="B106" s="170" t="s">
        <v>172</v>
      </c>
      <c r="C106" s="170" t="s">
        <v>73</v>
      </c>
      <c r="D106" s="170" t="s">
        <v>61</v>
      </c>
      <c r="E106" s="170"/>
      <c r="H106" s="103" t="n">
        <v>183</v>
      </c>
      <c r="I106" s="104" t="n">
        <v>6058.75</v>
      </c>
      <c r="J106" s="105" t="n">
        <v>183</v>
      </c>
      <c r="K106" s="106" t="n">
        <v>6059</v>
      </c>
      <c r="L106" s="104" t="n">
        <f aca="false">K106-I106</f>
        <v>0.25</v>
      </c>
      <c r="N106" s="107" t="n">
        <v>178</v>
      </c>
      <c r="O106" s="107" t="n">
        <f aca="false">N106*$O$6</f>
        <v>2002.5</v>
      </c>
      <c r="Q106" s="107" t="n">
        <v>0</v>
      </c>
      <c r="R106" s="107" t="n">
        <f aca="false">Q106*$R$6</f>
        <v>0</v>
      </c>
      <c r="W106" s="104" t="n">
        <f aca="false">$W$6</f>
        <v>4000</v>
      </c>
      <c r="Y106" s="104" t="n">
        <f aca="false">O106+R106+U106+W106</f>
        <v>6002.5</v>
      </c>
      <c r="Z106" s="104"/>
      <c r="AA106" s="104" t="n">
        <f aca="false">ROUND(Y106,0)</f>
        <v>6003</v>
      </c>
      <c r="AF106" s="155" t="n">
        <f aca="false">N106+Q106+T106</f>
        <v>178</v>
      </c>
      <c r="AG106" s="171" t="n">
        <f aca="false">AA106+AD106</f>
        <v>6003</v>
      </c>
      <c r="AI106" s="108" t="n">
        <f aca="false">AF106-J106</f>
        <v>-5</v>
      </c>
      <c r="AJ106" s="108" t="n">
        <f aca="false">AG106-K106</f>
        <v>-56</v>
      </c>
      <c r="AK106" s="108" t="n">
        <f aca="false">ROUND(AJ106,0)</f>
        <v>-56</v>
      </c>
      <c r="AN106" s="107" t="s">
        <v>172</v>
      </c>
    </row>
    <row r="107" customFormat="false" ht="12.75" hidden="false" customHeight="false" outlineLevel="0" collapsed="false">
      <c r="A107" s="170" t="n">
        <v>2290</v>
      </c>
      <c r="B107" s="170" t="s">
        <v>173</v>
      </c>
      <c r="C107" s="170" t="s">
        <v>60</v>
      </c>
      <c r="D107" s="170" t="s">
        <v>81</v>
      </c>
      <c r="E107" s="170"/>
      <c r="H107" s="103" t="n">
        <v>168.5</v>
      </c>
      <c r="I107" s="104" t="n">
        <v>5895.625</v>
      </c>
      <c r="J107" s="105" t="n">
        <v>168.5</v>
      </c>
      <c r="K107" s="106" t="n">
        <v>5896</v>
      </c>
      <c r="L107" s="104" t="n">
        <f aca="false">K107-I107</f>
        <v>0.375</v>
      </c>
      <c r="N107" s="107" t="n">
        <v>164</v>
      </c>
      <c r="O107" s="107" t="n">
        <f aca="false">N107*$O$6</f>
        <v>1845</v>
      </c>
      <c r="Q107" s="107" t="n">
        <v>0</v>
      </c>
      <c r="R107" s="107" t="n">
        <f aca="false">Q107*$R$6</f>
        <v>0</v>
      </c>
      <c r="W107" s="104" t="n">
        <f aca="false">$W$6</f>
        <v>4000</v>
      </c>
      <c r="Y107" s="104" t="n">
        <f aca="false">O107+R107+U107+W107</f>
        <v>5845</v>
      </c>
      <c r="Z107" s="104"/>
      <c r="AA107" s="104" t="n">
        <f aca="false">ROUND(Y107,0)</f>
        <v>5845</v>
      </c>
      <c r="AF107" s="155" t="n">
        <f aca="false">N107+Q107+T107</f>
        <v>164</v>
      </c>
      <c r="AG107" s="171" t="n">
        <f aca="false">AA107+AD107</f>
        <v>5845</v>
      </c>
      <c r="AI107" s="108" t="n">
        <f aca="false">AF107-J107</f>
        <v>-4.5</v>
      </c>
      <c r="AJ107" s="108" t="n">
        <f aca="false">AG107-K107</f>
        <v>-51</v>
      </c>
      <c r="AK107" s="108" t="n">
        <f aca="false">ROUND(AJ107,0)</f>
        <v>-51</v>
      </c>
      <c r="AN107" s="107" t="s">
        <v>173</v>
      </c>
    </row>
    <row r="108" customFormat="false" ht="12.75" hidden="false" customHeight="false" outlineLevel="0" collapsed="false">
      <c r="A108" s="170" t="n">
        <v>2636</v>
      </c>
      <c r="B108" s="170" t="s">
        <v>174</v>
      </c>
      <c r="C108" s="170" t="s">
        <v>60</v>
      </c>
      <c r="D108" s="170" t="s">
        <v>61</v>
      </c>
      <c r="E108" s="170"/>
      <c r="H108" s="103" t="n">
        <v>272.5</v>
      </c>
      <c r="I108" s="104" t="n">
        <v>7065.625</v>
      </c>
      <c r="J108" s="105" t="n">
        <v>272.5</v>
      </c>
      <c r="K108" s="106" t="n">
        <v>7066</v>
      </c>
      <c r="L108" s="104" t="n">
        <f aca="false">K108-I108</f>
        <v>0.375</v>
      </c>
      <c r="N108" s="107" t="n">
        <v>268</v>
      </c>
      <c r="O108" s="107" t="n">
        <f aca="false">N108*$O$6</f>
        <v>3015</v>
      </c>
      <c r="Q108" s="107" t="n">
        <v>0</v>
      </c>
      <c r="R108" s="107" t="n">
        <f aca="false">Q108*$R$6</f>
        <v>0</v>
      </c>
      <c r="W108" s="104" t="n">
        <f aca="false">$W$6</f>
        <v>4000</v>
      </c>
      <c r="Y108" s="104" t="n">
        <f aca="false">O108+R108+U108+W108</f>
        <v>7015</v>
      </c>
      <c r="Z108" s="104"/>
      <c r="AA108" s="104" t="n">
        <f aca="false">ROUND(Y108,0)</f>
        <v>7015</v>
      </c>
      <c r="AF108" s="155" t="n">
        <f aca="false">N108+Q108+T108</f>
        <v>268</v>
      </c>
      <c r="AG108" s="171" t="n">
        <f aca="false">AA108+AD108</f>
        <v>7015</v>
      </c>
      <c r="AI108" s="108" t="n">
        <f aca="false">AF108-J108</f>
        <v>-4.5</v>
      </c>
      <c r="AJ108" s="108" t="n">
        <f aca="false">AG108-K108</f>
        <v>-51</v>
      </c>
      <c r="AK108" s="108" t="n">
        <f aca="false">ROUND(AJ108,0)</f>
        <v>-51</v>
      </c>
      <c r="AN108" s="107" t="s">
        <v>174</v>
      </c>
    </row>
    <row r="109" customFormat="false" ht="12.75" hidden="false" customHeight="false" outlineLevel="0" collapsed="false">
      <c r="A109" s="170" t="n">
        <v>3198</v>
      </c>
      <c r="B109" s="170" t="s">
        <v>175</v>
      </c>
      <c r="C109" s="170" t="s">
        <v>73</v>
      </c>
      <c r="D109" s="170" t="s">
        <v>61</v>
      </c>
      <c r="E109" s="170"/>
      <c r="H109" s="103" t="n">
        <v>97.5</v>
      </c>
      <c r="I109" s="104" t="n">
        <v>5096.875</v>
      </c>
      <c r="J109" s="105" t="n">
        <v>97.5</v>
      </c>
      <c r="K109" s="106" t="n">
        <v>5097</v>
      </c>
      <c r="L109" s="104" t="n">
        <f aca="false">K109-I109</f>
        <v>0.125</v>
      </c>
      <c r="N109" s="107" t="n">
        <v>93</v>
      </c>
      <c r="O109" s="107" t="n">
        <f aca="false">N109*$O$6</f>
        <v>1046.25</v>
      </c>
      <c r="Q109" s="107" t="n">
        <v>0</v>
      </c>
      <c r="R109" s="107" t="n">
        <f aca="false">Q109*$R$6</f>
        <v>0</v>
      </c>
      <c r="W109" s="104" t="n">
        <f aca="false">$W$6</f>
        <v>4000</v>
      </c>
      <c r="Y109" s="104" t="n">
        <f aca="false">O109+R109+U109+W109</f>
        <v>5046.25</v>
      </c>
      <c r="Z109" s="104"/>
      <c r="AA109" s="104" t="n">
        <f aca="false">ROUND(Y109,0)</f>
        <v>5046</v>
      </c>
      <c r="AF109" s="155" t="n">
        <f aca="false">N109+Q109+T109</f>
        <v>93</v>
      </c>
      <c r="AG109" s="171" t="n">
        <f aca="false">AA109+AD109</f>
        <v>5046</v>
      </c>
      <c r="AI109" s="108" t="n">
        <f aca="false">AF109-J109</f>
        <v>-4.5</v>
      </c>
      <c r="AJ109" s="108" t="n">
        <f aca="false">AG109-K109</f>
        <v>-51</v>
      </c>
      <c r="AK109" s="108" t="n">
        <f aca="false">ROUND(AJ109,0)</f>
        <v>-51</v>
      </c>
      <c r="AN109" s="107" t="s">
        <v>175</v>
      </c>
    </row>
    <row r="110" customFormat="false" ht="12.75" hidden="false" customHeight="false" outlineLevel="0" collapsed="false">
      <c r="A110" s="170" t="n">
        <v>4522</v>
      </c>
      <c r="B110" s="170" t="s">
        <v>176</v>
      </c>
      <c r="C110" s="170" t="s">
        <v>66</v>
      </c>
      <c r="D110" s="170" t="s">
        <v>177</v>
      </c>
      <c r="E110" s="170"/>
      <c r="H110" s="103" t="n">
        <v>1276</v>
      </c>
      <c r="I110" s="104" t="n">
        <v>25532.5</v>
      </c>
      <c r="J110" s="105" t="n">
        <v>1276</v>
      </c>
      <c r="K110" s="106" t="n">
        <v>25533</v>
      </c>
      <c r="L110" s="104" t="n">
        <f aca="false">K110-I110</f>
        <v>0.5</v>
      </c>
      <c r="N110" s="107" t="n">
        <v>0</v>
      </c>
      <c r="Q110" s="107" t="n">
        <v>1273</v>
      </c>
      <c r="R110" s="107" t="n">
        <f aca="false">Q110*$R$6</f>
        <v>21481.875</v>
      </c>
      <c r="W110" s="104" t="n">
        <f aca="false">$W$6</f>
        <v>4000</v>
      </c>
      <c r="Y110" s="104" t="n">
        <f aca="false">O110+R110+U110+W110</f>
        <v>25481.875</v>
      </c>
      <c r="Z110" s="104"/>
      <c r="AA110" s="104" t="n">
        <f aca="false">ROUND(Y110,0)</f>
        <v>25482</v>
      </c>
      <c r="AF110" s="155" t="n">
        <f aca="false">N110+Q110+T110</f>
        <v>1273</v>
      </c>
      <c r="AG110" s="171" t="n">
        <f aca="false">AA110+AD110</f>
        <v>25482</v>
      </c>
      <c r="AI110" s="108" t="n">
        <f aca="false">AF110-J110</f>
        <v>-3</v>
      </c>
      <c r="AJ110" s="108" t="n">
        <f aca="false">AG110-K110</f>
        <v>-51</v>
      </c>
      <c r="AK110" s="108" t="n">
        <f aca="false">ROUND(AJ110,0)</f>
        <v>-51</v>
      </c>
      <c r="AN110" s="107" t="s">
        <v>176</v>
      </c>
    </row>
    <row r="111" customFormat="false" ht="12.75" hidden="false" customHeight="false" outlineLevel="0" collapsed="false">
      <c r="A111" s="170" t="n">
        <v>3918</v>
      </c>
      <c r="B111" s="170" t="s">
        <v>178</v>
      </c>
      <c r="C111" s="170" t="s">
        <v>60</v>
      </c>
      <c r="D111" s="170" t="s">
        <v>61</v>
      </c>
      <c r="E111" s="170"/>
      <c r="H111" s="103" t="n">
        <v>391.5</v>
      </c>
      <c r="I111" s="104" t="n">
        <v>8404.375</v>
      </c>
      <c r="J111" s="105" t="n">
        <v>391.5</v>
      </c>
      <c r="K111" s="106" t="n">
        <v>8404</v>
      </c>
      <c r="L111" s="104" t="n">
        <f aca="false">K111-I111</f>
        <v>-0.375</v>
      </c>
      <c r="N111" s="107" t="n">
        <v>387</v>
      </c>
      <c r="O111" s="107" t="n">
        <f aca="false">N111*$O$6</f>
        <v>4353.75</v>
      </c>
      <c r="Q111" s="107" t="n">
        <v>0</v>
      </c>
      <c r="R111" s="107" t="n">
        <f aca="false">Q111*$R$6</f>
        <v>0</v>
      </c>
      <c r="W111" s="104" t="n">
        <f aca="false">$W$6</f>
        <v>4000</v>
      </c>
      <c r="Y111" s="104" t="n">
        <f aca="false">O111+R111+U111+W111</f>
        <v>8353.75</v>
      </c>
      <c r="Z111" s="104"/>
      <c r="AA111" s="104" t="n">
        <f aca="false">ROUND(Y111,0)</f>
        <v>8354</v>
      </c>
      <c r="AF111" s="155" t="n">
        <f aca="false">N111+Q111+T111</f>
        <v>387</v>
      </c>
      <c r="AG111" s="171" t="n">
        <f aca="false">AA111+AD111</f>
        <v>8354</v>
      </c>
      <c r="AI111" s="108" t="n">
        <f aca="false">AF111-J111</f>
        <v>-4.5</v>
      </c>
      <c r="AJ111" s="108" t="n">
        <f aca="false">AG111-K111</f>
        <v>-50</v>
      </c>
      <c r="AK111" s="108" t="n">
        <f aca="false">ROUND(AJ111,0)</f>
        <v>-50</v>
      </c>
      <c r="AN111" s="107" t="s">
        <v>178</v>
      </c>
    </row>
    <row r="112" customFormat="false" ht="12.75" hidden="false" customHeight="false" outlineLevel="0" collapsed="false">
      <c r="A112" s="170" t="n">
        <v>5438</v>
      </c>
      <c r="B112" s="170" t="s">
        <v>179</v>
      </c>
      <c r="C112" s="170" t="s">
        <v>66</v>
      </c>
      <c r="D112" s="170" t="s">
        <v>67</v>
      </c>
      <c r="E112" s="170"/>
      <c r="H112" s="103" t="n">
        <v>1149</v>
      </c>
      <c r="I112" s="104" t="n">
        <v>23423.125</v>
      </c>
      <c r="J112" s="105" t="n">
        <v>1151</v>
      </c>
      <c r="K112" s="106" t="n">
        <v>23423</v>
      </c>
      <c r="L112" s="104" t="n">
        <f aca="false">K112-I112</f>
        <v>-0.125</v>
      </c>
      <c r="N112" s="107" t="n">
        <v>0</v>
      </c>
      <c r="Q112" s="107" t="n">
        <v>1148</v>
      </c>
      <c r="R112" s="107" t="n">
        <f aca="false">Q112*$R$6</f>
        <v>19372.5</v>
      </c>
      <c r="W112" s="104" t="n">
        <f aca="false">$W$6</f>
        <v>4000</v>
      </c>
      <c r="Y112" s="104" t="n">
        <f aca="false">O112+R112+U112+W112</f>
        <v>23372.5</v>
      </c>
      <c r="Z112" s="104"/>
      <c r="AA112" s="104" t="n">
        <f aca="false">ROUND(Y112,0)</f>
        <v>23373</v>
      </c>
      <c r="AF112" s="155" t="n">
        <f aca="false">N112+Q112+T112</f>
        <v>1148</v>
      </c>
      <c r="AG112" s="171" t="n">
        <f aca="false">AA112+AD112</f>
        <v>23373</v>
      </c>
      <c r="AI112" s="108" t="n">
        <f aca="false">AF112-J112</f>
        <v>-3</v>
      </c>
      <c r="AJ112" s="108" t="n">
        <f aca="false">AG112-K112</f>
        <v>-50</v>
      </c>
      <c r="AK112" s="108" t="n">
        <f aca="false">ROUND(AJ112,0)</f>
        <v>-50</v>
      </c>
      <c r="AN112" s="107" t="s">
        <v>179</v>
      </c>
    </row>
    <row r="113" customFormat="false" ht="12.75" hidden="false" customHeight="false" outlineLevel="0" collapsed="false">
      <c r="A113" s="170" t="n">
        <v>2279</v>
      </c>
      <c r="B113" s="170" t="s">
        <v>180</v>
      </c>
      <c r="C113" s="170" t="s">
        <v>60</v>
      </c>
      <c r="D113" s="170" t="s">
        <v>61</v>
      </c>
      <c r="E113" s="170"/>
      <c r="H113" s="103" t="n">
        <v>79</v>
      </c>
      <c r="I113" s="104" t="n">
        <v>4888.75</v>
      </c>
      <c r="J113" s="105" t="n">
        <v>79</v>
      </c>
      <c r="K113" s="106" t="n">
        <v>4889</v>
      </c>
      <c r="L113" s="104" t="n">
        <f aca="false">K113-I113</f>
        <v>0.25</v>
      </c>
      <c r="N113" s="107" t="n">
        <v>75</v>
      </c>
      <c r="O113" s="107" t="n">
        <f aca="false">N113*$O$6</f>
        <v>843.75</v>
      </c>
      <c r="Q113" s="107" t="n">
        <v>0</v>
      </c>
      <c r="R113" s="107" t="n">
        <f aca="false">Q113*$R$6</f>
        <v>0</v>
      </c>
      <c r="W113" s="104" t="n">
        <f aca="false">$W$6</f>
        <v>4000</v>
      </c>
      <c r="Y113" s="104" t="n">
        <f aca="false">O113+R113+U113+W113</f>
        <v>4843.75</v>
      </c>
      <c r="Z113" s="104"/>
      <c r="AA113" s="104" t="n">
        <f aca="false">ROUND(Y113,0)</f>
        <v>4844</v>
      </c>
      <c r="AF113" s="155" t="n">
        <f aca="false">N113+Q113+T113</f>
        <v>75</v>
      </c>
      <c r="AG113" s="171" t="n">
        <f aca="false">AA113+AD113</f>
        <v>4844</v>
      </c>
      <c r="AI113" s="108" t="n">
        <f aca="false">AF113-J113</f>
        <v>-4</v>
      </c>
      <c r="AJ113" s="108" t="n">
        <f aca="false">AG113-K113</f>
        <v>-45</v>
      </c>
      <c r="AK113" s="108" t="n">
        <f aca="false">ROUND(AJ113,0)</f>
        <v>-45</v>
      </c>
      <c r="AN113" s="107" t="s">
        <v>180</v>
      </c>
    </row>
    <row r="114" customFormat="false" ht="12.75" hidden="false" customHeight="false" outlineLevel="0" collapsed="false">
      <c r="A114" s="170" t="n">
        <v>2270</v>
      </c>
      <c r="B114" s="170" t="s">
        <v>181</v>
      </c>
      <c r="C114" s="170" t="s">
        <v>60</v>
      </c>
      <c r="D114" s="170" t="s">
        <v>61</v>
      </c>
      <c r="E114" s="170"/>
      <c r="H114" s="103" t="n">
        <v>143</v>
      </c>
      <c r="I114" s="104" t="n">
        <v>5608.75</v>
      </c>
      <c r="J114" s="105" t="n">
        <v>143</v>
      </c>
      <c r="K114" s="106" t="n">
        <v>5609</v>
      </c>
      <c r="L114" s="104" t="n">
        <f aca="false">K114-I114</f>
        <v>0.25</v>
      </c>
      <c r="N114" s="107" t="n">
        <v>139</v>
      </c>
      <c r="O114" s="107" t="n">
        <f aca="false">N114*$O$6</f>
        <v>1563.75</v>
      </c>
      <c r="Q114" s="107" t="n">
        <v>0</v>
      </c>
      <c r="R114" s="107" t="n">
        <f aca="false">Q114*$R$6</f>
        <v>0</v>
      </c>
      <c r="W114" s="104" t="n">
        <f aca="false">$W$6</f>
        <v>4000</v>
      </c>
      <c r="Y114" s="104" t="n">
        <f aca="false">O114+R114+U114+W114</f>
        <v>5563.75</v>
      </c>
      <c r="Z114" s="104"/>
      <c r="AA114" s="104" t="n">
        <f aca="false">ROUND(Y114,0)</f>
        <v>5564</v>
      </c>
      <c r="AF114" s="155" t="n">
        <f aca="false">N114+Q114+T114</f>
        <v>139</v>
      </c>
      <c r="AG114" s="171" t="n">
        <f aca="false">AA114+AD114</f>
        <v>5564</v>
      </c>
      <c r="AI114" s="108" t="n">
        <f aca="false">AF114-J114</f>
        <v>-4</v>
      </c>
      <c r="AJ114" s="108" t="n">
        <f aca="false">AG114-K114</f>
        <v>-45</v>
      </c>
      <c r="AK114" s="108" t="n">
        <f aca="false">ROUND(AJ114,0)</f>
        <v>-45</v>
      </c>
      <c r="AN114" s="107" t="s">
        <v>181</v>
      </c>
    </row>
    <row r="115" customFormat="false" ht="12.75" hidden="false" customHeight="false" outlineLevel="0" collapsed="false">
      <c r="A115" s="170" t="n">
        <v>2586</v>
      </c>
      <c r="B115" s="170" t="s">
        <v>182</v>
      </c>
      <c r="C115" s="170" t="s">
        <v>60</v>
      </c>
      <c r="D115" s="170" t="s">
        <v>61</v>
      </c>
      <c r="E115" s="170"/>
      <c r="H115" s="103" t="n">
        <v>203</v>
      </c>
      <c r="I115" s="104" t="n">
        <v>6283.75</v>
      </c>
      <c r="J115" s="105" t="n">
        <v>203</v>
      </c>
      <c r="K115" s="106" t="n">
        <v>6284</v>
      </c>
      <c r="L115" s="104" t="n">
        <f aca="false">K115-I115</f>
        <v>0.25</v>
      </c>
      <c r="N115" s="107" t="n">
        <v>199</v>
      </c>
      <c r="O115" s="107" t="n">
        <f aca="false">N115*$O$6</f>
        <v>2238.75</v>
      </c>
      <c r="Q115" s="107" t="n">
        <v>0</v>
      </c>
      <c r="R115" s="107" t="n">
        <f aca="false">Q115*$R$6</f>
        <v>0</v>
      </c>
      <c r="W115" s="104" t="n">
        <f aca="false">$W$6</f>
        <v>4000</v>
      </c>
      <c r="Y115" s="104" t="n">
        <f aca="false">O115+R115+U115+W115</f>
        <v>6238.75</v>
      </c>
      <c r="Z115" s="104"/>
      <c r="AA115" s="104" t="n">
        <f aca="false">ROUND(Y115,0)</f>
        <v>6239</v>
      </c>
      <c r="AF115" s="155" t="n">
        <f aca="false">N115+Q115+T115</f>
        <v>199</v>
      </c>
      <c r="AG115" s="171" t="n">
        <f aca="false">AA115+AD115</f>
        <v>6239</v>
      </c>
      <c r="AI115" s="108" t="n">
        <f aca="false">AF115-J115</f>
        <v>-4</v>
      </c>
      <c r="AJ115" s="108" t="n">
        <f aca="false">AG115-K115</f>
        <v>-45</v>
      </c>
      <c r="AK115" s="108" t="n">
        <f aca="false">ROUND(AJ115,0)</f>
        <v>-45</v>
      </c>
      <c r="AN115" s="107" t="s">
        <v>182</v>
      </c>
    </row>
    <row r="116" customFormat="false" ht="12.75" hidden="false" customHeight="false" outlineLevel="0" collapsed="false">
      <c r="A116" s="170" t="n">
        <v>2163</v>
      </c>
      <c r="B116" s="170" t="s">
        <v>183</v>
      </c>
      <c r="C116" s="170" t="s">
        <v>60</v>
      </c>
      <c r="D116" s="170" t="s">
        <v>61</v>
      </c>
      <c r="E116" s="170"/>
      <c r="H116" s="103" t="n">
        <v>210</v>
      </c>
      <c r="I116" s="104" t="n">
        <v>6362.5</v>
      </c>
      <c r="J116" s="105" t="n">
        <v>210</v>
      </c>
      <c r="K116" s="106" t="n">
        <v>6363</v>
      </c>
      <c r="L116" s="104" t="n">
        <f aca="false">K116-I116</f>
        <v>0.5</v>
      </c>
      <c r="N116" s="107" t="n">
        <v>206</v>
      </c>
      <c r="O116" s="107" t="n">
        <f aca="false">N116*$O$6</f>
        <v>2317.5</v>
      </c>
      <c r="Q116" s="107" t="n">
        <v>0</v>
      </c>
      <c r="R116" s="107" t="n">
        <f aca="false">Q116*$R$6</f>
        <v>0</v>
      </c>
      <c r="W116" s="104" t="n">
        <f aca="false">$W$6</f>
        <v>4000</v>
      </c>
      <c r="Y116" s="104" t="n">
        <f aca="false">O116+R116+U116+W116</f>
        <v>6317.5</v>
      </c>
      <c r="Z116" s="104"/>
      <c r="AA116" s="104" t="n">
        <f aca="false">ROUND(Y116,0)</f>
        <v>6318</v>
      </c>
      <c r="AF116" s="155" t="n">
        <f aca="false">N116+Q116+T116</f>
        <v>206</v>
      </c>
      <c r="AG116" s="171" t="n">
        <f aca="false">AA116+AD116</f>
        <v>6318</v>
      </c>
      <c r="AI116" s="108" t="n">
        <f aca="false">AF116-J116</f>
        <v>-4</v>
      </c>
      <c r="AJ116" s="108" t="n">
        <f aca="false">AG116-K116</f>
        <v>-45</v>
      </c>
      <c r="AK116" s="108" t="n">
        <f aca="false">ROUND(AJ116,0)</f>
        <v>-45</v>
      </c>
      <c r="AN116" s="107" t="s">
        <v>183</v>
      </c>
    </row>
    <row r="117" customFormat="false" ht="12.75" hidden="false" customHeight="false" outlineLevel="0" collapsed="false">
      <c r="A117" s="170" t="n">
        <v>2539</v>
      </c>
      <c r="B117" s="170" t="s">
        <v>184</v>
      </c>
      <c r="C117" s="170" t="s">
        <v>60</v>
      </c>
      <c r="D117" s="170" t="s">
        <v>61</v>
      </c>
      <c r="E117" s="170"/>
      <c r="H117" s="103" t="n">
        <v>216</v>
      </c>
      <c r="I117" s="104" t="n">
        <v>6430</v>
      </c>
      <c r="J117" s="105" t="n">
        <v>216</v>
      </c>
      <c r="K117" s="106" t="n">
        <v>6430</v>
      </c>
      <c r="L117" s="104" t="n">
        <f aca="false">K117-I117</f>
        <v>0</v>
      </c>
      <c r="N117" s="107" t="n">
        <v>212</v>
      </c>
      <c r="O117" s="107" t="n">
        <f aca="false">N117*$O$6</f>
        <v>2385</v>
      </c>
      <c r="Q117" s="107" t="n">
        <v>0</v>
      </c>
      <c r="R117" s="107" t="n">
        <f aca="false">Q117*$R$6</f>
        <v>0</v>
      </c>
      <c r="W117" s="104" t="n">
        <f aca="false">$W$6</f>
        <v>4000</v>
      </c>
      <c r="Y117" s="104" t="n">
        <f aca="false">O117+R117+U117+W117</f>
        <v>6385</v>
      </c>
      <c r="Z117" s="104"/>
      <c r="AA117" s="104" t="n">
        <f aca="false">ROUND(Y117,0)</f>
        <v>6385</v>
      </c>
      <c r="AF117" s="155" t="n">
        <f aca="false">N117+Q117+T117</f>
        <v>212</v>
      </c>
      <c r="AG117" s="171" t="n">
        <f aca="false">AA117+AD117</f>
        <v>6385</v>
      </c>
      <c r="AI117" s="108" t="n">
        <f aca="false">AF117-J117</f>
        <v>-4</v>
      </c>
      <c r="AJ117" s="108" t="n">
        <f aca="false">AG117-K117</f>
        <v>-45</v>
      </c>
      <c r="AK117" s="108" t="n">
        <f aca="false">ROUND(AJ117,0)</f>
        <v>-45</v>
      </c>
      <c r="AN117" s="107" t="s">
        <v>184</v>
      </c>
    </row>
    <row r="118" customFormat="false" ht="12.75" hidden="false" customHeight="false" outlineLevel="0" collapsed="false">
      <c r="A118" s="170" t="n">
        <v>2123</v>
      </c>
      <c r="B118" s="170" t="s">
        <v>185</v>
      </c>
      <c r="C118" s="170" t="s">
        <v>60</v>
      </c>
      <c r="D118" s="170" t="s">
        <v>61</v>
      </c>
      <c r="E118" s="170"/>
      <c r="H118" s="103" t="n">
        <v>396</v>
      </c>
      <c r="I118" s="104" t="n">
        <v>8455</v>
      </c>
      <c r="J118" s="105" t="n">
        <v>396</v>
      </c>
      <c r="K118" s="106" t="n">
        <v>8455</v>
      </c>
      <c r="L118" s="104" t="n">
        <f aca="false">K118-I118</f>
        <v>0</v>
      </c>
      <c r="N118" s="107" t="n">
        <v>392</v>
      </c>
      <c r="O118" s="107" t="n">
        <f aca="false">N118*$O$6</f>
        <v>4410</v>
      </c>
      <c r="Q118" s="107" t="n">
        <v>0</v>
      </c>
      <c r="R118" s="107" t="n">
        <f aca="false">Q118*$R$6</f>
        <v>0</v>
      </c>
      <c r="W118" s="104" t="n">
        <f aca="false">$W$6</f>
        <v>4000</v>
      </c>
      <c r="Y118" s="104" t="n">
        <f aca="false">O118+R118+U118+W118</f>
        <v>8410</v>
      </c>
      <c r="Z118" s="104"/>
      <c r="AA118" s="104" t="n">
        <f aca="false">ROUND(Y118,0)</f>
        <v>8410</v>
      </c>
      <c r="AF118" s="155" t="n">
        <f aca="false">N118+Q118+T118</f>
        <v>392</v>
      </c>
      <c r="AG118" s="171" t="n">
        <f aca="false">AA118+AD118</f>
        <v>8410</v>
      </c>
      <c r="AI118" s="108" t="n">
        <f aca="false">AF118-J118</f>
        <v>-4</v>
      </c>
      <c r="AJ118" s="108" t="n">
        <f aca="false">AG118-K118</f>
        <v>-45</v>
      </c>
      <c r="AK118" s="108" t="n">
        <f aca="false">ROUND(AJ118,0)</f>
        <v>-45</v>
      </c>
      <c r="AN118" s="107" t="s">
        <v>185</v>
      </c>
    </row>
    <row r="119" customFormat="false" ht="12.75" hidden="false" customHeight="false" outlineLevel="0" collapsed="false">
      <c r="A119" s="170" t="n">
        <v>2692</v>
      </c>
      <c r="B119" s="170" t="s">
        <v>186</v>
      </c>
      <c r="C119" s="170" t="s">
        <v>60</v>
      </c>
      <c r="D119" s="170" t="s">
        <v>61</v>
      </c>
      <c r="E119" s="170"/>
      <c r="H119" s="103" t="n">
        <v>412</v>
      </c>
      <c r="I119" s="104" t="n">
        <v>8635</v>
      </c>
      <c r="J119" s="105" t="n">
        <v>412</v>
      </c>
      <c r="K119" s="106" t="n">
        <v>8635</v>
      </c>
      <c r="L119" s="104" t="n">
        <f aca="false">K119-I119</f>
        <v>0</v>
      </c>
      <c r="N119" s="107" t="n">
        <v>408</v>
      </c>
      <c r="O119" s="107" t="n">
        <f aca="false">N119*$O$6</f>
        <v>4590</v>
      </c>
      <c r="Q119" s="107" t="n">
        <v>0</v>
      </c>
      <c r="R119" s="107" t="n">
        <f aca="false">Q119*$R$6</f>
        <v>0</v>
      </c>
      <c r="W119" s="104" t="n">
        <f aca="false">$W$6</f>
        <v>4000</v>
      </c>
      <c r="Y119" s="104" t="n">
        <f aca="false">O119+R119+U119+W119</f>
        <v>8590</v>
      </c>
      <c r="Z119" s="104"/>
      <c r="AA119" s="104" t="n">
        <f aca="false">ROUND(Y119,0)</f>
        <v>8590</v>
      </c>
      <c r="AF119" s="155" t="n">
        <f aca="false">N119+Q119+T119</f>
        <v>408</v>
      </c>
      <c r="AG119" s="171" t="n">
        <f aca="false">AA119+AD119</f>
        <v>8590</v>
      </c>
      <c r="AI119" s="108" t="n">
        <f aca="false">AF119-J119</f>
        <v>-4</v>
      </c>
      <c r="AJ119" s="108" t="n">
        <f aca="false">AG119-K119</f>
        <v>-45</v>
      </c>
      <c r="AK119" s="108" t="n">
        <f aca="false">ROUND(AJ119,0)</f>
        <v>-45</v>
      </c>
      <c r="AN119" s="107" t="s">
        <v>186</v>
      </c>
    </row>
    <row r="120" customFormat="false" ht="12.75" hidden="false" customHeight="false" outlineLevel="0" collapsed="false">
      <c r="A120" s="170" t="n">
        <v>3183</v>
      </c>
      <c r="B120" s="170" t="s">
        <v>187</v>
      </c>
      <c r="C120" s="170" t="s">
        <v>73</v>
      </c>
      <c r="D120" s="170" t="s">
        <v>61</v>
      </c>
      <c r="E120" s="170"/>
      <c r="H120" s="103" t="n">
        <v>109</v>
      </c>
      <c r="I120" s="104" t="n">
        <v>5226.25</v>
      </c>
      <c r="J120" s="105" t="n">
        <v>109</v>
      </c>
      <c r="K120" s="106" t="n">
        <v>5226</v>
      </c>
      <c r="L120" s="104" t="n">
        <f aca="false">K120-I120</f>
        <v>-0.25</v>
      </c>
      <c r="N120" s="107" t="n">
        <v>105</v>
      </c>
      <c r="O120" s="107" t="n">
        <f aca="false">N120*$O$6</f>
        <v>1181.25</v>
      </c>
      <c r="Q120" s="107" t="n">
        <v>0</v>
      </c>
      <c r="R120" s="107" t="n">
        <f aca="false">Q120*$R$6</f>
        <v>0</v>
      </c>
      <c r="W120" s="104" t="n">
        <f aca="false">$W$6</f>
        <v>4000</v>
      </c>
      <c r="Y120" s="104" t="n">
        <f aca="false">O120+R120+U120+W120</f>
        <v>5181.25</v>
      </c>
      <c r="Z120" s="104"/>
      <c r="AA120" s="104" t="n">
        <f aca="false">ROUND(Y120,0)</f>
        <v>5181</v>
      </c>
      <c r="AF120" s="155" t="n">
        <f aca="false">N120+Q120+T120</f>
        <v>105</v>
      </c>
      <c r="AG120" s="171" t="n">
        <f aca="false">AA120+AD120</f>
        <v>5181</v>
      </c>
      <c r="AI120" s="108" t="n">
        <f aca="false">AF120-J120</f>
        <v>-4</v>
      </c>
      <c r="AJ120" s="108" t="n">
        <f aca="false">AG120-K120</f>
        <v>-45</v>
      </c>
      <c r="AK120" s="108" t="n">
        <f aca="false">ROUND(AJ120,0)</f>
        <v>-45</v>
      </c>
      <c r="AN120" s="107" t="s">
        <v>187</v>
      </c>
    </row>
    <row r="121" customFormat="false" ht="12.75" hidden="false" customHeight="false" outlineLevel="0" collapsed="false">
      <c r="A121" s="170" t="n">
        <v>3053</v>
      </c>
      <c r="B121" s="170" t="s">
        <v>145</v>
      </c>
      <c r="C121" s="170" t="s">
        <v>73</v>
      </c>
      <c r="D121" s="170" t="s">
        <v>61</v>
      </c>
      <c r="E121" s="170"/>
      <c r="H121" s="103" t="n">
        <v>139</v>
      </c>
      <c r="I121" s="104" t="n">
        <v>5563.75</v>
      </c>
      <c r="J121" s="105" t="n">
        <v>139</v>
      </c>
      <c r="K121" s="106" t="n">
        <v>5564</v>
      </c>
      <c r="L121" s="104" t="n">
        <f aca="false">K121-I121</f>
        <v>0.25</v>
      </c>
      <c r="N121" s="107" t="n">
        <v>135</v>
      </c>
      <c r="O121" s="107" t="n">
        <f aca="false">N121*$O$6</f>
        <v>1518.75</v>
      </c>
      <c r="Q121" s="107" t="n">
        <v>0</v>
      </c>
      <c r="R121" s="107" t="n">
        <f aca="false">Q121*$R$6</f>
        <v>0</v>
      </c>
      <c r="W121" s="104" t="n">
        <f aca="false">$W$6</f>
        <v>4000</v>
      </c>
      <c r="Y121" s="104" t="n">
        <f aca="false">O121+R121+U121+W121</f>
        <v>5518.75</v>
      </c>
      <c r="Z121" s="104"/>
      <c r="AA121" s="104" t="n">
        <f aca="false">ROUND(Y121,0)</f>
        <v>5519</v>
      </c>
      <c r="AF121" s="155" t="n">
        <f aca="false">N121+Q121+T121</f>
        <v>135</v>
      </c>
      <c r="AG121" s="171" t="n">
        <f aca="false">AA121+AD121</f>
        <v>5519</v>
      </c>
      <c r="AI121" s="108" t="n">
        <f aca="false">AF121-J121</f>
        <v>-4</v>
      </c>
      <c r="AJ121" s="108" t="n">
        <f aca="false">AG121-K121</f>
        <v>-45</v>
      </c>
      <c r="AK121" s="108" t="n">
        <f aca="false">ROUND(AJ121,0)</f>
        <v>-45</v>
      </c>
      <c r="AN121" s="107" t="s">
        <v>145</v>
      </c>
    </row>
    <row r="122" customFormat="false" ht="12.75" hidden="false" customHeight="false" outlineLevel="0" collapsed="false">
      <c r="A122" s="170" t="n">
        <v>3049</v>
      </c>
      <c r="B122" s="170" t="s">
        <v>188</v>
      </c>
      <c r="C122" s="170" t="s">
        <v>73</v>
      </c>
      <c r="D122" s="170" t="s">
        <v>83</v>
      </c>
      <c r="E122" s="170"/>
      <c r="H122" s="103" t="n">
        <v>273</v>
      </c>
      <c r="I122" s="104" t="n">
        <v>7071.25</v>
      </c>
      <c r="J122" s="105" t="n">
        <v>273</v>
      </c>
      <c r="K122" s="106" t="n">
        <v>7071</v>
      </c>
      <c r="L122" s="104" t="n">
        <f aca="false">K122-I122</f>
        <v>-0.25</v>
      </c>
      <c r="N122" s="107" t="n">
        <v>269</v>
      </c>
      <c r="O122" s="107" t="n">
        <f aca="false">N122*$O$6</f>
        <v>3026.25</v>
      </c>
      <c r="Q122" s="107" t="n">
        <v>0</v>
      </c>
      <c r="R122" s="107" t="n">
        <f aca="false">Q122*$R$6</f>
        <v>0</v>
      </c>
      <c r="W122" s="104" t="n">
        <f aca="false">$W$6</f>
        <v>4000</v>
      </c>
      <c r="Y122" s="104" t="n">
        <f aca="false">O122+R122+U122+W122</f>
        <v>7026.25</v>
      </c>
      <c r="Z122" s="104"/>
      <c r="AA122" s="104" t="n">
        <f aca="false">ROUND(Y122,0)</f>
        <v>7026</v>
      </c>
      <c r="AF122" s="155" t="n">
        <f aca="false">N122+Q122+T122</f>
        <v>269</v>
      </c>
      <c r="AG122" s="171" t="n">
        <f aca="false">AA122+AD122</f>
        <v>7026</v>
      </c>
      <c r="AI122" s="108" t="n">
        <f aca="false">AF122-J122</f>
        <v>-4</v>
      </c>
      <c r="AJ122" s="108" t="n">
        <f aca="false">AG122-K122</f>
        <v>-45</v>
      </c>
      <c r="AK122" s="108" t="n">
        <f aca="false">ROUND(AJ122,0)</f>
        <v>-45</v>
      </c>
      <c r="AN122" s="107" t="s">
        <v>188</v>
      </c>
    </row>
    <row r="123" customFormat="false" ht="12.75" hidden="false" customHeight="false" outlineLevel="0" collapsed="false">
      <c r="A123" s="170" t="n">
        <v>3902</v>
      </c>
      <c r="B123" s="170" t="s">
        <v>189</v>
      </c>
      <c r="C123" s="170" t="s">
        <v>73</v>
      </c>
      <c r="D123" s="170" t="s">
        <v>61</v>
      </c>
      <c r="E123" s="170"/>
      <c r="H123" s="103" t="n">
        <v>364</v>
      </c>
      <c r="I123" s="104" t="n">
        <v>8095</v>
      </c>
      <c r="J123" s="105" t="n">
        <v>364</v>
      </c>
      <c r="K123" s="106" t="n">
        <v>8095</v>
      </c>
      <c r="L123" s="104" t="n">
        <f aca="false">K123-I123</f>
        <v>0</v>
      </c>
      <c r="N123" s="107" t="n">
        <v>360</v>
      </c>
      <c r="O123" s="107" t="n">
        <f aca="false">N123*$O$6</f>
        <v>4050</v>
      </c>
      <c r="Q123" s="107" t="n">
        <v>0</v>
      </c>
      <c r="R123" s="107" t="n">
        <f aca="false">Q123*$R$6</f>
        <v>0</v>
      </c>
      <c r="W123" s="104" t="n">
        <f aca="false">$W$6</f>
        <v>4000</v>
      </c>
      <c r="Y123" s="104" t="n">
        <f aca="false">O123+R123+U123+W123</f>
        <v>8050</v>
      </c>
      <c r="Z123" s="104"/>
      <c r="AA123" s="104" t="n">
        <f aca="false">ROUND(Y123,0)</f>
        <v>8050</v>
      </c>
      <c r="AF123" s="155" t="n">
        <f aca="false">N123+Q123+T123</f>
        <v>360</v>
      </c>
      <c r="AG123" s="171" t="n">
        <f aca="false">AA123+AD123</f>
        <v>8050</v>
      </c>
      <c r="AI123" s="108" t="n">
        <f aca="false">AF123-J123</f>
        <v>-4</v>
      </c>
      <c r="AJ123" s="108" t="n">
        <f aca="false">AG123-K123</f>
        <v>-45</v>
      </c>
      <c r="AK123" s="108" t="n">
        <f aca="false">ROUND(AJ123,0)</f>
        <v>-45</v>
      </c>
      <c r="AN123" s="107" t="s">
        <v>189</v>
      </c>
    </row>
    <row r="124" customFormat="false" ht="12.75" hidden="false" customHeight="false" outlineLevel="0" collapsed="false">
      <c r="A124" s="170" t="n">
        <v>3050</v>
      </c>
      <c r="B124" s="170" t="s">
        <v>190</v>
      </c>
      <c r="C124" s="170" t="s">
        <v>73</v>
      </c>
      <c r="D124" s="170" t="s">
        <v>61</v>
      </c>
      <c r="E124" s="170"/>
      <c r="H124" s="103" t="n">
        <v>653</v>
      </c>
      <c r="I124" s="104" t="n">
        <v>11346.25</v>
      </c>
      <c r="J124" s="105" t="n">
        <v>653</v>
      </c>
      <c r="K124" s="106" t="n">
        <v>11346</v>
      </c>
      <c r="L124" s="104" t="n">
        <f aca="false">K124-I124</f>
        <v>-0.25</v>
      </c>
      <c r="N124" s="107" t="n">
        <v>649</v>
      </c>
      <c r="O124" s="107" t="n">
        <f aca="false">N124*$O$6</f>
        <v>7301.25</v>
      </c>
      <c r="Q124" s="107" t="n">
        <v>0</v>
      </c>
      <c r="R124" s="107" t="n">
        <f aca="false">Q124*$R$6</f>
        <v>0</v>
      </c>
      <c r="W124" s="104" t="n">
        <f aca="false">$W$6</f>
        <v>4000</v>
      </c>
      <c r="Y124" s="104" t="n">
        <f aca="false">O124+R124+U124+W124</f>
        <v>11301.25</v>
      </c>
      <c r="Z124" s="104"/>
      <c r="AA124" s="104" t="n">
        <f aca="false">ROUND(Y124,0)</f>
        <v>11301</v>
      </c>
      <c r="AF124" s="155" t="n">
        <f aca="false">N124+Q124+T124</f>
        <v>649</v>
      </c>
      <c r="AG124" s="171" t="n">
        <f aca="false">AA124+AD124</f>
        <v>11301</v>
      </c>
      <c r="AI124" s="108" t="n">
        <f aca="false">AF124-J124</f>
        <v>-4</v>
      </c>
      <c r="AJ124" s="108" t="n">
        <f aca="false">AG124-K124</f>
        <v>-45</v>
      </c>
      <c r="AK124" s="108" t="n">
        <f aca="false">ROUND(AJ124,0)</f>
        <v>-45</v>
      </c>
      <c r="AN124" s="107" t="s">
        <v>190</v>
      </c>
    </row>
    <row r="125" customFormat="false" ht="12.75" hidden="false" customHeight="false" outlineLevel="0" collapsed="false">
      <c r="A125" s="172" t="n">
        <v>7039</v>
      </c>
      <c r="B125" s="173" t="s">
        <v>191</v>
      </c>
      <c r="C125" s="170" t="s">
        <v>60</v>
      </c>
      <c r="D125" s="170" t="s">
        <v>140</v>
      </c>
      <c r="E125" s="107"/>
      <c r="H125" s="174" t="n">
        <v>185</v>
      </c>
      <c r="I125" s="104" t="n">
        <v>10244</v>
      </c>
      <c r="J125" s="105" t="n">
        <v>185</v>
      </c>
      <c r="K125" s="106" t="n">
        <v>10244</v>
      </c>
      <c r="L125" s="104" t="n">
        <f aca="false">K125-I125</f>
        <v>0</v>
      </c>
      <c r="N125" s="107" t="n">
        <v>0</v>
      </c>
      <c r="Q125" s="107" t="n">
        <v>0</v>
      </c>
      <c r="R125" s="107" t="n">
        <f aca="false">Q125*$R$6</f>
        <v>0</v>
      </c>
      <c r="T125" s="107" t="n">
        <v>184</v>
      </c>
      <c r="U125" s="107" t="n">
        <f aca="false">T125*$U$6</f>
        <v>6210</v>
      </c>
      <c r="W125" s="104" t="n">
        <f aca="false">$W$6</f>
        <v>4000</v>
      </c>
      <c r="Y125" s="104" t="n">
        <f aca="false">O125+R125+U125+W125</f>
        <v>10210</v>
      </c>
      <c r="Z125" s="104"/>
      <c r="AA125" s="104" t="n">
        <f aca="false">ROUND(Y125,0)</f>
        <v>10210</v>
      </c>
      <c r="AF125" s="155" t="n">
        <f aca="false">N125+Q125+T125</f>
        <v>184</v>
      </c>
      <c r="AG125" s="171" t="n">
        <f aca="false">AA125+AD125</f>
        <v>10210</v>
      </c>
      <c r="AI125" s="108" t="n">
        <f aca="false">AF125-J125</f>
        <v>-1</v>
      </c>
      <c r="AJ125" s="108" t="n">
        <f aca="false">AG125-K125</f>
        <v>-34</v>
      </c>
      <c r="AK125" s="108" t="n">
        <f aca="false">ROUND(AJ125,0)</f>
        <v>-34</v>
      </c>
      <c r="AN125" s="107" t="s">
        <v>192</v>
      </c>
    </row>
    <row r="126" customFormat="false" ht="12.75" hidden="false" customHeight="false" outlineLevel="0" collapsed="false">
      <c r="A126" s="172" t="n">
        <v>7070</v>
      </c>
      <c r="B126" s="173" t="s">
        <v>193</v>
      </c>
      <c r="C126" s="170" t="s">
        <v>60</v>
      </c>
      <c r="D126" s="170" t="s">
        <v>140</v>
      </c>
      <c r="E126" s="107"/>
      <c r="H126" s="174" t="n">
        <v>170</v>
      </c>
      <c r="I126" s="104" t="n">
        <v>9738</v>
      </c>
      <c r="J126" s="105" t="n">
        <v>170</v>
      </c>
      <c r="K126" s="106" t="n">
        <v>9738</v>
      </c>
      <c r="L126" s="104" t="n">
        <f aca="false">K126-I126</f>
        <v>0</v>
      </c>
      <c r="N126" s="107" t="n">
        <v>0</v>
      </c>
      <c r="Q126" s="107" t="n">
        <v>0</v>
      </c>
      <c r="R126" s="107" t="n">
        <f aca="false">Q126*$R$6</f>
        <v>0</v>
      </c>
      <c r="T126" s="107" t="n">
        <v>169</v>
      </c>
      <c r="U126" s="107" t="n">
        <f aca="false">T126*$U$6</f>
        <v>5703.75</v>
      </c>
      <c r="W126" s="104" t="n">
        <f aca="false">$W$6</f>
        <v>4000</v>
      </c>
      <c r="Y126" s="104" t="n">
        <f aca="false">O126+R126+U126+W126</f>
        <v>9703.75</v>
      </c>
      <c r="Z126" s="104"/>
      <c r="AA126" s="104" t="n">
        <f aca="false">ROUND(Y126,0)</f>
        <v>9704</v>
      </c>
      <c r="AF126" s="155" t="n">
        <f aca="false">N126+Q126+T126</f>
        <v>169</v>
      </c>
      <c r="AG126" s="171" t="n">
        <f aca="false">AA126+AD126</f>
        <v>9704</v>
      </c>
      <c r="AI126" s="108" t="n">
        <f aca="false">AF126-J126</f>
        <v>-1</v>
      </c>
      <c r="AJ126" s="108" t="n">
        <f aca="false">AG126-K126</f>
        <v>-34</v>
      </c>
      <c r="AK126" s="108" t="n">
        <f aca="false">ROUND(AJ126,0)</f>
        <v>-34</v>
      </c>
      <c r="AN126" s="107" t="s">
        <v>193</v>
      </c>
    </row>
    <row r="127" customFormat="false" ht="12.75" hidden="false" customHeight="false" outlineLevel="0" collapsed="false">
      <c r="A127" s="170" t="n">
        <v>2239</v>
      </c>
      <c r="B127" s="170" t="s">
        <v>194</v>
      </c>
      <c r="C127" s="170" t="s">
        <v>60</v>
      </c>
      <c r="D127" s="170" t="s">
        <v>61</v>
      </c>
      <c r="E127" s="170"/>
      <c r="H127" s="103" t="n">
        <v>96</v>
      </c>
      <c r="I127" s="104" t="n">
        <v>5080</v>
      </c>
      <c r="J127" s="105" t="n">
        <v>96</v>
      </c>
      <c r="K127" s="106" t="n">
        <v>5080</v>
      </c>
      <c r="L127" s="104" t="n">
        <f aca="false">K127-I127</f>
        <v>0</v>
      </c>
      <c r="N127" s="107" t="n">
        <v>93</v>
      </c>
      <c r="O127" s="107" t="n">
        <f aca="false">N127*$O$6</f>
        <v>1046.25</v>
      </c>
      <c r="Q127" s="107" t="n">
        <v>0</v>
      </c>
      <c r="R127" s="107" t="n">
        <f aca="false">Q127*$R$6</f>
        <v>0</v>
      </c>
      <c r="W127" s="104" t="n">
        <f aca="false">$W$6</f>
        <v>4000</v>
      </c>
      <c r="Y127" s="104" t="n">
        <f aca="false">O127+R127+U127+W127</f>
        <v>5046.25</v>
      </c>
      <c r="Z127" s="104"/>
      <c r="AA127" s="104" t="n">
        <f aca="false">ROUND(Y127,0)</f>
        <v>5046</v>
      </c>
      <c r="AF127" s="155" t="n">
        <f aca="false">N127+Q127+T127</f>
        <v>93</v>
      </c>
      <c r="AG127" s="171" t="n">
        <f aca="false">AA127+AD127</f>
        <v>5046</v>
      </c>
      <c r="AI127" s="108" t="n">
        <f aca="false">AF127-J127</f>
        <v>-3</v>
      </c>
      <c r="AJ127" s="108" t="n">
        <f aca="false">AG127-K127</f>
        <v>-34</v>
      </c>
      <c r="AK127" s="108" t="n">
        <f aca="false">ROUND(AJ127,0)</f>
        <v>-34</v>
      </c>
      <c r="AN127" s="107" t="s">
        <v>194</v>
      </c>
    </row>
    <row r="128" customFormat="false" ht="12.75" hidden="false" customHeight="false" outlineLevel="0" collapsed="false">
      <c r="A128" s="170" t="n">
        <v>2142</v>
      </c>
      <c r="B128" s="170" t="s">
        <v>195</v>
      </c>
      <c r="C128" s="170" t="s">
        <v>60</v>
      </c>
      <c r="D128" s="170" t="s">
        <v>61</v>
      </c>
      <c r="E128" s="170"/>
      <c r="H128" s="103" t="n">
        <v>166</v>
      </c>
      <c r="I128" s="104" t="n">
        <v>5867.5</v>
      </c>
      <c r="J128" s="105" t="n">
        <v>166</v>
      </c>
      <c r="K128" s="106" t="n">
        <v>5868</v>
      </c>
      <c r="L128" s="104" t="n">
        <f aca="false">K128-I128</f>
        <v>0.5</v>
      </c>
      <c r="N128" s="107" t="n">
        <v>163</v>
      </c>
      <c r="O128" s="107" t="n">
        <f aca="false">N128*$O$6</f>
        <v>1833.75</v>
      </c>
      <c r="Q128" s="107" t="n">
        <v>0</v>
      </c>
      <c r="R128" s="107" t="n">
        <f aca="false">Q128*$R$6</f>
        <v>0</v>
      </c>
      <c r="W128" s="104" t="n">
        <f aca="false">$W$6</f>
        <v>4000</v>
      </c>
      <c r="Y128" s="104" t="n">
        <f aca="false">O128+R128+U128+W128</f>
        <v>5833.75</v>
      </c>
      <c r="Z128" s="104"/>
      <c r="AA128" s="104" t="n">
        <f aca="false">ROUND(Y128,0)</f>
        <v>5834</v>
      </c>
      <c r="AF128" s="155" t="n">
        <f aca="false">N128+Q128+T128</f>
        <v>163</v>
      </c>
      <c r="AG128" s="171" t="n">
        <f aca="false">AA128+AD128</f>
        <v>5834</v>
      </c>
      <c r="AI128" s="108" t="n">
        <f aca="false">AF128-J128</f>
        <v>-3</v>
      </c>
      <c r="AJ128" s="108" t="n">
        <f aca="false">AG128-K128</f>
        <v>-34</v>
      </c>
      <c r="AK128" s="108" t="n">
        <f aca="false">ROUND(AJ128,0)</f>
        <v>-34</v>
      </c>
      <c r="AN128" s="107" t="s">
        <v>195</v>
      </c>
    </row>
    <row r="129" customFormat="false" ht="12.75" hidden="false" customHeight="false" outlineLevel="0" collapsed="false">
      <c r="A129" s="170" t="n">
        <v>2275</v>
      </c>
      <c r="B129" s="170" t="s">
        <v>196</v>
      </c>
      <c r="C129" s="170" t="s">
        <v>60</v>
      </c>
      <c r="D129" s="170" t="s">
        <v>61</v>
      </c>
      <c r="E129" s="170"/>
      <c r="H129" s="103" t="n">
        <v>207</v>
      </c>
      <c r="I129" s="104" t="n">
        <v>6328.75</v>
      </c>
      <c r="J129" s="105" t="n">
        <v>207</v>
      </c>
      <c r="K129" s="106" t="n">
        <v>6329</v>
      </c>
      <c r="L129" s="104" t="n">
        <f aca="false">K129-I129</f>
        <v>0.25</v>
      </c>
      <c r="N129" s="107" t="n">
        <v>204</v>
      </c>
      <c r="O129" s="107" t="n">
        <f aca="false">N129*$O$6</f>
        <v>2295</v>
      </c>
      <c r="Q129" s="107" t="n">
        <v>0</v>
      </c>
      <c r="R129" s="107" t="n">
        <f aca="false">Q129*$R$6</f>
        <v>0</v>
      </c>
      <c r="W129" s="104" t="n">
        <f aca="false">$W$6</f>
        <v>4000</v>
      </c>
      <c r="Y129" s="104" t="n">
        <f aca="false">O129+R129+U129+W129</f>
        <v>6295</v>
      </c>
      <c r="Z129" s="104"/>
      <c r="AA129" s="104" t="n">
        <f aca="false">ROUND(Y129,0)</f>
        <v>6295</v>
      </c>
      <c r="AF129" s="155" t="n">
        <f aca="false">N129+Q129+T129</f>
        <v>204</v>
      </c>
      <c r="AG129" s="171" t="n">
        <f aca="false">AA129+AD129</f>
        <v>6295</v>
      </c>
      <c r="AI129" s="108" t="n">
        <f aca="false">AF129-J129</f>
        <v>-3</v>
      </c>
      <c r="AJ129" s="108" t="n">
        <f aca="false">AG129-K129</f>
        <v>-34</v>
      </c>
      <c r="AK129" s="108" t="n">
        <f aca="false">ROUND(AJ129,0)</f>
        <v>-34</v>
      </c>
      <c r="AN129" s="107" t="s">
        <v>196</v>
      </c>
    </row>
    <row r="130" customFormat="false" ht="12.75" hidden="false" customHeight="false" outlineLevel="0" collapsed="false">
      <c r="A130" s="170" t="n">
        <v>2094</v>
      </c>
      <c r="B130" s="170" t="s">
        <v>197</v>
      </c>
      <c r="C130" s="170" t="s">
        <v>60</v>
      </c>
      <c r="D130" s="170" t="s">
        <v>61</v>
      </c>
      <c r="E130" s="170"/>
      <c r="H130" s="103" t="n">
        <v>214</v>
      </c>
      <c r="I130" s="104" t="n">
        <v>6407.5</v>
      </c>
      <c r="J130" s="105" t="n">
        <v>214</v>
      </c>
      <c r="K130" s="106" t="n">
        <v>6408</v>
      </c>
      <c r="L130" s="104" t="n">
        <f aca="false">K130-I130</f>
        <v>0.5</v>
      </c>
      <c r="N130" s="107" t="n">
        <v>211</v>
      </c>
      <c r="O130" s="107" t="n">
        <f aca="false">N130*$O$6</f>
        <v>2373.75</v>
      </c>
      <c r="Q130" s="107" t="n">
        <v>0</v>
      </c>
      <c r="R130" s="107" t="n">
        <f aca="false">Q130*$R$6</f>
        <v>0</v>
      </c>
      <c r="W130" s="104" t="n">
        <f aca="false">$W$6</f>
        <v>4000</v>
      </c>
      <c r="Y130" s="104" t="n">
        <f aca="false">O130+R130+U130+W130</f>
        <v>6373.75</v>
      </c>
      <c r="Z130" s="104"/>
      <c r="AA130" s="104" t="n">
        <f aca="false">ROUND(Y130,0)</f>
        <v>6374</v>
      </c>
      <c r="AF130" s="155" t="n">
        <f aca="false">N130+Q130+T130</f>
        <v>211</v>
      </c>
      <c r="AG130" s="171" t="n">
        <f aca="false">AA130+AD130</f>
        <v>6374</v>
      </c>
      <c r="AI130" s="108" t="n">
        <f aca="false">AF130-J130</f>
        <v>-3</v>
      </c>
      <c r="AJ130" s="108" t="n">
        <f aca="false">AG130-K130</f>
        <v>-34</v>
      </c>
      <c r="AK130" s="108" t="n">
        <f aca="false">ROUND(AJ130,0)</f>
        <v>-34</v>
      </c>
      <c r="AN130" s="107" t="s">
        <v>197</v>
      </c>
    </row>
    <row r="131" customFormat="false" ht="12.75" hidden="false" customHeight="false" outlineLevel="0" collapsed="false">
      <c r="A131" s="170" t="n">
        <v>2679</v>
      </c>
      <c r="B131" s="170" t="s">
        <v>198</v>
      </c>
      <c r="C131" s="170" t="s">
        <v>60</v>
      </c>
      <c r="D131" s="170" t="s">
        <v>61</v>
      </c>
      <c r="E131" s="170"/>
      <c r="H131" s="103" t="n">
        <v>407</v>
      </c>
      <c r="I131" s="104" t="n">
        <v>8578.75</v>
      </c>
      <c r="J131" s="105" t="n">
        <v>407</v>
      </c>
      <c r="K131" s="106" t="n">
        <v>8579</v>
      </c>
      <c r="L131" s="104" t="n">
        <f aca="false">K131-I131</f>
        <v>0.25</v>
      </c>
      <c r="N131" s="107" t="n">
        <v>404</v>
      </c>
      <c r="O131" s="107" t="n">
        <f aca="false">N131*$O$6</f>
        <v>4545</v>
      </c>
      <c r="Q131" s="107" t="n">
        <v>0</v>
      </c>
      <c r="R131" s="107" t="n">
        <f aca="false">Q131*$R$6</f>
        <v>0</v>
      </c>
      <c r="W131" s="104" t="n">
        <f aca="false">$W$6</f>
        <v>4000</v>
      </c>
      <c r="Y131" s="104" t="n">
        <f aca="false">O131+R131+U131+W131</f>
        <v>8545</v>
      </c>
      <c r="Z131" s="104"/>
      <c r="AA131" s="104" t="n">
        <f aca="false">ROUND(Y131,0)</f>
        <v>8545</v>
      </c>
      <c r="AF131" s="155" t="n">
        <f aca="false">N131+Q131+T131</f>
        <v>404</v>
      </c>
      <c r="AG131" s="171" t="n">
        <f aca="false">AA131+AD131</f>
        <v>8545</v>
      </c>
      <c r="AI131" s="108" t="n">
        <f aca="false">AF131-J131</f>
        <v>-3</v>
      </c>
      <c r="AJ131" s="108" t="n">
        <f aca="false">AG131-K131</f>
        <v>-34</v>
      </c>
      <c r="AK131" s="108" t="n">
        <f aca="false">ROUND(AJ131,0)</f>
        <v>-34</v>
      </c>
      <c r="AN131" s="107" t="s">
        <v>198</v>
      </c>
    </row>
    <row r="132" customFormat="false" ht="12.75" hidden="false" customHeight="false" outlineLevel="0" collapsed="false">
      <c r="A132" s="170" t="n">
        <v>3150</v>
      </c>
      <c r="B132" s="170" t="s">
        <v>199</v>
      </c>
      <c r="C132" s="170" t="s">
        <v>73</v>
      </c>
      <c r="D132" s="170" t="s">
        <v>61</v>
      </c>
      <c r="E132" s="170"/>
      <c r="H132" s="103" t="n">
        <v>103</v>
      </c>
      <c r="I132" s="104" t="n">
        <v>5158.75</v>
      </c>
      <c r="J132" s="105" t="n">
        <v>103</v>
      </c>
      <c r="K132" s="106" t="n">
        <v>5159</v>
      </c>
      <c r="L132" s="104" t="n">
        <f aca="false">K132-I132</f>
        <v>0.25</v>
      </c>
      <c r="N132" s="107" t="n">
        <v>100</v>
      </c>
      <c r="O132" s="107" t="n">
        <f aca="false">N132*$O$6</f>
        <v>1125</v>
      </c>
      <c r="Q132" s="107" t="n">
        <v>0</v>
      </c>
      <c r="R132" s="107" t="n">
        <f aca="false">Q132*$R$6</f>
        <v>0</v>
      </c>
      <c r="W132" s="104" t="n">
        <f aca="false">$W$6</f>
        <v>4000</v>
      </c>
      <c r="Y132" s="104" t="n">
        <f aca="false">O132+R132+U132+W132</f>
        <v>5125</v>
      </c>
      <c r="Z132" s="104"/>
      <c r="AA132" s="104" t="n">
        <f aca="false">ROUND(Y132,0)</f>
        <v>5125</v>
      </c>
      <c r="AF132" s="155" t="n">
        <f aca="false">N132+Q132+T132</f>
        <v>100</v>
      </c>
      <c r="AG132" s="171" t="n">
        <f aca="false">AA132+AD132</f>
        <v>5125</v>
      </c>
      <c r="AI132" s="108" t="n">
        <f aca="false">AF132-J132</f>
        <v>-3</v>
      </c>
      <c r="AJ132" s="108" t="n">
        <f aca="false">AG132-K132</f>
        <v>-34</v>
      </c>
      <c r="AK132" s="108" t="n">
        <f aca="false">ROUND(AJ132,0)</f>
        <v>-34</v>
      </c>
      <c r="AN132" s="107" t="s">
        <v>199</v>
      </c>
    </row>
    <row r="133" customFormat="false" ht="12.75" hidden="false" customHeight="false" outlineLevel="0" collapsed="false">
      <c r="A133" s="170" t="n">
        <v>3018</v>
      </c>
      <c r="B133" s="170" t="s">
        <v>200</v>
      </c>
      <c r="C133" s="170" t="s">
        <v>73</v>
      </c>
      <c r="D133" s="170" t="s">
        <v>61</v>
      </c>
      <c r="E133" s="170"/>
      <c r="H133" s="103" t="n">
        <v>132</v>
      </c>
      <c r="I133" s="104" t="n">
        <v>5485</v>
      </c>
      <c r="J133" s="105" t="n">
        <v>132</v>
      </c>
      <c r="K133" s="106" t="n">
        <v>5485</v>
      </c>
      <c r="L133" s="104" t="n">
        <f aca="false">K133-I133</f>
        <v>0</v>
      </c>
      <c r="N133" s="107" t="n">
        <v>129</v>
      </c>
      <c r="O133" s="107" t="n">
        <f aca="false">N133*$O$6</f>
        <v>1451.25</v>
      </c>
      <c r="Q133" s="107" t="n">
        <v>0</v>
      </c>
      <c r="R133" s="107" t="n">
        <f aca="false">Q133*$R$6</f>
        <v>0</v>
      </c>
      <c r="W133" s="104" t="n">
        <f aca="false">$W$6</f>
        <v>4000</v>
      </c>
      <c r="Y133" s="104" t="n">
        <f aca="false">O133+R133+U133+W133</f>
        <v>5451.25</v>
      </c>
      <c r="Z133" s="104"/>
      <c r="AA133" s="104" t="n">
        <f aca="false">ROUND(Y133,0)</f>
        <v>5451</v>
      </c>
      <c r="AF133" s="155" t="n">
        <f aca="false">N133+Q133+T133</f>
        <v>129</v>
      </c>
      <c r="AG133" s="171" t="n">
        <f aca="false">AA133+AD133</f>
        <v>5451</v>
      </c>
      <c r="AI133" s="108" t="n">
        <f aca="false">AF133-J133</f>
        <v>-3</v>
      </c>
      <c r="AJ133" s="108" t="n">
        <f aca="false">AG133-K133</f>
        <v>-34</v>
      </c>
      <c r="AK133" s="108" t="n">
        <f aca="false">ROUND(AJ133,0)</f>
        <v>-34</v>
      </c>
      <c r="AN133" s="107" t="s">
        <v>200</v>
      </c>
    </row>
    <row r="134" customFormat="false" ht="12.75" hidden="false" customHeight="false" outlineLevel="0" collapsed="false">
      <c r="A134" s="170" t="n">
        <v>3155</v>
      </c>
      <c r="B134" s="170" t="s">
        <v>201</v>
      </c>
      <c r="C134" s="170" t="s">
        <v>73</v>
      </c>
      <c r="D134" s="170" t="s">
        <v>61</v>
      </c>
      <c r="E134" s="170"/>
      <c r="H134" s="103" t="n">
        <v>219</v>
      </c>
      <c r="I134" s="104" t="n">
        <v>6463.75</v>
      </c>
      <c r="J134" s="105" t="n">
        <v>219</v>
      </c>
      <c r="K134" s="106" t="n">
        <v>6464</v>
      </c>
      <c r="L134" s="104" t="n">
        <f aca="false">K134-I134</f>
        <v>0.25</v>
      </c>
      <c r="N134" s="107" t="n">
        <v>216</v>
      </c>
      <c r="O134" s="107" t="n">
        <f aca="false">N134*$O$6</f>
        <v>2430</v>
      </c>
      <c r="Q134" s="107" t="n">
        <v>0</v>
      </c>
      <c r="R134" s="107" t="n">
        <f aca="false">Q134*$R$6</f>
        <v>0</v>
      </c>
      <c r="W134" s="104" t="n">
        <f aca="false">$W$6</f>
        <v>4000</v>
      </c>
      <c r="Y134" s="104" t="n">
        <f aca="false">O134+R134+U134+W134</f>
        <v>6430</v>
      </c>
      <c r="Z134" s="104"/>
      <c r="AA134" s="104" t="n">
        <f aca="false">ROUND(Y134,0)</f>
        <v>6430</v>
      </c>
      <c r="AF134" s="155" t="n">
        <f aca="false">N134+Q134+T134</f>
        <v>216</v>
      </c>
      <c r="AG134" s="171" t="n">
        <f aca="false">AA134+AD134</f>
        <v>6430</v>
      </c>
      <c r="AI134" s="108" t="n">
        <f aca="false">AF134-J134</f>
        <v>-3</v>
      </c>
      <c r="AJ134" s="108" t="n">
        <f aca="false">AG134-K134</f>
        <v>-34</v>
      </c>
      <c r="AK134" s="108" t="n">
        <f aca="false">ROUND(AJ134,0)</f>
        <v>-34</v>
      </c>
      <c r="AN134" s="107" t="s">
        <v>201</v>
      </c>
    </row>
    <row r="135" customFormat="false" ht="12.75" hidden="false" customHeight="false" outlineLevel="0" collapsed="false">
      <c r="A135" s="170" t="n">
        <v>2491</v>
      </c>
      <c r="B135" s="170" t="s">
        <v>202</v>
      </c>
      <c r="C135" s="170" t="s">
        <v>60</v>
      </c>
      <c r="D135" s="170" t="s">
        <v>83</v>
      </c>
      <c r="E135" s="170"/>
      <c r="H135" s="103" t="n">
        <v>377</v>
      </c>
      <c r="I135" s="104" t="n">
        <v>8241.25</v>
      </c>
      <c r="J135" s="105" t="n">
        <v>377</v>
      </c>
      <c r="K135" s="106" t="n">
        <v>8241</v>
      </c>
      <c r="L135" s="104" t="n">
        <f aca="false">K135-I135</f>
        <v>-0.25</v>
      </c>
      <c r="N135" s="107" t="n">
        <v>374</v>
      </c>
      <c r="O135" s="107" t="n">
        <f aca="false">N135*$O$6</f>
        <v>4207.5</v>
      </c>
      <c r="Q135" s="107" t="n">
        <v>0</v>
      </c>
      <c r="R135" s="107" t="n">
        <f aca="false">Q135*$R$6</f>
        <v>0</v>
      </c>
      <c r="W135" s="104" t="n">
        <f aca="false">$W$6</f>
        <v>4000</v>
      </c>
      <c r="Y135" s="104" t="n">
        <f aca="false">O135+R135+U135+W135</f>
        <v>8207.5</v>
      </c>
      <c r="Z135" s="104"/>
      <c r="AA135" s="104" t="n">
        <f aca="false">ROUND(Y135,0)</f>
        <v>8208</v>
      </c>
      <c r="AF135" s="155" t="n">
        <f aca="false">N135+Q135+T135</f>
        <v>374</v>
      </c>
      <c r="AG135" s="171" t="n">
        <f aca="false">AA135+AD135</f>
        <v>8208</v>
      </c>
      <c r="AI135" s="108" t="n">
        <f aca="false">AF135-J135</f>
        <v>-3</v>
      </c>
      <c r="AJ135" s="108" t="n">
        <f aca="false">AG135-K135</f>
        <v>-33</v>
      </c>
      <c r="AK135" s="108" t="n">
        <f aca="false">ROUND(AJ135,0)</f>
        <v>-33</v>
      </c>
      <c r="AN135" s="107" t="s">
        <v>202</v>
      </c>
    </row>
    <row r="136" customFormat="false" ht="12.75" hidden="false" customHeight="false" outlineLevel="0" collapsed="false">
      <c r="A136" s="170" t="n">
        <v>2340</v>
      </c>
      <c r="B136" s="170" t="s">
        <v>203</v>
      </c>
      <c r="C136" s="170" t="s">
        <v>60</v>
      </c>
      <c r="D136" s="170" t="s">
        <v>81</v>
      </c>
      <c r="E136" s="170"/>
      <c r="H136" s="103" t="n">
        <v>266.5</v>
      </c>
      <c r="I136" s="104" t="n">
        <v>6998.125</v>
      </c>
      <c r="J136" s="105" t="n">
        <v>266.5</v>
      </c>
      <c r="K136" s="106" t="n">
        <v>6998</v>
      </c>
      <c r="L136" s="104" t="n">
        <f aca="false">K136-I136</f>
        <v>-0.125</v>
      </c>
      <c r="N136" s="107" t="n">
        <v>264</v>
      </c>
      <c r="O136" s="107" t="n">
        <f aca="false">N136*$O$6</f>
        <v>2970</v>
      </c>
      <c r="Q136" s="107" t="n">
        <v>0</v>
      </c>
      <c r="R136" s="107" t="n">
        <f aca="false">Q136*$R$6</f>
        <v>0</v>
      </c>
      <c r="W136" s="104" t="n">
        <f aca="false">$W$6</f>
        <v>4000</v>
      </c>
      <c r="Y136" s="104" t="n">
        <f aca="false">O136+R136+U136+W136</f>
        <v>6970</v>
      </c>
      <c r="Z136" s="104"/>
      <c r="AA136" s="104" t="n">
        <f aca="false">ROUND(Y136,0)</f>
        <v>6970</v>
      </c>
      <c r="AF136" s="155" t="n">
        <f aca="false">N136+Q136+T136</f>
        <v>264</v>
      </c>
      <c r="AG136" s="171" t="n">
        <f aca="false">AA136+AD136</f>
        <v>6970</v>
      </c>
      <c r="AI136" s="108" t="n">
        <f aca="false">AF136-J136</f>
        <v>-2.5</v>
      </c>
      <c r="AJ136" s="108" t="n">
        <f aca="false">AG136-K136</f>
        <v>-28</v>
      </c>
      <c r="AK136" s="108" t="n">
        <f aca="false">ROUND(AJ136,0)</f>
        <v>-28</v>
      </c>
      <c r="AN136" s="107" t="s">
        <v>203</v>
      </c>
    </row>
    <row r="137" customFormat="false" ht="12.75" hidden="false" customHeight="false" outlineLevel="0" collapsed="false">
      <c r="A137" s="170" t="n">
        <v>2252</v>
      </c>
      <c r="B137" s="170" t="s">
        <v>204</v>
      </c>
      <c r="C137" s="170" t="s">
        <v>60</v>
      </c>
      <c r="D137" s="170" t="s">
        <v>83</v>
      </c>
      <c r="E137" s="170"/>
      <c r="H137" s="103" t="n">
        <v>114</v>
      </c>
      <c r="I137" s="104" t="n">
        <v>5282.5</v>
      </c>
      <c r="J137" s="105" t="n">
        <v>114</v>
      </c>
      <c r="K137" s="106" t="n">
        <v>5283</v>
      </c>
      <c r="L137" s="104" t="n">
        <f aca="false">K137-I137</f>
        <v>0.5</v>
      </c>
      <c r="N137" s="107" t="n">
        <v>112</v>
      </c>
      <c r="O137" s="107" t="n">
        <f aca="false">N137*$O$6</f>
        <v>1260</v>
      </c>
      <c r="Q137" s="107" t="n">
        <v>0</v>
      </c>
      <c r="R137" s="107" t="n">
        <f aca="false">Q137*$R$6</f>
        <v>0</v>
      </c>
      <c r="W137" s="104" t="n">
        <f aca="false">$W$6</f>
        <v>4000</v>
      </c>
      <c r="Y137" s="104" t="n">
        <f aca="false">O137+R137+U137+W137</f>
        <v>5260</v>
      </c>
      <c r="Z137" s="104"/>
      <c r="AA137" s="104" t="n">
        <f aca="false">ROUND(Y137,0)</f>
        <v>5260</v>
      </c>
      <c r="AF137" s="155" t="n">
        <f aca="false">N137+Q137+T137</f>
        <v>112</v>
      </c>
      <c r="AG137" s="171" t="n">
        <f aca="false">AA137+AD137</f>
        <v>5260</v>
      </c>
      <c r="AI137" s="108" t="n">
        <f aca="false">AF137-J137</f>
        <v>-2</v>
      </c>
      <c r="AJ137" s="108" t="n">
        <f aca="false">AG137-K137</f>
        <v>-23</v>
      </c>
      <c r="AK137" s="108" t="n">
        <f aca="false">ROUND(AJ137,0)</f>
        <v>-23</v>
      </c>
      <c r="AN137" s="107" t="s">
        <v>204</v>
      </c>
    </row>
    <row r="138" customFormat="false" ht="12.75" hidden="false" customHeight="false" outlineLevel="0" collapsed="false">
      <c r="A138" s="170" t="n">
        <v>2685</v>
      </c>
      <c r="B138" s="170" t="s">
        <v>205</v>
      </c>
      <c r="C138" s="170" t="s">
        <v>60</v>
      </c>
      <c r="D138" s="170" t="s">
        <v>61</v>
      </c>
      <c r="E138" s="170"/>
      <c r="H138" s="103" t="n">
        <v>210</v>
      </c>
      <c r="I138" s="104" t="n">
        <v>6362.5</v>
      </c>
      <c r="J138" s="105" t="n">
        <v>210</v>
      </c>
      <c r="K138" s="106" t="n">
        <v>6363</v>
      </c>
      <c r="L138" s="104" t="n">
        <f aca="false">K138-I138</f>
        <v>0.5</v>
      </c>
      <c r="N138" s="107" t="n">
        <v>208</v>
      </c>
      <c r="O138" s="107" t="n">
        <f aca="false">N138*$O$6</f>
        <v>2340</v>
      </c>
      <c r="Q138" s="107" t="n">
        <v>0</v>
      </c>
      <c r="R138" s="107" t="n">
        <f aca="false">Q138*$R$6</f>
        <v>0</v>
      </c>
      <c r="W138" s="104" t="n">
        <f aca="false">$W$6</f>
        <v>4000</v>
      </c>
      <c r="Y138" s="104" t="n">
        <f aca="false">O138+R138+U138+W138</f>
        <v>6340</v>
      </c>
      <c r="Z138" s="104"/>
      <c r="AA138" s="104" t="n">
        <f aca="false">ROUND(Y138,0)</f>
        <v>6340</v>
      </c>
      <c r="AF138" s="155" t="n">
        <f aca="false">N138+Q138+T138</f>
        <v>208</v>
      </c>
      <c r="AG138" s="171" t="n">
        <f aca="false">AA138+AD138</f>
        <v>6340</v>
      </c>
      <c r="AI138" s="108" t="n">
        <f aca="false">AF138-J138</f>
        <v>-2</v>
      </c>
      <c r="AJ138" s="108" t="n">
        <f aca="false">AG138-K138</f>
        <v>-23</v>
      </c>
      <c r="AK138" s="108" t="n">
        <f aca="false">ROUND(AJ138,0)</f>
        <v>-23</v>
      </c>
      <c r="AN138" s="107" t="s">
        <v>205</v>
      </c>
    </row>
    <row r="139" customFormat="false" ht="12.75" hidden="false" customHeight="false" outlineLevel="0" collapsed="false">
      <c r="A139" s="170" t="n">
        <v>2516</v>
      </c>
      <c r="B139" s="170" t="s">
        <v>206</v>
      </c>
      <c r="C139" s="170" t="s">
        <v>60</v>
      </c>
      <c r="D139" s="170" t="s">
        <v>61</v>
      </c>
      <c r="E139" s="170"/>
      <c r="H139" s="103" t="n">
        <v>211</v>
      </c>
      <c r="I139" s="104" t="n">
        <v>6373.75</v>
      </c>
      <c r="J139" s="105" t="n">
        <v>211</v>
      </c>
      <c r="K139" s="106" t="n">
        <v>6374</v>
      </c>
      <c r="L139" s="104" t="n">
        <f aca="false">K139-I139</f>
        <v>0.25</v>
      </c>
      <c r="N139" s="107" t="n">
        <v>209</v>
      </c>
      <c r="O139" s="107" t="n">
        <f aca="false">N139*$O$6</f>
        <v>2351.25</v>
      </c>
      <c r="Q139" s="107" t="n">
        <v>0</v>
      </c>
      <c r="R139" s="107" t="n">
        <f aca="false">Q139*$R$6</f>
        <v>0</v>
      </c>
      <c r="W139" s="104" t="n">
        <f aca="false">$W$6</f>
        <v>4000</v>
      </c>
      <c r="Y139" s="104" t="n">
        <f aca="false">O139+R139+U139+W139</f>
        <v>6351.25</v>
      </c>
      <c r="Z139" s="104"/>
      <c r="AA139" s="104" t="n">
        <f aca="false">ROUND(Y139,0)</f>
        <v>6351</v>
      </c>
      <c r="AF139" s="155" t="n">
        <f aca="false">N139+Q139+T139</f>
        <v>209</v>
      </c>
      <c r="AG139" s="171" t="n">
        <f aca="false">AA139+AD139</f>
        <v>6351</v>
      </c>
      <c r="AI139" s="108" t="n">
        <f aca="false">AF139-J139</f>
        <v>-2</v>
      </c>
      <c r="AJ139" s="108" t="n">
        <f aca="false">AG139-K139</f>
        <v>-23</v>
      </c>
      <c r="AK139" s="108" t="n">
        <f aca="false">ROUND(AJ139,0)</f>
        <v>-23</v>
      </c>
      <c r="AN139" s="107" t="s">
        <v>206</v>
      </c>
    </row>
    <row r="140" customFormat="false" ht="12.75" hidden="false" customHeight="false" outlineLevel="0" collapsed="false">
      <c r="A140" s="170" t="n">
        <v>2596</v>
      </c>
      <c r="B140" s="170" t="s">
        <v>207</v>
      </c>
      <c r="C140" s="170" t="s">
        <v>60</v>
      </c>
      <c r="D140" s="170" t="s">
        <v>61</v>
      </c>
      <c r="E140" s="170"/>
      <c r="H140" s="103" t="n">
        <v>411</v>
      </c>
      <c r="I140" s="104" t="n">
        <v>8623.75</v>
      </c>
      <c r="J140" s="105" t="n">
        <v>411</v>
      </c>
      <c r="K140" s="106" t="n">
        <v>8624</v>
      </c>
      <c r="L140" s="104" t="n">
        <f aca="false">K140-I140</f>
        <v>0.25</v>
      </c>
      <c r="N140" s="107" t="n">
        <v>409</v>
      </c>
      <c r="O140" s="107" t="n">
        <f aca="false">N140*$O$6</f>
        <v>4601.25</v>
      </c>
      <c r="Q140" s="107" t="n">
        <v>0</v>
      </c>
      <c r="R140" s="107" t="n">
        <f aca="false">Q140*$R$6</f>
        <v>0</v>
      </c>
      <c r="W140" s="104" t="n">
        <f aca="false">$W$6</f>
        <v>4000</v>
      </c>
      <c r="Y140" s="104" t="n">
        <f aca="false">O140+R140+U140+W140</f>
        <v>8601.25</v>
      </c>
      <c r="Z140" s="104"/>
      <c r="AA140" s="104" t="n">
        <f aca="false">ROUND(Y140,0)</f>
        <v>8601</v>
      </c>
      <c r="AF140" s="155" t="n">
        <f aca="false">N140+Q140+T140</f>
        <v>409</v>
      </c>
      <c r="AG140" s="171" t="n">
        <f aca="false">AA140+AD140</f>
        <v>8601</v>
      </c>
      <c r="AI140" s="108" t="n">
        <f aca="false">AF140-J140</f>
        <v>-2</v>
      </c>
      <c r="AJ140" s="108" t="n">
        <f aca="false">AG140-K140</f>
        <v>-23</v>
      </c>
      <c r="AK140" s="108" t="n">
        <f aca="false">ROUND(AJ140,0)</f>
        <v>-23</v>
      </c>
      <c r="AN140" s="107" t="s">
        <v>207</v>
      </c>
    </row>
    <row r="141" customFormat="false" ht="12.75" hidden="false" customHeight="false" outlineLevel="0" collapsed="false">
      <c r="A141" s="170" t="n">
        <v>2530</v>
      </c>
      <c r="B141" s="170" t="s">
        <v>208</v>
      </c>
      <c r="C141" s="170" t="s">
        <v>60</v>
      </c>
      <c r="D141" s="170" t="s">
        <v>61</v>
      </c>
      <c r="E141" s="170"/>
      <c r="H141" s="103" t="n">
        <v>591</v>
      </c>
      <c r="I141" s="104" t="n">
        <v>10648.75</v>
      </c>
      <c r="J141" s="105" t="n">
        <v>591</v>
      </c>
      <c r="K141" s="106" t="n">
        <v>10649</v>
      </c>
      <c r="L141" s="104" t="n">
        <f aca="false">K141-I141</f>
        <v>0.25</v>
      </c>
      <c r="N141" s="107" t="n">
        <v>589</v>
      </c>
      <c r="O141" s="107" t="n">
        <f aca="false">N141*$O$6</f>
        <v>6626.25</v>
      </c>
      <c r="Q141" s="107" t="n">
        <v>0</v>
      </c>
      <c r="R141" s="107" t="n">
        <f aca="false">Q141*$R$6</f>
        <v>0</v>
      </c>
      <c r="W141" s="104" t="n">
        <f aca="false">$W$6</f>
        <v>4000</v>
      </c>
      <c r="Y141" s="104" t="n">
        <f aca="false">O141+R141+U141+W141</f>
        <v>10626.25</v>
      </c>
      <c r="Z141" s="104"/>
      <c r="AA141" s="104" t="n">
        <f aca="false">ROUND(Y141,0)</f>
        <v>10626</v>
      </c>
      <c r="AF141" s="155" t="n">
        <f aca="false">N141+Q141+T141</f>
        <v>589</v>
      </c>
      <c r="AG141" s="171" t="n">
        <f aca="false">AA141+AD141</f>
        <v>10626</v>
      </c>
      <c r="AI141" s="108" t="n">
        <f aca="false">AF141-J141</f>
        <v>-2</v>
      </c>
      <c r="AJ141" s="108" t="n">
        <f aca="false">AG141-K141</f>
        <v>-23</v>
      </c>
      <c r="AK141" s="108" t="n">
        <f aca="false">ROUND(AJ141,0)</f>
        <v>-23</v>
      </c>
      <c r="AN141" s="107" t="s">
        <v>208</v>
      </c>
    </row>
    <row r="142" customFormat="false" ht="12.75" hidden="false" customHeight="false" outlineLevel="0" collapsed="false">
      <c r="A142" s="170" t="n">
        <v>3082</v>
      </c>
      <c r="B142" s="170" t="s">
        <v>209</v>
      </c>
      <c r="C142" s="170" t="s">
        <v>73</v>
      </c>
      <c r="D142" s="170" t="s">
        <v>61</v>
      </c>
      <c r="E142" s="170"/>
      <c r="H142" s="103" t="n">
        <v>74</v>
      </c>
      <c r="I142" s="104" t="n">
        <v>4832.5</v>
      </c>
      <c r="J142" s="105" t="n">
        <v>74</v>
      </c>
      <c r="K142" s="106" t="n">
        <v>4833</v>
      </c>
      <c r="L142" s="104" t="n">
        <f aca="false">K142-I142</f>
        <v>0.5</v>
      </c>
      <c r="N142" s="107" t="n">
        <v>72</v>
      </c>
      <c r="O142" s="107" t="n">
        <f aca="false">N142*$O$6</f>
        <v>810</v>
      </c>
      <c r="Q142" s="107" t="n">
        <v>0</v>
      </c>
      <c r="R142" s="107" t="n">
        <f aca="false">Q142*$R$6</f>
        <v>0</v>
      </c>
      <c r="W142" s="104" t="n">
        <f aca="false">$W$6</f>
        <v>4000</v>
      </c>
      <c r="Y142" s="104" t="n">
        <f aca="false">O142+R142+U142+W142</f>
        <v>4810</v>
      </c>
      <c r="Z142" s="104"/>
      <c r="AA142" s="104" t="n">
        <f aca="false">ROUND(Y142,0)</f>
        <v>4810</v>
      </c>
      <c r="AF142" s="155" t="n">
        <f aca="false">N142+Q142+T142</f>
        <v>72</v>
      </c>
      <c r="AG142" s="171" t="n">
        <f aca="false">AA142+AD142</f>
        <v>4810</v>
      </c>
      <c r="AI142" s="108" t="n">
        <f aca="false">AF142-J142</f>
        <v>-2</v>
      </c>
      <c r="AJ142" s="108" t="n">
        <f aca="false">AG142-K142</f>
        <v>-23</v>
      </c>
      <c r="AK142" s="108" t="n">
        <f aca="false">ROUND(AJ142,0)</f>
        <v>-23</v>
      </c>
      <c r="AN142" s="107" t="s">
        <v>209</v>
      </c>
    </row>
    <row r="143" customFormat="false" ht="12.75" hidden="false" customHeight="false" outlineLevel="0" collapsed="false">
      <c r="A143" s="170" t="n">
        <v>3172</v>
      </c>
      <c r="B143" s="170" t="s">
        <v>210</v>
      </c>
      <c r="C143" s="170" t="s">
        <v>73</v>
      </c>
      <c r="D143" s="170" t="s">
        <v>61</v>
      </c>
      <c r="E143" s="170"/>
      <c r="H143" s="103" t="n">
        <v>86</v>
      </c>
      <c r="I143" s="104" t="n">
        <v>4967.5</v>
      </c>
      <c r="J143" s="105" t="n">
        <v>86</v>
      </c>
      <c r="K143" s="106" t="n">
        <v>4968</v>
      </c>
      <c r="L143" s="104" t="n">
        <f aca="false">K143-I143</f>
        <v>0.5</v>
      </c>
      <c r="N143" s="107" t="n">
        <v>84</v>
      </c>
      <c r="O143" s="107" t="n">
        <f aca="false">N143*$O$6</f>
        <v>945</v>
      </c>
      <c r="Q143" s="107" t="n">
        <v>0</v>
      </c>
      <c r="R143" s="107" t="n">
        <f aca="false">Q143*$R$6</f>
        <v>0</v>
      </c>
      <c r="W143" s="104" t="n">
        <f aca="false">$W$6</f>
        <v>4000</v>
      </c>
      <c r="Y143" s="104" t="n">
        <f aca="false">O143+R143+U143+W143</f>
        <v>4945</v>
      </c>
      <c r="Z143" s="104"/>
      <c r="AA143" s="104" t="n">
        <f aca="false">ROUND(Y143,0)</f>
        <v>4945</v>
      </c>
      <c r="AF143" s="155" t="n">
        <f aca="false">N143+Q143+T143</f>
        <v>84</v>
      </c>
      <c r="AG143" s="171" t="n">
        <f aca="false">AA143+AD143</f>
        <v>4945</v>
      </c>
      <c r="AI143" s="108" t="n">
        <f aca="false">AF143-J143</f>
        <v>-2</v>
      </c>
      <c r="AJ143" s="108" t="n">
        <f aca="false">AG143-K143</f>
        <v>-23</v>
      </c>
      <c r="AK143" s="108" t="n">
        <f aca="false">ROUND(AJ143,0)</f>
        <v>-23</v>
      </c>
      <c r="AN143" s="107" t="s">
        <v>210</v>
      </c>
    </row>
    <row r="144" customFormat="false" ht="12.75" hidden="false" customHeight="false" outlineLevel="0" collapsed="false">
      <c r="A144" s="170" t="n">
        <v>3119</v>
      </c>
      <c r="B144" s="170" t="s">
        <v>211</v>
      </c>
      <c r="C144" s="170" t="s">
        <v>73</v>
      </c>
      <c r="D144" s="170" t="s">
        <v>61</v>
      </c>
      <c r="E144" s="170"/>
      <c r="H144" s="103" t="n">
        <v>91</v>
      </c>
      <c r="I144" s="104" t="n">
        <v>5023.75</v>
      </c>
      <c r="J144" s="105" t="n">
        <v>91</v>
      </c>
      <c r="K144" s="106" t="n">
        <v>5024</v>
      </c>
      <c r="L144" s="104" t="n">
        <f aca="false">K144-I144</f>
        <v>0.25</v>
      </c>
      <c r="N144" s="107" t="n">
        <v>89</v>
      </c>
      <c r="O144" s="107" t="n">
        <f aca="false">N144*$O$6</f>
        <v>1001.25</v>
      </c>
      <c r="Q144" s="107" t="n">
        <v>0</v>
      </c>
      <c r="R144" s="107" t="n">
        <f aca="false">Q144*$R$6</f>
        <v>0</v>
      </c>
      <c r="W144" s="104" t="n">
        <f aca="false">$W$6</f>
        <v>4000</v>
      </c>
      <c r="Y144" s="104" t="n">
        <f aca="false">O144+R144+U144+W144</f>
        <v>5001.25</v>
      </c>
      <c r="Z144" s="104"/>
      <c r="AA144" s="104" t="n">
        <f aca="false">ROUND(Y144,0)</f>
        <v>5001</v>
      </c>
      <c r="AF144" s="155" t="n">
        <f aca="false">N144+Q144+T144</f>
        <v>89</v>
      </c>
      <c r="AG144" s="171" t="n">
        <f aca="false">AA144+AD144</f>
        <v>5001</v>
      </c>
      <c r="AI144" s="108" t="n">
        <f aca="false">AF144-J144</f>
        <v>-2</v>
      </c>
      <c r="AJ144" s="108" t="n">
        <f aca="false">AG144-K144</f>
        <v>-23</v>
      </c>
      <c r="AK144" s="108" t="n">
        <f aca="false">ROUND(AJ144,0)</f>
        <v>-23</v>
      </c>
      <c r="AN144" s="107" t="s">
        <v>211</v>
      </c>
    </row>
    <row r="145" customFormat="false" ht="12.75" hidden="false" customHeight="false" outlineLevel="0" collapsed="false">
      <c r="A145" s="170" t="n">
        <v>3146</v>
      </c>
      <c r="B145" s="170" t="s">
        <v>212</v>
      </c>
      <c r="C145" s="170" t="s">
        <v>73</v>
      </c>
      <c r="D145" s="170" t="s">
        <v>61</v>
      </c>
      <c r="E145" s="170"/>
      <c r="H145" s="103" t="n">
        <v>94</v>
      </c>
      <c r="I145" s="104" t="n">
        <v>5057.5</v>
      </c>
      <c r="J145" s="105" t="n">
        <v>94</v>
      </c>
      <c r="K145" s="106" t="n">
        <v>5058</v>
      </c>
      <c r="L145" s="104" t="n">
        <f aca="false">K145-I145</f>
        <v>0.5</v>
      </c>
      <c r="N145" s="107" t="n">
        <v>92</v>
      </c>
      <c r="O145" s="107" t="n">
        <f aca="false">N145*$O$6</f>
        <v>1035</v>
      </c>
      <c r="Q145" s="107" t="n">
        <v>0</v>
      </c>
      <c r="R145" s="107" t="n">
        <f aca="false">Q145*$R$6</f>
        <v>0</v>
      </c>
      <c r="W145" s="104" t="n">
        <f aca="false">$W$6</f>
        <v>4000</v>
      </c>
      <c r="Y145" s="104" t="n">
        <f aca="false">O145+R145+U145+W145</f>
        <v>5035</v>
      </c>
      <c r="Z145" s="104"/>
      <c r="AA145" s="104" t="n">
        <f aca="false">ROUND(Y145,0)</f>
        <v>5035</v>
      </c>
      <c r="AF145" s="155" t="n">
        <f aca="false">N145+Q145+T145</f>
        <v>92</v>
      </c>
      <c r="AG145" s="171" t="n">
        <f aca="false">AA145+AD145</f>
        <v>5035</v>
      </c>
      <c r="AI145" s="108" t="n">
        <f aca="false">AF145-J145</f>
        <v>-2</v>
      </c>
      <c r="AJ145" s="108" t="n">
        <f aca="false">AG145-K145</f>
        <v>-23</v>
      </c>
      <c r="AK145" s="108" t="n">
        <f aca="false">ROUND(AJ145,0)</f>
        <v>-23</v>
      </c>
      <c r="AN145" s="107" t="s">
        <v>212</v>
      </c>
    </row>
    <row r="146" customFormat="false" ht="12.75" hidden="false" customHeight="false" outlineLevel="0" collapsed="false">
      <c r="A146" s="170" t="n">
        <v>3153</v>
      </c>
      <c r="B146" s="170" t="s">
        <v>213</v>
      </c>
      <c r="C146" s="170" t="s">
        <v>73</v>
      </c>
      <c r="D146" s="170" t="s">
        <v>61</v>
      </c>
      <c r="E146" s="170"/>
      <c r="H146" s="103" t="n">
        <v>106</v>
      </c>
      <c r="I146" s="104" t="n">
        <v>5192.5</v>
      </c>
      <c r="J146" s="105" t="n">
        <v>106</v>
      </c>
      <c r="K146" s="106" t="n">
        <v>5193</v>
      </c>
      <c r="L146" s="104" t="n">
        <f aca="false">K146-I146</f>
        <v>0.5</v>
      </c>
      <c r="N146" s="107" t="n">
        <v>104</v>
      </c>
      <c r="O146" s="107" t="n">
        <f aca="false">N146*$O$6</f>
        <v>1170</v>
      </c>
      <c r="Q146" s="107" t="n">
        <v>0</v>
      </c>
      <c r="R146" s="107" t="n">
        <f aca="false">Q146*$R$6</f>
        <v>0</v>
      </c>
      <c r="W146" s="104" t="n">
        <f aca="false">$W$6</f>
        <v>4000</v>
      </c>
      <c r="Y146" s="104" t="n">
        <f aca="false">O146+R146+U146+W146</f>
        <v>5170</v>
      </c>
      <c r="Z146" s="104"/>
      <c r="AA146" s="104" t="n">
        <f aca="false">ROUND(Y146,0)</f>
        <v>5170</v>
      </c>
      <c r="AF146" s="155" t="n">
        <f aca="false">N146+Q146+T146</f>
        <v>104</v>
      </c>
      <c r="AG146" s="171" t="n">
        <f aca="false">AA146+AD146</f>
        <v>5170</v>
      </c>
      <c r="AI146" s="108" t="n">
        <f aca="false">AF146-J146</f>
        <v>-2</v>
      </c>
      <c r="AJ146" s="108" t="n">
        <f aca="false">AG146-K146</f>
        <v>-23</v>
      </c>
      <c r="AK146" s="108" t="n">
        <f aca="false">ROUND(AJ146,0)</f>
        <v>-23</v>
      </c>
      <c r="AN146" s="107" t="s">
        <v>213</v>
      </c>
    </row>
    <row r="147" customFormat="false" ht="12.75" hidden="false" customHeight="false" outlineLevel="0" collapsed="false">
      <c r="A147" s="170" t="n">
        <v>3054</v>
      </c>
      <c r="B147" s="170" t="s">
        <v>214</v>
      </c>
      <c r="C147" s="170" t="s">
        <v>73</v>
      </c>
      <c r="D147" s="170" t="s">
        <v>61</v>
      </c>
      <c r="E147" s="170"/>
      <c r="H147" s="103" t="n">
        <v>138</v>
      </c>
      <c r="I147" s="104" t="n">
        <v>5552.5</v>
      </c>
      <c r="J147" s="105" t="n">
        <v>138</v>
      </c>
      <c r="K147" s="106" t="n">
        <v>5553</v>
      </c>
      <c r="L147" s="104" t="n">
        <f aca="false">K147-I147</f>
        <v>0.5</v>
      </c>
      <c r="N147" s="107" t="n">
        <v>136</v>
      </c>
      <c r="O147" s="107" t="n">
        <f aca="false">N147*$O$6</f>
        <v>1530</v>
      </c>
      <c r="Q147" s="107" t="n">
        <v>0</v>
      </c>
      <c r="R147" s="107" t="n">
        <f aca="false">Q147*$R$6</f>
        <v>0</v>
      </c>
      <c r="W147" s="104" t="n">
        <f aca="false">$W$6</f>
        <v>4000</v>
      </c>
      <c r="Y147" s="104" t="n">
        <f aca="false">O147+R147+U147+W147</f>
        <v>5530</v>
      </c>
      <c r="Z147" s="104"/>
      <c r="AA147" s="104" t="n">
        <f aca="false">ROUND(Y147,0)</f>
        <v>5530</v>
      </c>
      <c r="AF147" s="155" t="n">
        <f aca="false">N147+Q147+T147</f>
        <v>136</v>
      </c>
      <c r="AG147" s="171" t="n">
        <f aca="false">AA147+AD147</f>
        <v>5530</v>
      </c>
      <c r="AI147" s="108" t="n">
        <f aca="false">AF147-J147</f>
        <v>-2</v>
      </c>
      <c r="AJ147" s="108" t="n">
        <f aca="false">AG147-K147</f>
        <v>-23</v>
      </c>
      <c r="AK147" s="108" t="n">
        <f aca="false">ROUND(AJ147,0)</f>
        <v>-23</v>
      </c>
      <c r="AN147" s="107" t="s">
        <v>214</v>
      </c>
    </row>
    <row r="148" customFormat="false" ht="12.75" hidden="false" customHeight="false" outlineLevel="0" collapsed="false">
      <c r="A148" s="170" t="n">
        <v>3143</v>
      </c>
      <c r="B148" s="170" t="s">
        <v>215</v>
      </c>
      <c r="C148" s="170" t="s">
        <v>73</v>
      </c>
      <c r="D148" s="170" t="s">
        <v>61</v>
      </c>
      <c r="E148" s="170"/>
      <c r="H148" s="103" t="n">
        <v>191</v>
      </c>
      <c r="I148" s="104" t="n">
        <v>6148.75</v>
      </c>
      <c r="J148" s="105" t="n">
        <v>191</v>
      </c>
      <c r="K148" s="106" t="n">
        <v>6149</v>
      </c>
      <c r="L148" s="104" t="n">
        <f aca="false">K148-I148</f>
        <v>0.25</v>
      </c>
      <c r="N148" s="107" t="n">
        <v>189</v>
      </c>
      <c r="O148" s="107" t="n">
        <f aca="false">N148*$O$6</f>
        <v>2126.25</v>
      </c>
      <c r="Q148" s="107" t="n">
        <v>0</v>
      </c>
      <c r="R148" s="107" t="n">
        <f aca="false">Q148*$R$6</f>
        <v>0</v>
      </c>
      <c r="W148" s="104" t="n">
        <f aca="false">$W$6</f>
        <v>4000</v>
      </c>
      <c r="Y148" s="104" t="n">
        <f aca="false">O148+R148+U148+W148</f>
        <v>6126.25</v>
      </c>
      <c r="Z148" s="104"/>
      <c r="AA148" s="104" t="n">
        <f aca="false">ROUND(Y148,0)</f>
        <v>6126</v>
      </c>
      <c r="AF148" s="155" t="n">
        <f aca="false">N148+Q148+T148</f>
        <v>189</v>
      </c>
      <c r="AG148" s="171" t="n">
        <f aca="false">AA148+AD148</f>
        <v>6126</v>
      </c>
      <c r="AI148" s="108" t="n">
        <f aca="false">AF148-J148</f>
        <v>-2</v>
      </c>
      <c r="AJ148" s="108" t="n">
        <f aca="false">AG148-K148</f>
        <v>-23</v>
      </c>
      <c r="AK148" s="108" t="n">
        <f aca="false">ROUND(AJ148,0)</f>
        <v>-23</v>
      </c>
      <c r="AN148" s="107" t="s">
        <v>215</v>
      </c>
    </row>
    <row r="149" customFormat="false" ht="12.75" hidden="false" customHeight="false" outlineLevel="0" collapsed="false">
      <c r="A149" s="170" t="n">
        <v>2062</v>
      </c>
      <c r="B149" s="170" t="s">
        <v>216</v>
      </c>
      <c r="C149" s="170" t="s">
        <v>60</v>
      </c>
      <c r="D149" s="170" t="s">
        <v>61</v>
      </c>
      <c r="E149" s="170"/>
      <c r="H149" s="103" t="n">
        <v>112</v>
      </c>
      <c r="I149" s="104" t="n">
        <v>5260</v>
      </c>
      <c r="J149" s="105" t="n">
        <v>112</v>
      </c>
      <c r="K149" s="106" t="n">
        <v>5260</v>
      </c>
      <c r="L149" s="104" t="n">
        <f aca="false">K149-I149</f>
        <v>0</v>
      </c>
      <c r="N149" s="107" t="n">
        <v>110</v>
      </c>
      <c r="O149" s="107" t="n">
        <f aca="false">N149*$O$6</f>
        <v>1237.5</v>
      </c>
      <c r="Q149" s="107" t="n">
        <v>0</v>
      </c>
      <c r="R149" s="107" t="n">
        <f aca="false">Q149*$R$6</f>
        <v>0</v>
      </c>
      <c r="W149" s="104" t="n">
        <f aca="false">$W$6</f>
        <v>4000</v>
      </c>
      <c r="Y149" s="104" t="n">
        <f aca="false">O149+R149+U149+W149</f>
        <v>5237.5</v>
      </c>
      <c r="Z149" s="104"/>
      <c r="AA149" s="104" t="n">
        <f aca="false">ROUND(Y149,0)</f>
        <v>5238</v>
      </c>
      <c r="AF149" s="155" t="n">
        <f aca="false">N149+Q149+T149</f>
        <v>110</v>
      </c>
      <c r="AG149" s="171" t="n">
        <f aca="false">AA149+AD149</f>
        <v>5238</v>
      </c>
      <c r="AI149" s="108" t="n">
        <f aca="false">AF149-J149</f>
        <v>-2</v>
      </c>
      <c r="AJ149" s="108" t="n">
        <f aca="false">AG149-K149</f>
        <v>-22</v>
      </c>
      <c r="AK149" s="108" t="n">
        <f aca="false">ROUND(AJ149,0)</f>
        <v>-22</v>
      </c>
      <c r="AN149" s="107" t="s">
        <v>216</v>
      </c>
    </row>
    <row r="150" customFormat="false" ht="12.75" hidden="false" customHeight="false" outlineLevel="0" collapsed="false">
      <c r="A150" s="170" t="n">
        <v>2109</v>
      </c>
      <c r="B150" s="170" t="s">
        <v>217</v>
      </c>
      <c r="C150" s="170" t="s">
        <v>60</v>
      </c>
      <c r="D150" s="170" t="s">
        <v>61</v>
      </c>
      <c r="E150" s="170"/>
      <c r="H150" s="103" t="n">
        <v>212</v>
      </c>
      <c r="I150" s="104" t="n">
        <v>6385</v>
      </c>
      <c r="J150" s="105" t="n">
        <v>212</v>
      </c>
      <c r="K150" s="106" t="n">
        <v>6385</v>
      </c>
      <c r="L150" s="104" t="n">
        <f aca="false">K150-I150</f>
        <v>0</v>
      </c>
      <c r="N150" s="107" t="n">
        <v>210</v>
      </c>
      <c r="O150" s="107" t="n">
        <f aca="false">N150*$O$6</f>
        <v>2362.5</v>
      </c>
      <c r="Q150" s="107" t="n">
        <v>0</v>
      </c>
      <c r="R150" s="107" t="n">
        <f aca="false">Q150*$R$6</f>
        <v>0</v>
      </c>
      <c r="W150" s="104" t="n">
        <f aca="false">$W$6</f>
        <v>4000</v>
      </c>
      <c r="Y150" s="104" t="n">
        <f aca="false">O150+R150+U150+W150</f>
        <v>6362.5</v>
      </c>
      <c r="Z150" s="104"/>
      <c r="AA150" s="104" t="n">
        <f aca="false">ROUND(Y150,0)</f>
        <v>6363</v>
      </c>
      <c r="AF150" s="155" t="n">
        <f aca="false">N150+Q150+T150</f>
        <v>210</v>
      </c>
      <c r="AG150" s="171" t="n">
        <f aca="false">AA150+AD150</f>
        <v>6363</v>
      </c>
      <c r="AI150" s="108" t="n">
        <f aca="false">AF150-J150</f>
        <v>-2</v>
      </c>
      <c r="AJ150" s="108" t="n">
        <f aca="false">AG150-K150</f>
        <v>-22</v>
      </c>
      <c r="AK150" s="108" t="n">
        <f aca="false">ROUND(AJ150,0)</f>
        <v>-22</v>
      </c>
      <c r="AN150" s="107" t="s">
        <v>217</v>
      </c>
    </row>
    <row r="151" customFormat="false" ht="12.75" hidden="false" customHeight="false" outlineLevel="0" collapsed="false">
      <c r="A151" s="170" t="n">
        <v>2569</v>
      </c>
      <c r="B151" s="170" t="s">
        <v>218</v>
      </c>
      <c r="C151" s="170" t="s">
        <v>60</v>
      </c>
      <c r="D151" s="170" t="s">
        <v>61</v>
      </c>
      <c r="E151" s="170"/>
      <c r="H151" s="103" t="n">
        <v>385</v>
      </c>
      <c r="I151" s="104" t="n">
        <v>8331.25</v>
      </c>
      <c r="J151" s="105" t="n">
        <v>385</v>
      </c>
      <c r="K151" s="106" t="n">
        <v>8331</v>
      </c>
      <c r="L151" s="104" t="n">
        <f aca="false">K151-I151</f>
        <v>-0.25</v>
      </c>
      <c r="N151" s="107" t="n">
        <v>383</v>
      </c>
      <c r="O151" s="107" t="n">
        <f aca="false">N151*$O$6</f>
        <v>4308.75</v>
      </c>
      <c r="Q151" s="107" t="n">
        <v>0</v>
      </c>
      <c r="R151" s="107" t="n">
        <f aca="false">Q151*$R$6</f>
        <v>0</v>
      </c>
      <c r="W151" s="104" t="n">
        <f aca="false">$W$6</f>
        <v>4000</v>
      </c>
      <c r="Y151" s="104" t="n">
        <f aca="false">O151+R151+U151+W151</f>
        <v>8308.75</v>
      </c>
      <c r="Z151" s="104"/>
      <c r="AA151" s="104" t="n">
        <f aca="false">ROUND(Y151,0)</f>
        <v>8309</v>
      </c>
      <c r="AF151" s="155" t="n">
        <f aca="false">N151+Q151+T151</f>
        <v>383</v>
      </c>
      <c r="AG151" s="171" t="n">
        <f aca="false">AA151+AD151</f>
        <v>8309</v>
      </c>
      <c r="AI151" s="108" t="n">
        <f aca="false">AF151-J151</f>
        <v>-2</v>
      </c>
      <c r="AJ151" s="108" t="n">
        <f aca="false">AG151-K151</f>
        <v>-22</v>
      </c>
      <c r="AK151" s="108" t="n">
        <f aca="false">ROUND(AJ151,0)</f>
        <v>-22</v>
      </c>
      <c r="AN151" s="107" t="s">
        <v>218</v>
      </c>
    </row>
    <row r="152" customFormat="false" ht="12.75" hidden="false" customHeight="false" outlineLevel="0" collapsed="false">
      <c r="A152" s="170" t="n">
        <v>2676</v>
      </c>
      <c r="B152" s="170" t="s">
        <v>219</v>
      </c>
      <c r="C152" s="170" t="s">
        <v>60</v>
      </c>
      <c r="D152" s="170" t="s">
        <v>61</v>
      </c>
      <c r="E152" s="170"/>
      <c r="H152" s="103" t="n">
        <v>488</v>
      </c>
      <c r="I152" s="104" t="n">
        <v>9490</v>
      </c>
      <c r="J152" s="105" t="n">
        <v>488</v>
      </c>
      <c r="K152" s="106" t="n">
        <v>9490</v>
      </c>
      <c r="L152" s="104" t="n">
        <f aca="false">K152-I152</f>
        <v>0</v>
      </c>
      <c r="N152" s="107" t="n">
        <v>486</v>
      </c>
      <c r="O152" s="107" t="n">
        <f aca="false">N152*$O$6</f>
        <v>5467.5</v>
      </c>
      <c r="Q152" s="107" t="n">
        <v>0</v>
      </c>
      <c r="R152" s="107" t="n">
        <f aca="false">Q152*$R$6</f>
        <v>0</v>
      </c>
      <c r="W152" s="104" t="n">
        <f aca="false">$W$6</f>
        <v>4000</v>
      </c>
      <c r="Y152" s="104" t="n">
        <f aca="false">O152+R152+U152+W152</f>
        <v>9467.5</v>
      </c>
      <c r="Z152" s="104"/>
      <c r="AA152" s="104" t="n">
        <f aca="false">ROUND(Y152,0)</f>
        <v>9468</v>
      </c>
      <c r="AF152" s="155" t="n">
        <f aca="false">N152+Q152+T152</f>
        <v>486</v>
      </c>
      <c r="AG152" s="171" t="n">
        <f aca="false">AA152+AD152</f>
        <v>9468</v>
      </c>
      <c r="AI152" s="108" t="n">
        <f aca="false">AF152-J152</f>
        <v>-2</v>
      </c>
      <c r="AJ152" s="108" t="n">
        <f aca="false">AG152-K152</f>
        <v>-22</v>
      </c>
      <c r="AK152" s="108" t="n">
        <f aca="false">ROUND(AJ152,0)</f>
        <v>-22</v>
      </c>
      <c r="AN152" s="107" t="s">
        <v>219</v>
      </c>
    </row>
    <row r="153" customFormat="false" ht="12.75" hidden="false" customHeight="false" outlineLevel="0" collapsed="false">
      <c r="A153" s="170" t="n">
        <v>2643</v>
      </c>
      <c r="B153" s="170" t="s">
        <v>220</v>
      </c>
      <c r="C153" s="170" t="s">
        <v>60</v>
      </c>
      <c r="D153" s="170" t="s">
        <v>61</v>
      </c>
      <c r="E153" s="170"/>
      <c r="H153" s="103" t="n">
        <v>644</v>
      </c>
      <c r="I153" s="104" t="n">
        <v>11245</v>
      </c>
      <c r="J153" s="105" t="n">
        <v>644</v>
      </c>
      <c r="K153" s="106" t="n">
        <v>11245</v>
      </c>
      <c r="L153" s="104" t="n">
        <f aca="false">K153-I153</f>
        <v>0</v>
      </c>
      <c r="N153" s="107" t="n">
        <v>642</v>
      </c>
      <c r="O153" s="107" t="n">
        <f aca="false">N153*$O$6</f>
        <v>7222.5</v>
      </c>
      <c r="Q153" s="107" t="n">
        <v>0</v>
      </c>
      <c r="R153" s="107" t="n">
        <f aca="false">Q153*$R$6</f>
        <v>0</v>
      </c>
      <c r="W153" s="104" t="n">
        <f aca="false">$W$6</f>
        <v>4000</v>
      </c>
      <c r="Y153" s="104" t="n">
        <f aca="false">O153+R153+U153+W153</f>
        <v>11222.5</v>
      </c>
      <c r="Z153" s="104"/>
      <c r="AA153" s="104" t="n">
        <f aca="false">ROUND(Y153,0)</f>
        <v>11223</v>
      </c>
      <c r="AF153" s="155" t="n">
        <f aca="false">N153+Q153+T153</f>
        <v>642</v>
      </c>
      <c r="AG153" s="171" t="n">
        <f aca="false">AA153+AD153</f>
        <v>11223</v>
      </c>
      <c r="AI153" s="108" t="n">
        <f aca="false">AF153-J153</f>
        <v>-2</v>
      </c>
      <c r="AJ153" s="108" t="n">
        <f aca="false">AG153-K153</f>
        <v>-22</v>
      </c>
      <c r="AK153" s="108" t="n">
        <f aca="false">ROUND(AJ153,0)</f>
        <v>-22</v>
      </c>
      <c r="AN153" s="107" t="s">
        <v>220</v>
      </c>
    </row>
    <row r="154" customFormat="false" ht="12.75" hidden="false" customHeight="false" outlineLevel="0" collapsed="false">
      <c r="A154" s="170" t="n">
        <v>3159</v>
      </c>
      <c r="B154" s="170" t="s">
        <v>221</v>
      </c>
      <c r="C154" s="170" t="s">
        <v>73</v>
      </c>
      <c r="D154" s="170" t="s">
        <v>61</v>
      </c>
      <c r="E154" s="170"/>
      <c r="H154" s="103" t="n">
        <v>104</v>
      </c>
      <c r="I154" s="104" t="n">
        <v>5170</v>
      </c>
      <c r="J154" s="105" t="n">
        <v>104</v>
      </c>
      <c r="K154" s="106" t="n">
        <v>5170</v>
      </c>
      <c r="L154" s="104" t="n">
        <f aca="false">K154-I154</f>
        <v>0</v>
      </c>
      <c r="N154" s="107" t="n">
        <v>102</v>
      </c>
      <c r="O154" s="107" t="n">
        <f aca="false">N154*$O$6</f>
        <v>1147.5</v>
      </c>
      <c r="Q154" s="107" t="n">
        <v>0</v>
      </c>
      <c r="R154" s="107" t="n">
        <f aca="false">Q154*$R$6</f>
        <v>0</v>
      </c>
      <c r="W154" s="104" t="n">
        <f aca="false">$W$6</f>
        <v>4000</v>
      </c>
      <c r="Y154" s="104" t="n">
        <f aca="false">O154+R154+U154+W154</f>
        <v>5147.5</v>
      </c>
      <c r="Z154" s="104"/>
      <c r="AA154" s="104" t="n">
        <f aca="false">ROUND(Y154,0)</f>
        <v>5148</v>
      </c>
      <c r="AF154" s="155" t="n">
        <f aca="false">N154+Q154+T154</f>
        <v>102</v>
      </c>
      <c r="AG154" s="171" t="n">
        <f aca="false">AA154+AD154</f>
        <v>5148</v>
      </c>
      <c r="AI154" s="108" t="n">
        <f aca="false">AF154-J154</f>
        <v>-2</v>
      </c>
      <c r="AJ154" s="108" t="n">
        <f aca="false">AG154-K154</f>
        <v>-22</v>
      </c>
      <c r="AK154" s="108" t="n">
        <f aca="false">ROUND(AJ154,0)</f>
        <v>-22</v>
      </c>
      <c r="AN154" s="107" t="s">
        <v>221</v>
      </c>
    </row>
    <row r="155" customFormat="false" ht="12.75" hidden="false" customHeight="false" outlineLevel="0" collapsed="false">
      <c r="A155" s="170" t="n">
        <v>3034</v>
      </c>
      <c r="B155" s="170" t="s">
        <v>222</v>
      </c>
      <c r="C155" s="170" t="s">
        <v>73</v>
      </c>
      <c r="D155" s="170" t="s">
        <v>61</v>
      </c>
      <c r="E155" s="170"/>
      <c r="H155" s="103" t="n">
        <v>137</v>
      </c>
      <c r="I155" s="104" t="n">
        <v>5541.25</v>
      </c>
      <c r="J155" s="105" t="n">
        <v>137</v>
      </c>
      <c r="K155" s="106" t="n">
        <v>5541</v>
      </c>
      <c r="L155" s="104" t="n">
        <f aca="false">K155-I155</f>
        <v>-0.25</v>
      </c>
      <c r="N155" s="107" t="n">
        <v>135</v>
      </c>
      <c r="O155" s="107" t="n">
        <f aca="false">N155*$O$6</f>
        <v>1518.75</v>
      </c>
      <c r="Q155" s="107" t="n">
        <v>0</v>
      </c>
      <c r="R155" s="107" t="n">
        <f aca="false">Q155*$R$6</f>
        <v>0</v>
      </c>
      <c r="W155" s="104" t="n">
        <f aca="false">$W$6</f>
        <v>4000</v>
      </c>
      <c r="Y155" s="104" t="n">
        <f aca="false">O155+R155+U155+W155</f>
        <v>5518.75</v>
      </c>
      <c r="Z155" s="104"/>
      <c r="AA155" s="104" t="n">
        <f aca="false">ROUND(Y155,0)</f>
        <v>5519</v>
      </c>
      <c r="AF155" s="155" t="n">
        <f aca="false">N155+Q155+T155</f>
        <v>135</v>
      </c>
      <c r="AG155" s="171" t="n">
        <f aca="false">AA155+AD155</f>
        <v>5519</v>
      </c>
      <c r="AI155" s="108" t="n">
        <f aca="false">AF155-J155</f>
        <v>-2</v>
      </c>
      <c r="AJ155" s="108" t="n">
        <f aca="false">AG155-K155</f>
        <v>-22</v>
      </c>
      <c r="AK155" s="108" t="n">
        <f aca="false">ROUND(AJ155,0)</f>
        <v>-22</v>
      </c>
      <c r="AN155" s="107" t="s">
        <v>222</v>
      </c>
    </row>
    <row r="156" customFormat="false" ht="12.75" hidden="false" customHeight="false" outlineLevel="0" collapsed="false">
      <c r="A156" s="170" t="n">
        <v>3092</v>
      </c>
      <c r="B156" s="170" t="s">
        <v>223</v>
      </c>
      <c r="C156" s="170" t="s">
        <v>73</v>
      </c>
      <c r="D156" s="170" t="s">
        <v>61</v>
      </c>
      <c r="E156" s="170"/>
      <c r="H156" s="103" t="n">
        <v>156</v>
      </c>
      <c r="I156" s="104" t="n">
        <v>5755</v>
      </c>
      <c r="J156" s="105" t="n">
        <v>156</v>
      </c>
      <c r="K156" s="106" t="n">
        <v>5755</v>
      </c>
      <c r="L156" s="104" t="n">
        <f aca="false">K156-I156</f>
        <v>0</v>
      </c>
      <c r="N156" s="107" t="n">
        <v>154</v>
      </c>
      <c r="O156" s="107" t="n">
        <f aca="false">N156*$O$6</f>
        <v>1732.5</v>
      </c>
      <c r="Q156" s="107" t="n">
        <v>0</v>
      </c>
      <c r="R156" s="107" t="n">
        <f aca="false">Q156*$R$6</f>
        <v>0</v>
      </c>
      <c r="W156" s="104" t="n">
        <f aca="false">$W$6</f>
        <v>4000</v>
      </c>
      <c r="Y156" s="104" t="n">
        <f aca="false">O156+R156+U156+W156</f>
        <v>5732.5</v>
      </c>
      <c r="Z156" s="104"/>
      <c r="AA156" s="104" t="n">
        <f aca="false">ROUND(Y156,0)</f>
        <v>5733</v>
      </c>
      <c r="AF156" s="155" t="n">
        <f aca="false">N156+Q156+T156</f>
        <v>154</v>
      </c>
      <c r="AG156" s="171" t="n">
        <f aca="false">AA156+AD156</f>
        <v>5733</v>
      </c>
      <c r="AI156" s="108" t="n">
        <f aca="false">AF156-J156</f>
        <v>-2</v>
      </c>
      <c r="AJ156" s="108" t="n">
        <f aca="false">AG156-K156</f>
        <v>-22</v>
      </c>
      <c r="AK156" s="108" t="n">
        <f aca="false">ROUND(AJ156,0)</f>
        <v>-22</v>
      </c>
      <c r="AN156" s="107" t="s">
        <v>223</v>
      </c>
    </row>
    <row r="157" customFormat="false" ht="12.75" hidden="false" customHeight="false" outlineLevel="0" collapsed="false">
      <c r="A157" s="170" t="n">
        <v>3199</v>
      </c>
      <c r="B157" s="170" t="s">
        <v>224</v>
      </c>
      <c r="C157" s="170" t="s">
        <v>73</v>
      </c>
      <c r="D157" s="170" t="s">
        <v>61</v>
      </c>
      <c r="E157" s="170"/>
      <c r="H157" s="103" t="n">
        <v>205</v>
      </c>
      <c r="I157" s="104" t="n">
        <v>6306.25</v>
      </c>
      <c r="J157" s="105" t="n">
        <v>205</v>
      </c>
      <c r="K157" s="106" t="n">
        <v>6306</v>
      </c>
      <c r="L157" s="104" t="n">
        <f aca="false">K157-I157</f>
        <v>-0.25</v>
      </c>
      <c r="N157" s="107" t="n">
        <v>203</v>
      </c>
      <c r="O157" s="107" t="n">
        <f aca="false">N157*$O$6</f>
        <v>2283.75</v>
      </c>
      <c r="Q157" s="107" t="n">
        <v>0</v>
      </c>
      <c r="R157" s="107" t="n">
        <f aca="false">Q157*$R$6</f>
        <v>0</v>
      </c>
      <c r="W157" s="104" t="n">
        <f aca="false">$W$6</f>
        <v>4000</v>
      </c>
      <c r="Y157" s="104" t="n">
        <f aca="false">O157+R157+U157+W157</f>
        <v>6283.75</v>
      </c>
      <c r="Z157" s="104"/>
      <c r="AA157" s="104" t="n">
        <f aca="false">ROUND(Y157,0)</f>
        <v>6284</v>
      </c>
      <c r="AF157" s="155" t="n">
        <f aca="false">N157+Q157+T157</f>
        <v>203</v>
      </c>
      <c r="AG157" s="171" t="n">
        <f aca="false">AA157+AD157</f>
        <v>6284</v>
      </c>
      <c r="AI157" s="108" t="n">
        <f aca="false">AF157-J157</f>
        <v>-2</v>
      </c>
      <c r="AJ157" s="108" t="n">
        <f aca="false">AG157-K157</f>
        <v>-22</v>
      </c>
      <c r="AK157" s="108" t="n">
        <f aca="false">ROUND(AJ157,0)</f>
        <v>-22</v>
      </c>
      <c r="AN157" s="107" t="s">
        <v>224</v>
      </c>
    </row>
    <row r="158" customFormat="false" ht="12.75" hidden="false" customHeight="false" outlineLevel="0" collapsed="false">
      <c r="A158" s="170" t="n">
        <v>3019</v>
      </c>
      <c r="B158" s="170" t="s">
        <v>225</v>
      </c>
      <c r="C158" s="170" t="s">
        <v>73</v>
      </c>
      <c r="D158" s="170" t="s">
        <v>61</v>
      </c>
      <c r="E158" s="170"/>
      <c r="H158" s="103" t="n">
        <v>209</v>
      </c>
      <c r="I158" s="104" t="n">
        <v>6351.25</v>
      </c>
      <c r="J158" s="105" t="n">
        <v>209</v>
      </c>
      <c r="K158" s="106" t="n">
        <v>6351</v>
      </c>
      <c r="L158" s="104" t="n">
        <f aca="false">K158-I158</f>
        <v>-0.25</v>
      </c>
      <c r="N158" s="107" t="n">
        <v>207</v>
      </c>
      <c r="O158" s="107" t="n">
        <f aca="false">N158*$O$6</f>
        <v>2328.75</v>
      </c>
      <c r="Q158" s="107" t="n">
        <v>0</v>
      </c>
      <c r="R158" s="107" t="n">
        <f aca="false">Q158*$R$6</f>
        <v>0</v>
      </c>
      <c r="W158" s="104" t="n">
        <f aca="false">$W$6</f>
        <v>4000</v>
      </c>
      <c r="Y158" s="104" t="n">
        <f aca="false">O158+R158+U158+W158</f>
        <v>6328.75</v>
      </c>
      <c r="Z158" s="104"/>
      <c r="AA158" s="104" t="n">
        <f aca="false">ROUND(Y158,0)</f>
        <v>6329</v>
      </c>
      <c r="AF158" s="155" t="n">
        <f aca="false">N158+Q158+T158</f>
        <v>207</v>
      </c>
      <c r="AG158" s="171" t="n">
        <f aca="false">AA158+AD158</f>
        <v>6329</v>
      </c>
      <c r="AI158" s="108" t="n">
        <f aca="false">AF158-J158</f>
        <v>-2</v>
      </c>
      <c r="AJ158" s="108" t="n">
        <f aca="false">AG158-K158</f>
        <v>-22</v>
      </c>
      <c r="AK158" s="108" t="n">
        <f aca="false">ROUND(AJ158,0)</f>
        <v>-22</v>
      </c>
      <c r="AN158" s="107" t="s">
        <v>225</v>
      </c>
    </row>
    <row r="159" customFormat="false" ht="12.75" hidden="false" customHeight="false" outlineLevel="0" collapsed="false">
      <c r="A159" s="170" t="n">
        <v>5411</v>
      </c>
      <c r="B159" s="170" t="s">
        <v>226</v>
      </c>
      <c r="C159" s="170" t="s">
        <v>66</v>
      </c>
      <c r="D159" s="170" t="s">
        <v>177</v>
      </c>
      <c r="E159" s="170"/>
      <c r="H159" s="103" t="n">
        <v>1064</v>
      </c>
      <c r="I159" s="104" t="n">
        <v>21955</v>
      </c>
      <c r="J159" s="105" t="n">
        <v>1064</v>
      </c>
      <c r="K159" s="106" t="n">
        <v>21955</v>
      </c>
      <c r="L159" s="104" t="n">
        <f aca="false">K159-I159</f>
        <v>0</v>
      </c>
      <c r="N159" s="107" t="n">
        <v>0</v>
      </c>
      <c r="Q159" s="107" t="n">
        <v>1063</v>
      </c>
      <c r="R159" s="107" t="n">
        <f aca="false">Q159*$R$6</f>
        <v>17938.125</v>
      </c>
      <c r="W159" s="104" t="n">
        <f aca="false">$W$6</f>
        <v>4000</v>
      </c>
      <c r="Y159" s="104" t="n">
        <f aca="false">O159+R159+U159+W159</f>
        <v>21938.125</v>
      </c>
      <c r="Z159" s="104"/>
      <c r="AA159" s="104" t="n">
        <f aca="false">ROUND(Y159,0)</f>
        <v>21938</v>
      </c>
      <c r="AF159" s="155" t="n">
        <f aca="false">N159+Q159+T159</f>
        <v>1063</v>
      </c>
      <c r="AG159" s="171" t="n">
        <f aca="false">AA159+AD159</f>
        <v>21938</v>
      </c>
      <c r="AI159" s="108" t="n">
        <f aca="false">AF159-J159</f>
        <v>-1</v>
      </c>
      <c r="AJ159" s="108" t="n">
        <f aca="false">AG159-K159</f>
        <v>-17</v>
      </c>
      <c r="AK159" s="108" t="n">
        <f aca="false">ROUND(AJ159,0)</f>
        <v>-17</v>
      </c>
      <c r="AN159" s="107" t="s">
        <v>226</v>
      </c>
    </row>
    <row r="160" customFormat="false" ht="12.75" hidden="false" customHeight="false" outlineLevel="0" collapsed="false">
      <c r="A160" s="170" t="n">
        <v>2615</v>
      </c>
      <c r="B160" s="170" t="s">
        <v>227</v>
      </c>
      <c r="C160" s="170" t="s">
        <v>60</v>
      </c>
      <c r="D160" s="170" t="s">
        <v>61</v>
      </c>
      <c r="E160" s="170"/>
      <c r="H160" s="103" t="n">
        <v>202</v>
      </c>
      <c r="I160" s="104" t="n">
        <v>6272.5</v>
      </c>
      <c r="J160" s="105" t="n">
        <v>202</v>
      </c>
      <c r="K160" s="106" t="n">
        <v>6273</v>
      </c>
      <c r="L160" s="104" t="n">
        <f aca="false">K160-I160</f>
        <v>0.5</v>
      </c>
      <c r="N160" s="107" t="n">
        <v>201</v>
      </c>
      <c r="O160" s="107" t="n">
        <f aca="false">N160*$O$6</f>
        <v>2261.25</v>
      </c>
      <c r="Q160" s="107" t="n">
        <v>0</v>
      </c>
      <c r="R160" s="107" t="n">
        <f aca="false">Q160*$R$6</f>
        <v>0</v>
      </c>
      <c r="W160" s="104" t="n">
        <f aca="false">$W$6</f>
        <v>4000</v>
      </c>
      <c r="Y160" s="104" t="n">
        <f aca="false">O160+R160+U160+W160</f>
        <v>6261.25</v>
      </c>
      <c r="Z160" s="104"/>
      <c r="AA160" s="104" t="n">
        <f aca="false">ROUND(Y160,0)</f>
        <v>6261</v>
      </c>
      <c r="AF160" s="155" t="n">
        <f aca="false">N160+Q160+T160</f>
        <v>201</v>
      </c>
      <c r="AG160" s="171" t="n">
        <f aca="false">AA160+AD160</f>
        <v>6261</v>
      </c>
      <c r="AI160" s="108" t="n">
        <f aca="false">AF160-J160</f>
        <v>-1</v>
      </c>
      <c r="AJ160" s="108" t="n">
        <f aca="false">AG160-K160</f>
        <v>-12</v>
      </c>
      <c r="AK160" s="108" t="n">
        <f aca="false">ROUND(AJ160,0)</f>
        <v>-12</v>
      </c>
      <c r="AN160" s="107" t="s">
        <v>227</v>
      </c>
    </row>
    <row r="161" customFormat="false" ht="12.75" hidden="false" customHeight="false" outlineLevel="0" collapsed="false">
      <c r="A161" s="170" t="n">
        <v>3123</v>
      </c>
      <c r="B161" s="170" t="s">
        <v>228</v>
      </c>
      <c r="C161" s="170" t="s">
        <v>73</v>
      </c>
      <c r="D161" s="170" t="s">
        <v>61</v>
      </c>
      <c r="E161" s="170"/>
      <c r="H161" s="103" t="n">
        <v>78</v>
      </c>
      <c r="I161" s="104" t="n">
        <v>4877.5</v>
      </c>
      <c r="J161" s="105" t="n">
        <v>78</v>
      </c>
      <c r="K161" s="106" t="n">
        <v>4878</v>
      </c>
      <c r="L161" s="104" t="n">
        <f aca="false">K161-I161</f>
        <v>0.5</v>
      </c>
      <c r="N161" s="107" t="n">
        <v>77</v>
      </c>
      <c r="O161" s="107" t="n">
        <f aca="false">N161*$O$6</f>
        <v>866.25</v>
      </c>
      <c r="Q161" s="107" t="n">
        <v>0</v>
      </c>
      <c r="R161" s="107" t="n">
        <f aca="false">Q161*$R$6</f>
        <v>0</v>
      </c>
      <c r="W161" s="104" t="n">
        <f aca="false">$W$6</f>
        <v>4000</v>
      </c>
      <c r="Y161" s="104" t="n">
        <f aca="false">O161+R161+U161+W161</f>
        <v>4866.25</v>
      </c>
      <c r="Z161" s="104"/>
      <c r="AA161" s="104" t="n">
        <f aca="false">ROUND(Y161,0)</f>
        <v>4866</v>
      </c>
      <c r="AF161" s="155" t="n">
        <f aca="false">N161+Q161+T161</f>
        <v>77</v>
      </c>
      <c r="AG161" s="171" t="n">
        <f aca="false">AA161+AD161</f>
        <v>4866</v>
      </c>
      <c r="AI161" s="108" t="n">
        <f aca="false">AF161-J161</f>
        <v>-1</v>
      </c>
      <c r="AJ161" s="108" t="n">
        <f aca="false">AG161-K161</f>
        <v>-12</v>
      </c>
      <c r="AK161" s="108" t="n">
        <f aca="false">ROUND(AJ161,0)</f>
        <v>-12</v>
      </c>
      <c r="AN161" s="107" t="s">
        <v>228</v>
      </c>
    </row>
    <row r="162" customFormat="false" ht="12.75" hidden="false" customHeight="false" outlineLevel="0" collapsed="false">
      <c r="A162" s="170" t="n">
        <v>2148</v>
      </c>
      <c r="B162" s="170" t="s">
        <v>229</v>
      </c>
      <c r="C162" s="170" t="s">
        <v>60</v>
      </c>
      <c r="D162" s="170" t="s">
        <v>61</v>
      </c>
      <c r="E162" s="170"/>
      <c r="H162" s="103" t="n">
        <v>83</v>
      </c>
      <c r="I162" s="104" t="n">
        <v>4933.75</v>
      </c>
      <c r="J162" s="105" t="n">
        <v>83</v>
      </c>
      <c r="K162" s="106" t="n">
        <v>4934</v>
      </c>
      <c r="L162" s="104" t="n">
        <f aca="false">K162-I162</f>
        <v>0.25</v>
      </c>
      <c r="N162" s="107" t="n">
        <v>82</v>
      </c>
      <c r="O162" s="107" t="n">
        <f aca="false">N162*$O$6</f>
        <v>922.5</v>
      </c>
      <c r="Q162" s="107" t="n">
        <v>0</v>
      </c>
      <c r="R162" s="107" t="n">
        <f aca="false">Q162*$R$6</f>
        <v>0</v>
      </c>
      <c r="W162" s="104" t="n">
        <f aca="false">$W$6</f>
        <v>4000</v>
      </c>
      <c r="Y162" s="104" t="n">
        <f aca="false">O162+R162+U162+W162</f>
        <v>4922.5</v>
      </c>
      <c r="Z162" s="104"/>
      <c r="AA162" s="104" t="n">
        <f aca="false">ROUND(Y162,0)</f>
        <v>4923</v>
      </c>
      <c r="AF162" s="155" t="n">
        <f aca="false">N162+Q162+T162</f>
        <v>82</v>
      </c>
      <c r="AG162" s="171" t="n">
        <f aca="false">AA162+AD162</f>
        <v>4923</v>
      </c>
      <c r="AI162" s="108" t="n">
        <f aca="false">AF162-J162</f>
        <v>-1</v>
      </c>
      <c r="AJ162" s="108" t="n">
        <f aca="false">AG162-K162</f>
        <v>-11</v>
      </c>
      <c r="AK162" s="108" t="n">
        <f aca="false">ROUND(AJ162,0)</f>
        <v>-11</v>
      </c>
      <c r="AN162" s="107" t="s">
        <v>229</v>
      </c>
    </row>
    <row r="163" customFormat="false" ht="12.75" hidden="false" customHeight="false" outlineLevel="0" collapsed="false">
      <c r="A163" s="170" t="n">
        <v>2514</v>
      </c>
      <c r="B163" s="170" t="s">
        <v>230</v>
      </c>
      <c r="C163" s="170" t="s">
        <v>60</v>
      </c>
      <c r="D163" s="170" t="s">
        <v>81</v>
      </c>
      <c r="E163" s="170"/>
      <c r="H163" s="103" t="n">
        <v>167</v>
      </c>
      <c r="I163" s="104" t="n">
        <v>5878.75</v>
      </c>
      <c r="J163" s="105" t="n">
        <v>167</v>
      </c>
      <c r="K163" s="106" t="n">
        <v>5879</v>
      </c>
      <c r="L163" s="104" t="n">
        <f aca="false">K163-I163</f>
        <v>0.25</v>
      </c>
      <c r="N163" s="107" t="n">
        <v>166</v>
      </c>
      <c r="O163" s="107" t="n">
        <f aca="false">N163*$O$6</f>
        <v>1867.5</v>
      </c>
      <c r="Q163" s="107" t="n">
        <v>0</v>
      </c>
      <c r="R163" s="107" t="n">
        <f aca="false">Q163*$R$6</f>
        <v>0</v>
      </c>
      <c r="W163" s="104" t="n">
        <f aca="false">$W$6</f>
        <v>4000</v>
      </c>
      <c r="Y163" s="104" t="n">
        <f aca="false">O163+R163+U163+W163</f>
        <v>5867.5</v>
      </c>
      <c r="Z163" s="104"/>
      <c r="AA163" s="104" t="n">
        <f aca="false">ROUND(Y163,0)</f>
        <v>5868</v>
      </c>
      <c r="AF163" s="155" t="n">
        <f aca="false">N163+Q163+T163</f>
        <v>166</v>
      </c>
      <c r="AG163" s="171" t="n">
        <f aca="false">AA163+AD163</f>
        <v>5868</v>
      </c>
      <c r="AI163" s="108" t="n">
        <f aca="false">AF163-J163</f>
        <v>-1</v>
      </c>
      <c r="AJ163" s="108" t="n">
        <f aca="false">AG163-K163</f>
        <v>-11</v>
      </c>
      <c r="AK163" s="108" t="n">
        <f aca="false">ROUND(AJ163,0)</f>
        <v>-11</v>
      </c>
      <c r="AN163" s="107" t="s">
        <v>230</v>
      </c>
    </row>
    <row r="164" customFormat="false" ht="12.75" hidden="false" customHeight="false" outlineLevel="0" collapsed="false">
      <c r="A164" s="170" t="n">
        <v>2088</v>
      </c>
      <c r="B164" s="170" t="s">
        <v>231</v>
      </c>
      <c r="C164" s="170" t="s">
        <v>60</v>
      </c>
      <c r="D164" s="170" t="s">
        <v>61</v>
      </c>
      <c r="E164" s="170"/>
      <c r="H164" s="103" t="n">
        <v>209</v>
      </c>
      <c r="I164" s="104" t="n">
        <v>6351.25</v>
      </c>
      <c r="J164" s="105" t="n">
        <v>209</v>
      </c>
      <c r="K164" s="106" t="n">
        <v>6351</v>
      </c>
      <c r="L164" s="104" t="n">
        <f aca="false">K164-I164</f>
        <v>-0.25</v>
      </c>
      <c r="N164" s="107" t="n">
        <v>208</v>
      </c>
      <c r="O164" s="107" t="n">
        <f aca="false">N164*$O$6</f>
        <v>2340</v>
      </c>
      <c r="Q164" s="107" t="n">
        <v>0</v>
      </c>
      <c r="R164" s="107" t="n">
        <f aca="false">Q164*$R$6</f>
        <v>0</v>
      </c>
      <c r="W164" s="104" t="n">
        <f aca="false">$W$6</f>
        <v>4000</v>
      </c>
      <c r="Y164" s="104" t="n">
        <f aca="false">O164+R164+U164+W164</f>
        <v>6340</v>
      </c>
      <c r="Z164" s="104"/>
      <c r="AA164" s="104" t="n">
        <f aca="false">ROUND(Y164,0)</f>
        <v>6340</v>
      </c>
      <c r="AF164" s="155" t="n">
        <f aca="false">N164+Q164+T164</f>
        <v>208</v>
      </c>
      <c r="AG164" s="171" t="n">
        <f aca="false">AA164+AD164</f>
        <v>6340</v>
      </c>
      <c r="AI164" s="108" t="n">
        <f aca="false">AF164-J164</f>
        <v>-1</v>
      </c>
      <c r="AJ164" s="108" t="n">
        <f aca="false">AG164-K164</f>
        <v>-11</v>
      </c>
      <c r="AK164" s="108" t="n">
        <f aca="false">ROUND(AJ164,0)</f>
        <v>-11</v>
      </c>
      <c r="AN164" s="107" t="s">
        <v>231</v>
      </c>
    </row>
    <row r="165" customFormat="false" ht="12.75" hidden="false" customHeight="false" outlineLevel="0" collapsed="false">
      <c r="A165" s="170" t="n">
        <v>2187</v>
      </c>
      <c r="B165" s="170" t="s">
        <v>232</v>
      </c>
      <c r="C165" s="170" t="s">
        <v>60</v>
      </c>
      <c r="D165" s="170" t="s">
        <v>61</v>
      </c>
      <c r="E165" s="170"/>
      <c r="H165" s="103" t="n">
        <v>209</v>
      </c>
      <c r="I165" s="104" t="n">
        <v>6351.25</v>
      </c>
      <c r="J165" s="105" t="n">
        <v>209</v>
      </c>
      <c r="K165" s="106" t="n">
        <v>6351</v>
      </c>
      <c r="L165" s="104" t="n">
        <f aca="false">K165-I165</f>
        <v>-0.25</v>
      </c>
      <c r="N165" s="107" t="n">
        <v>208</v>
      </c>
      <c r="O165" s="107" t="n">
        <f aca="false">N165*$O$6</f>
        <v>2340</v>
      </c>
      <c r="Q165" s="107" t="n">
        <v>0</v>
      </c>
      <c r="R165" s="107" t="n">
        <f aca="false">Q165*$R$6</f>
        <v>0</v>
      </c>
      <c r="W165" s="104" t="n">
        <f aca="false">$W$6</f>
        <v>4000</v>
      </c>
      <c r="Y165" s="104" t="n">
        <f aca="false">O165+R165+U165+W165</f>
        <v>6340</v>
      </c>
      <c r="Z165" s="104"/>
      <c r="AA165" s="104" t="n">
        <f aca="false">ROUND(Y165,0)</f>
        <v>6340</v>
      </c>
      <c r="AF165" s="155" t="n">
        <f aca="false">N165+Q165+T165</f>
        <v>208</v>
      </c>
      <c r="AG165" s="171" t="n">
        <f aca="false">AA165+AD165</f>
        <v>6340</v>
      </c>
      <c r="AI165" s="108" t="n">
        <f aca="false">AF165-J165</f>
        <v>-1</v>
      </c>
      <c r="AJ165" s="108" t="n">
        <f aca="false">AG165-K165</f>
        <v>-11</v>
      </c>
      <c r="AK165" s="108" t="n">
        <f aca="false">ROUND(AJ165,0)</f>
        <v>-11</v>
      </c>
      <c r="AN165" s="107" t="s">
        <v>232</v>
      </c>
    </row>
    <row r="166" customFormat="false" ht="12.75" hidden="false" customHeight="false" outlineLevel="0" collapsed="false">
      <c r="A166" s="170" t="n">
        <v>2574</v>
      </c>
      <c r="B166" s="170" t="s">
        <v>233</v>
      </c>
      <c r="C166" s="170" t="s">
        <v>60</v>
      </c>
      <c r="D166" s="170" t="s">
        <v>81</v>
      </c>
      <c r="E166" s="170"/>
      <c r="H166" s="103" t="n">
        <v>269</v>
      </c>
      <c r="I166" s="104" t="n">
        <v>7026.25</v>
      </c>
      <c r="J166" s="105" t="n">
        <v>269</v>
      </c>
      <c r="K166" s="106" t="n">
        <v>7026</v>
      </c>
      <c r="L166" s="104" t="n">
        <f aca="false">K166-I166</f>
        <v>-0.25</v>
      </c>
      <c r="N166" s="107" t="n">
        <v>268</v>
      </c>
      <c r="O166" s="107" t="n">
        <f aca="false">N166*$O$6</f>
        <v>3015</v>
      </c>
      <c r="Q166" s="107" t="n">
        <v>0</v>
      </c>
      <c r="R166" s="107" t="n">
        <f aca="false">Q166*$R$6</f>
        <v>0</v>
      </c>
      <c r="W166" s="104" t="n">
        <f aca="false">$W$6</f>
        <v>4000</v>
      </c>
      <c r="Y166" s="104" t="n">
        <f aca="false">O166+R166+U166+W166</f>
        <v>7015</v>
      </c>
      <c r="Z166" s="104"/>
      <c r="AA166" s="104" t="n">
        <f aca="false">ROUND(Y166,0)</f>
        <v>7015</v>
      </c>
      <c r="AF166" s="155" t="n">
        <f aca="false">N166+Q166+T166</f>
        <v>268</v>
      </c>
      <c r="AG166" s="171" t="n">
        <f aca="false">AA166+AD166</f>
        <v>7015</v>
      </c>
      <c r="AI166" s="108" t="n">
        <f aca="false">AF166-J166</f>
        <v>-1</v>
      </c>
      <c r="AJ166" s="108" t="n">
        <f aca="false">AG166-K166</f>
        <v>-11</v>
      </c>
      <c r="AK166" s="108" t="n">
        <f aca="false">ROUND(AJ166,0)</f>
        <v>-11</v>
      </c>
      <c r="AN166" s="107" t="s">
        <v>233</v>
      </c>
    </row>
    <row r="167" customFormat="false" ht="12.75" hidden="false" customHeight="false" outlineLevel="0" collapsed="false">
      <c r="A167" s="170" t="n">
        <v>2462</v>
      </c>
      <c r="B167" s="170" t="s">
        <v>234</v>
      </c>
      <c r="C167" s="170" t="s">
        <v>60</v>
      </c>
      <c r="D167" s="170" t="s">
        <v>81</v>
      </c>
      <c r="E167" s="170"/>
      <c r="H167" s="103" t="n">
        <v>359</v>
      </c>
      <c r="I167" s="104" t="n">
        <v>8038.75</v>
      </c>
      <c r="J167" s="105" t="n">
        <v>359</v>
      </c>
      <c r="K167" s="106" t="n">
        <v>8039</v>
      </c>
      <c r="L167" s="104" t="n">
        <f aca="false">K167-I167</f>
        <v>0.25</v>
      </c>
      <c r="N167" s="107" t="n">
        <v>358</v>
      </c>
      <c r="O167" s="107" t="n">
        <f aca="false">N167*$O$6</f>
        <v>4027.5</v>
      </c>
      <c r="Q167" s="107" t="n">
        <v>0</v>
      </c>
      <c r="R167" s="107" t="n">
        <f aca="false">Q167*$R$6</f>
        <v>0</v>
      </c>
      <c r="W167" s="104" t="n">
        <f aca="false">$W$6</f>
        <v>4000</v>
      </c>
      <c r="Y167" s="104" t="n">
        <f aca="false">O167+R167+U167+W167</f>
        <v>8027.5</v>
      </c>
      <c r="Z167" s="104"/>
      <c r="AA167" s="104" t="n">
        <f aca="false">ROUND(Y167,0)</f>
        <v>8028</v>
      </c>
      <c r="AF167" s="155" t="n">
        <f aca="false">N167+Q167+T167</f>
        <v>358</v>
      </c>
      <c r="AG167" s="171" t="n">
        <f aca="false">AA167+AD167</f>
        <v>8028</v>
      </c>
      <c r="AI167" s="108" t="n">
        <f aca="false">AF167-J167</f>
        <v>-1</v>
      </c>
      <c r="AJ167" s="108" t="n">
        <f aca="false">AG167-K167</f>
        <v>-11</v>
      </c>
      <c r="AK167" s="108" t="n">
        <f aca="false">ROUND(AJ167,0)</f>
        <v>-11</v>
      </c>
      <c r="AN167" s="107" t="s">
        <v>234</v>
      </c>
    </row>
    <row r="168" customFormat="false" ht="12.75" hidden="false" customHeight="false" outlineLevel="0" collapsed="false">
      <c r="A168" s="170" t="n">
        <v>2242</v>
      </c>
      <c r="B168" s="170" t="s">
        <v>235</v>
      </c>
      <c r="C168" s="170" t="s">
        <v>60</v>
      </c>
      <c r="D168" s="170" t="s">
        <v>61</v>
      </c>
      <c r="E168" s="170"/>
      <c r="H168" s="103" t="n">
        <v>392</v>
      </c>
      <c r="I168" s="104" t="n">
        <v>8410</v>
      </c>
      <c r="J168" s="105" t="n">
        <v>392</v>
      </c>
      <c r="K168" s="106" t="n">
        <v>8410</v>
      </c>
      <c r="L168" s="104" t="n">
        <f aca="false">K168-I168</f>
        <v>0</v>
      </c>
      <c r="N168" s="107" t="n">
        <v>391</v>
      </c>
      <c r="O168" s="107" t="n">
        <f aca="false">N168*$O$6</f>
        <v>4398.75</v>
      </c>
      <c r="Q168" s="107" t="n">
        <v>0</v>
      </c>
      <c r="R168" s="107" t="n">
        <f aca="false">Q168*$R$6</f>
        <v>0</v>
      </c>
      <c r="W168" s="104" t="n">
        <f aca="false">$W$6</f>
        <v>4000</v>
      </c>
      <c r="Y168" s="104" t="n">
        <f aca="false">O168+R168+U168+W168</f>
        <v>8398.75</v>
      </c>
      <c r="Z168" s="104"/>
      <c r="AA168" s="104" t="n">
        <f aca="false">ROUND(Y168,0)</f>
        <v>8399</v>
      </c>
      <c r="AF168" s="155" t="n">
        <f aca="false">N168+Q168+T168</f>
        <v>391</v>
      </c>
      <c r="AG168" s="171" t="n">
        <f aca="false">AA168+AD168</f>
        <v>8399</v>
      </c>
      <c r="AI168" s="108" t="n">
        <f aca="false">AF168-J168</f>
        <v>-1</v>
      </c>
      <c r="AJ168" s="108" t="n">
        <f aca="false">AG168-K168</f>
        <v>-11</v>
      </c>
      <c r="AK168" s="108" t="n">
        <f aca="false">ROUND(AJ168,0)</f>
        <v>-11</v>
      </c>
      <c r="AN168" s="107" t="s">
        <v>235</v>
      </c>
    </row>
    <row r="169" customFormat="false" ht="12.75" hidden="false" customHeight="false" outlineLevel="0" collapsed="false">
      <c r="A169" s="170" t="n">
        <v>2228</v>
      </c>
      <c r="B169" s="170" t="s">
        <v>236</v>
      </c>
      <c r="C169" s="170" t="s">
        <v>60</v>
      </c>
      <c r="D169" s="170" t="s">
        <v>61</v>
      </c>
      <c r="E169" s="170"/>
      <c r="H169" s="103" t="n">
        <v>405</v>
      </c>
      <c r="I169" s="104" t="n">
        <v>8556.25</v>
      </c>
      <c r="J169" s="105" t="n">
        <v>405</v>
      </c>
      <c r="K169" s="106" t="n">
        <v>8556</v>
      </c>
      <c r="L169" s="104" t="n">
        <f aca="false">K169-I169</f>
        <v>-0.25</v>
      </c>
      <c r="N169" s="107" t="n">
        <v>404</v>
      </c>
      <c r="O169" s="107" t="n">
        <f aca="false">N169*$O$6</f>
        <v>4545</v>
      </c>
      <c r="Q169" s="107" t="n">
        <v>0</v>
      </c>
      <c r="R169" s="107" t="n">
        <f aca="false">Q169*$R$6</f>
        <v>0</v>
      </c>
      <c r="W169" s="104" t="n">
        <f aca="false">$W$6</f>
        <v>4000</v>
      </c>
      <c r="Y169" s="104" t="n">
        <f aca="false">O169+R169+U169+W169</f>
        <v>8545</v>
      </c>
      <c r="Z169" s="104"/>
      <c r="AA169" s="104" t="n">
        <f aca="false">ROUND(Y169,0)</f>
        <v>8545</v>
      </c>
      <c r="AF169" s="155" t="n">
        <f aca="false">N169+Q169+T169</f>
        <v>404</v>
      </c>
      <c r="AG169" s="171" t="n">
        <f aca="false">AA169+AD169</f>
        <v>8545</v>
      </c>
      <c r="AI169" s="108" t="n">
        <f aca="false">AF169-J169</f>
        <v>-1</v>
      </c>
      <c r="AJ169" s="108" t="n">
        <f aca="false">AG169-K169</f>
        <v>-11</v>
      </c>
      <c r="AK169" s="108" t="n">
        <f aca="false">ROUND(AJ169,0)</f>
        <v>-11</v>
      </c>
      <c r="AN169" s="107" t="s">
        <v>236</v>
      </c>
    </row>
    <row r="170" customFormat="false" ht="12.75" hidden="false" customHeight="false" outlineLevel="0" collapsed="false">
      <c r="A170" s="170" t="n">
        <v>2312</v>
      </c>
      <c r="B170" s="170" t="s">
        <v>237</v>
      </c>
      <c r="C170" s="170" t="s">
        <v>60</v>
      </c>
      <c r="D170" s="170" t="s">
        <v>61</v>
      </c>
      <c r="E170" s="170"/>
      <c r="H170" s="103" t="n">
        <v>405</v>
      </c>
      <c r="I170" s="104" t="n">
        <v>8556.25</v>
      </c>
      <c r="J170" s="105" t="n">
        <v>405</v>
      </c>
      <c r="K170" s="106" t="n">
        <v>8556</v>
      </c>
      <c r="L170" s="104" t="n">
        <f aca="false">K170-I170</f>
        <v>-0.25</v>
      </c>
      <c r="N170" s="107" t="n">
        <v>404</v>
      </c>
      <c r="O170" s="107" t="n">
        <f aca="false">N170*$O$6</f>
        <v>4545</v>
      </c>
      <c r="Q170" s="107" t="n">
        <v>0</v>
      </c>
      <c r="R170" s="107" t="n">
        <f aca="false">Q170*$R$6</f>
        <v>0</v>
      </c>
      <c r="W170" s="104" t="n">
        <f aca="false">$W$6</f>
        <v>4000</v>
      </c>
      <c r="Y170" s="104" t="n">
        <f aca="false">O170+R170+U170+W170</f>
        <v>8545</v>
      </c>
      <c r="Z170" s="104"/>
      <c r="AA170" s="104" t="n">
        <f aca="false">ROUND(Y170,0)</f>
        <v>8545</v>
      </c>
      <c r="AF170" s="155" t="n">
        <f aca="false">N170+Q170+T170</f>
        <v>404</v>
      </c>
      <c r="AG170" s="171" t="n">
        <f aca="false">AA170+AD170</f>
        <v>8545</v>
      </c>
      <c r="AI170" s="108" t="n">
        <f aca="false">AF170-J170</f>
        <v>-1</v>
      </c>
      <c r="AJ170" s="108" t="n">
        <f aca="false">AG170-K170</f>
        <v>-11</v>
      </c>
      <c r="AK170" s="108" t="n">
        <f aca="false">ROUND(AJ170,0)</f>
        <v>-11</v>
      </c>
      <c r="AN170" s="107" t="s">
        <v>237</v>
      </c>
    </row>
    <row r="171" customFormat="false" ht="12.75" hidden="false" customHeight="false" outlineLevel="0" collapsed="false">
      <c r="A171" s="170" t="n">
        <v>2172</v>
      </c>
      <c r="B171" s="170" t="s">
        <v>238</v>
      </c>
      <c r="C171" s="170" t="s">
        <v>60</v>
      </c>
      <c r="D171" s="170" t="s">
        <v>61</v>
      </c>
      <c r="E171" s="170"/>
      <c r="H171" s="103" t="n">
        <v>421</v>
      </c>
      <c r="I171" s="104" t="n">
        <v>8736.25</v>
      </c>
      <c r="J171" s="105" t="n">
        <v>421</v>
      </c>
      <c r="K171" s="106" t="n">
        <v>8736</v>
      </c>
      <c r="L171" s="104" t="n">
        <f aca="false">K171-I171</f>
        <v>-0.25</v>
      </c>
      <c r="N171" s="107" t="n">
        <v>420</v>
      </c>
      <c r="O171" s="107" t="n">
        <f aca="false">N171*$O$6</f>
        <v>4725</v>
      </c>
      <c r="Q171" s="107" t="n">
        <v>0</v>
      </c>
      <c r="R171" s="107" t="n">
        <f aca="false">Q171*$R$6</f>
        <v>0</v>
      </c>
      <c r="W171" s="104" t="n">
        <f aca="false">$W$6</f>
        <v>4000</v>
      </c>
      <c r="Y171" s="104" t="n">
        <f aca="false">O171+R171+U171+W171</f>
        <v>8725</v>
      </c>
      <c r="Z171" s="104"/>
      <c r="AA171" s="104" t="n">
        <f aca="false">ROUND(Y171,0)</f>
        <v>8725</v>
      </c>
      <c r="AF171" s="155" t="n">
        <f aca="false">N171+Q171+T171</f>
        <v>420</v>
      </c>
      <c r="AG171" s="171" t="n">
        <f aca="false">AA171+AD171</f>
        <v>8725</v>
      </c>
      <c r="AI171" s="108" t="n">
        <f aca="false">AF171-J171</f>
        <v>-1</v>
      </c>
      <c r="AJ171" s="108" t="n">
        <f aca="false">AG171-K171</f>
        <v>-11</v>
      </c>
      <c r="AK171" s="108" t="n">
        <f aca="false">ROUND(AJ171,0)</f>
        <v>-11</v>
      </c>
      <c r="AN171" s="107" t="s">
        <v>238</v>
      </c>
    </row>
    <row r="172" customFormat="false" ht="12.75" hidden="false" customHeight="false" outlineLevel="0" collapsed="false">
      <c r="A172" s="170" t="n">
        <v>3137</v>
      </c>
      <c r="B172" s="170" t="s">
        <v>239</v>
      </c>
      <c r="C172" s="170" t="s">
        <v>73</v>
      </c>
      <c r="D172" s="170" t="s">
        <v>61</v>
      </c>
      <c r="E172" s="170"/>
      <c r="H172" s="103" t="n">
        <v>100</v>
      </c>
      <c r="I172" s="104" t="n">
        <v>5125</v>
      </c>
      <c r="J172" s="105" t="n">
        <v>100</v>
      </c>
      <c r="K172" s="106" t="n">
        <v>5125</v>
      </c>
      <c r="L172" s="104" t="n">
        <f aca="false">K172-I172</f>
        <v>0</v>
      </c>
      <c r="N172" s="107" t="n">
        <v>99</v>
      </c>
      <c r="O172" s="107" t="n">
        <f aca="false">N172*$O$6</f>
        <v>1113.75</v>
      </c>
      <c r="Q172" s="107" t="n">
        <v>0</v>
      </c>
      <c r="R172" s="107" t="n">
        <f aca="false">Q172*$R$6</f>
        <v>0</v>
      </c>
      <c r="W172" s="104" t="n">
        <f aca="false">$W$6</f>
        <v>4000</v>
      </c>
      <c r="Y172" s="104" t="n">
        <f aca="false">O172+R172+U172+W172</f>
        <v>5113.75</v>
      </c>
      <c r="Z172" s="104"/>
      <c r="AA172" s="104" t="n">
        <f aca="false">ROUND(Y172,0)</f>
        <v>5114</v>
      </c>
      <c r="AF172" s="155" t="n">
        <f aca="false">N172+Q172+T172</f>
        <v>99</v>
      </c>
      <c r="AG172" s="171" t="n">
        <f aca="false">AA172+AD172</f>
        <v>5114</v>
      </c>
      <c r="AI172" s="108" t="n">
        <f aca="false">AF172-J172</f>
        <v>-1</v>
      </c>
      <c r="AJ172" s="108" t="n">
        <f aca="false">AG172-K172</f>
        <v>-11</v>
      </c>
      <c r="AK172" s="108" t="n">
        <f aca="false">ROUND(AJ172,0)</f>
        <v>-11</v>
      </c>
      <c r="AN172" s="107" t="s">
        <v>239</v>
      </c>
    </row>
    <row r="173" customFormat="false" ht="12.75" hidden="false" customHeight="false" outlineLevel="0" collapsed="false">
      <c r="A173" s="170" t="n">
        <v>3130</v>
      </c>
      <c r="B173" s="170" t="s">
        <v>240</v>
      </c>
      <c r="C173" s="170" t="s">
        <v>73</v>
      </c>
      <c r="D173" s="170" t="s">
        <v>61</v>
      </c>
      <c r="E173" s="170"/>
      <c r="H173" s="103" t="n">
        <v>104</v>
      </c>
      <c r="I173" s="104" t="n">
        <v>5170</v>
      </c>
      <c r="J173" s="105" t="n">
        <v>104</v>
      </c>
      <c r="K173" s="106" t="n">
        <v>5170</v>
      </c>
      <c r="L173" s="104" t="n">
        <f aca="false">K173-I173</f>
        <v>0</v>
      </c>
      <c r="N173" s="107" t="n">
        <v>103</v>
      </c>
      <c r="O173" s="107" t="n">
        <f aca="false">N173*$O$6</f>
        <v>1158.75</v>
      </c>
      <c r="Q173" s="107" t="n">
        <v>0</v>
      </c>
      <c r="R173" s="107" t="n">
        <f aca="false">Q173*$R$6</f>
        <v>0</v>
      </c>
      <c r="W173" s="104" t="n">
        <f aca="false">$W$6</f>
        <v>4000</v>
      </c>
      <c r="Y173" s="104" t="n">
        <f aca="false">O173+R173+U173+W173</f>
        <v>5158.75</v>
      </c>
      <c r="Z173" s="104"/>
      <c r="AA173" s="104" t="n">
        <f aca="false">ROUND(Y173,0)</f>
        <v>5159</v>
      </c>
      <c r="AF173" s="155" t="n">
        <f aca="false">N173+Q173+T173</f>
        <v>103</v>
      </c>
      <c r="AG173" s="171" t="n">
        <f aca="false">AA173+AD173</f>
        <v>5159</v>
      </c>
      <c r="AI173" s="108" t="n">
        <f aca="false">AF173-J173</f>
        <v>-1</v>
      </c>
      <c r="AJ173" s="108" t="n">
        <f aca="false">AG173-K173</f>
        <v>-11</v>
      </c>
      <c r="AK173" s="108" t="n">
        <f aca="false">ROUND(AJ173,0)</f>
        <v>-11</v>
      </c>
      <c r="AN173" s="107" t="s">
        <v>240</v>
      </c>
    </row>
    <row r="174" customFormat="false" ht="12.75" hidden="false" customHeight="false" outlineLevel="0" collapsed="false">
      <c r="A174" s="170" t="n">
        <v>3061</v>
      </c>
      <c r="B174" s="170" t="s">
        <v>241</v>
      </c>
      <c r="C174" s="170" t="s">
        <v>73</v>
      </c>
      <c r="D174" s="170" t="s">
        <v>61</v>
      </c>
      <c r="E174" s="170"/>
      <c r="H174" s="103" t="n">
        <v>117</v>
      </c>
      <c r="I174" s="104" t="n">
        <v>5316.25</v>
      </c>
      <c r="J174" s="105" t="n">
        <v>117</v>
      </c>
      <c r="K174" s="106" t="n">
        <v>5316</v>
      </c>
      <c r="L174" s="104" t="n">
        <f aca="false">K174-I174</f>
        <v>-0.25</v>
      </c>
      <c r="N174" s="107" t="n">
        <v>116</v>
      </c>
      <c r="O174" s="107" t="n">
        <f aca="false">N174*$O$6</f>
        <v>1305</v>
      </c>
      <c r="Q174" s="107" t="n">
        <v>0</v>
      </c>
      <c r="R174" s="107" t="n">
        <f aca="false">Q174*$R$6</f>
        <v>0</v>
      </c>
      <c r="W174" s="104" t="n">
        <f aca="false">$W$6</f>
        <v>4000</v>
      </c>
      <c r="Y174" s="104" t="n">
        <f aca="false">O174+R174+U174+W174</f>
        <v>5305</v>
      </c>
      <c r="Z174" s="104"/>
      <c r="AA174" s="104" t="n">
        <f aca="false">ROUND(Y174,0)</f>
        <v>5305</v>
      </c>
      <c r="AF174" s="155" t="n">
        <f aca="false">N174+Q174+T174</f>
        <v>116</v>
      </c>
      <c r="AG174" s="171" t="n">
        <f aca="false">AA174+AD174</f>
        <v>5305</v>
      </c>
      <c r="AI174" s="108" t="n">
        <f aca="false">AF174-J174</f>
        <v>-1</v>
      </c>
      <c r="AJ174" s="108" t="n">
        <f aca="false">AG174-K174</f>
        <v>-11</v>
      </c>
      <c r="AK174" s="108" t="n">
        <f aca="false">ROUND(AJ174,0)</f>
        <v>-11</v>
      </c>
      <c r="AN174" s="107" t="s">
        <v>241</v>
      </c>
    </row>
    <row r="175" customFormat="false" ht="12.75" hidden="false" customHeight="false" outlineLevel="0" collapsed="false">
      <c r="A175" s="170" t="n">
        <v>3289</v>
      </c>
      <c r="B175" s="170" t="s">
        <v>242</v>
      </c>
      <c r="C175" s="170" t="s">
        <v>73</v>
      </c>
      <c r="D175" s="170" t="s">
        <v>61</v>
      </c>
      <c r="E175" s="170"/>
      <c r="H175" s="103" t="n">
        <v>208</v>
      </c>
      <c r="I175" s="104" t="n">
        <v>6340</v>
      </c>
      <c r="J175" s="105" t="n">
        <v>208</v>
      </c>
      <c r="K175" s="106" t="n">
        <v>6340</v>
      </c>
      <c r="L175" s="104" t="n">
        <f aca="false">K175-I175</f>
        <v>0</v>
      </c>
      <c r="N175" s="107" t="n">
        <v>207</v>
      </c>
      <c r="O175" s="107" t="n">
        <f aca="false">N175*$O$6</f>
        <v>2328.75</v>
      </c>
      <c r="Q175" s="107" t="n">
        <v>0</v>
      </c>
      <c r="R175" s="107" t="n">
        <f aca="false">Q175*$R$6</f>
        <v>0</v>
      </c>
      <c r="W175" s="104" t="n">
        <f aca="false">$W$6</f>
        <v>4000</v>
      </c>
      <c r="Y175" s="104" t="n">
        <f aca="false">O175+R175+U175+W175</f>
        <v>6328.75</v>
      </c>
      <c r="Z175" s="104"/>
      <c r="AA175" s="104" t="n">
        <f aca="false">ROUND(Y175,0)</f>
        <v>6329</v>
      </c>
      <c r="AF175" s="155" t="n">
        <f aca="false">N175+Q175+T175</f>
        <v>207</v>
      </c>
      <c r="AG175" s="171" t="n">
        <f aca="false">AA175+AD175</f>
        <v>6329</v>
      </c>
      <c r="AI175" s="108" t="n">
        <f aca="false">AF175-J175</f>
        <v>-1</v>
      </c>
      <c r="AJ175" s="108" t="n">
        <f aca="false">AG175-K175</f>
        <v>-11</v>
      </c>
      <c r="AK175" s="108" t="n">
        <f aca="false">ROUND(AJ175,0)</f>
        <v>-11</v>
      </c>
      <c r="AN175" s="107" t="s">
        <v>242</v>
      </c>
    </row>
    <row r="176" customFormat="false" ht="12.75" hidden="false" customHeight="false" outlineLevel="0" collapsed="false">
      <c r="A176" s="170" t="n">
        <v>3029</v>
      </c>
      <c r="B176" s="170" t="s">
        <v>243</v>
      </c>
      <c r="C176" s="170" t="s">
        <v>73</v>
      </c>
      <c r="D176" s="170" t="s">
        <v>61</v>
      </c>
      <c r="E176" s="170"/>
      <c r="H176" s="103" t="n">
        <v>209</v>
      </c>
      <c r="I176" s="104" t="n">
        <v>6351.25</v>
      </c>
      <c r="J176" s="105" t="n">
        <v>209</v>
      </c>
      <c r="K176" s="106" t="n">
        <v>6351</v>
      </c>
      <c r="L176" s="104" t="n">
        <f aca="false">K176-I176</f>
        <v>-0.25</v>
      </c>
      <c r="N176" s="107" t="n">
        <v>208</v>
      </c>
      <c r="O176" s="107" t="n">
        <f aca="false">N176*$O$6</f>
        <v>2340</v>
      </c>
      <c r="Q176" s="107" t="n">
        <v>0</v>
      </c>
      <c r="R176" s="107" t="n">
        <f aca="false">Q176*$R$6</f>
        <v>0</v>
      </c>
      <c r="W176" s="104" t="n">
        <f aca="false">$W$6</f>
        <v>4000</v>
      </c>
      <c r="Y176" s="104" t="n">
        <f aca="false">O176+R176+U176+W176</f>
        <v>6340</v>
      </c>
      <c r="Z176" s="104"/>
      <c r="AA176" s="104" t="n">
        <f aca="false">ROUND(Y176,0)</f>
        <v>6340</v>
      </c>
      <c r="AF176" s="155" t="n">
        <f aca="false">N176+Q176+T176</f>
        <v>208</v>
      </c>
      <c r="AG176" s="171" t="n">
        <f aca="false">AA176+AD176</f>
        <v>6340</v>
      </c>
      <c r="AI176" s="108" t="n">
        <f aca="false">AF176-J176</f>
        <v>-1</v>
      </c>
      <c r="AJ176" s="108" t="n">
        <f aca="false">AG176-K176</f>
        <v>-11</v>
      </c>
      <c r="AK176" s="108" t="n">
        <f aca="false">ROUND(AJ176,0)</f>
        <v>-11</v>
      </c>
      <c r="AN176" s="107" t="s">
        <v>243</v>
      </c>
    </row>
    <row r="177" s="166" customFormat="true" ht="12.75" hidden="false" customHeight="false" outlineLevel="0" collapsed="false">
      <c r="A177" s="170" t="n">
        <v>3167</v>
      </c>
      <c r="B177" s="170" t="s">
        <v>244</v>
      </c>
      <c r="C177" s="170" t="s">
        <v>73</v>
      </c>
      <c r="D177" s="170" t="s">
        <v>61</v>
      </c>
      <c r="E177" s="170"/>
      <c r="F177" s="101"/>
      <c r="G177" s="102"/>
      <c r="H177" s="103" t="n">
        <v>213</v>
      </c>
      <c r="I177" s="104" t="n">
        <v>6396.25</v>
      </c>
      <c r="J177" s="105" t="n">
        <v>213</v>
      </c>
      <c r="K177" s="106" t="n">
        <v>6396</v>
      </c>
      <c r="L177" s="104" t="n">
        <f aca="false">K177-I177</f>
        <v>-0.25</v>
      </c>
      <c r="M177" s="107"/>
      <c r="N177" s="107" t="n">
        <v>212</v>
      </c>
      <c r="O177" s="107" t="n">
        <f aca="false">N177*$O$6</f>
        <v>2385</v>
      </c>
      <c r="P177" s="107"/>
      <c r="Q177" s="107" t="n">
        <v>0</v>
      </c>
      <c r="R177" s="107" t="n">
        <f aca="false">Q177*$R$6</f>
        <v>0</v>
      </c>
      <c r="S177" s="107"/>
      <c r="T177" s="107"/>
      <c r="U177" s="107"/>
      <c r="V177" s="107"/>
      <c r="W177" s="104" t="n">
        <f aca="false">$W$6</f>
        <v>4000</v>
      </c>
      <c r="X177" s="107"/>
      <c r="Y177" s="104" t="n">
        <f aca="false">O177+R177+U177+W177</f>
        <v>6385</v>
      </c>
      <c r="Z177" s="104"/>
      <c r="AA177" s="104" t="n">
        <f aca="false">ROUND(Y177,0)</f>
        <v>6385</v>
      </c>
      <c r="AB177" s="107"/>
      <c r="AC177" s="107"/>
      <c r="AD177" s="107"/>
      <c r="AE177" s="107"/>
      <c r="AF177" s="155" t="n">
        <f aca="false">N177+Q177+T177</f>
        <v>212</v>
      </c>
      <c r="AG177" s="171" t="n">
        <f aca="false">AA177+AD177</f>
        <v>6385</v>
      </c>
      <c r="AH177" s="107"/>
      <c r="AI177" s="108" t="n">
        <f aca="false">AF177-J177</f>
        <v>-1</v>
      </c>
      <c r="AJ177" s="108" t="n">
        <f aca="false">AG177-K177</f>
        <v>-11</v>
      </c>
      <c r="AK177" s="108" t="n">
        <f aca="false">ROUND(AJ177,0)</f>
        <v>-11</v>
      </c>
      <c r="AL177" s="107"/>
      <c r="AN177" s="107" t="s">
        <v>244</v>
      </c>
    </row>
    <row r="178" customFormat="false" ht="12.75" hidden="false" customHeight="false" outlineLevel="0" collapsed="false">
      <c r="A178" s="170" t="n">
        <v>3122</v>
      </c>
      <c r="B178" s="170" t="s">
        <v>245</v>
      </c>
      <c r="C178" s="170" t="s">
        <v>73</v>
      </c>
      <c r="D178" s="170" t="s">
        <v>61</v>
      </c>
      <c r="E178" s="170"/>
      <c r="H178" s="103" t="n">
        <v>397</v>
      </c>
      <c r="I178" s="104" t="n">
        <v>8466.25</v>
      </c>
      <c r="J178" s="105" t="n">
        <v>397</v>
      </c>
      <c r="K178" s="106" t="n">
        <v>8466</v>
      </c>
      <c r="L178" s="104" t="n">
        <f aca="false">K178-I178</f>
        <v>-0.25</v>
      </c>
      <c r="N178" s="107" t="n">
        <v>396</v>
      </c>
      <c r="O178" s="107" t="n">
        <f aca="false">N178*$O$6</f>
        <v>4455</v>
      </c>
      <c r="Q178" s="107" t="n">
        <v>0</v>
      </c>
      <c r="R178" s="107" t="n">
        <f aca="false">Q178*$R$6</f>
        <v>0</v>
      </c>
      <c r="W178" s="104" t="n">
        <f aca="false">$W$6</f>
        <v>4000</v>
      </c>
      <c r="Y178" s="104" t="n">
        <f aca="false">O178+R178+U178+W178</f>
        <v>8455</v>
      </c>
      <c r="Z178" s="104"/>
      <c r="AA178" s="104" t="n">
        <f aca="false">ROUND(Y178,0)</f>
        <v>8455</v>
      </c>
      <c r="AF178" s="155" t="n">
        <f aca="false">N178+Q178+T178</f>
        <v>396</v>
      </c>
      <c r="AG178" s="171" t="n">
        <f aca="false">AA178+AD178</f>
        <v>8455</v>
      </c>
      <c r="AI178" s="108" t="n">
        <f aca="false">AF178-J178</f>
        <v>-1</v>
      </c>
      <c r="AJ178" s="108" t="n">
        <f aca="false">AG178-K178</f>
        <v>-11</v>
      </c>
      <c r="AK178" s="108" t="n">
        <f aca="false">ROUND(AJ178,0)</f>
        <v>-11</v>
      </c>
      <c r="AN178" s="107" t="s">
        <v>245</v>
      </c>
    </row>
    <row r="179" customFormat="false" ht="12.75" hidden="false" customHeight="false" outlineLevel="0" collapsed="false">
      <c r="A179" s="170" t="n">
        <v>3178</v>
      </c>
      <c r="B179" s="170" t="s">
        <v>246</v>
      </c>
      <c r="C179" s="170" t="s">
        <v>73</v>
      </c>
      <c r="D179" s="170" t="s">
        <v>61</v>
      </c>
      <c r="E179" s="170"/>
      <c r="H179" s="103" t="n">
        <v>407</v>
      </c>
      <c r="I179" s="104" t="n">
        <v>8578.75</v>
      </c>
      <c r="J179" s="105" t="n">
        <v>407</v>
      </c>
      <c r="K179" s="106" t="n">
        <v>8579</v>
      </c>
      <c r="L179" s="104" t="n">
        <f aca="false">K179-I179</f>
        <v>0.25</v>
      </c>
      <c r="N179" s="107" t="n">
        <v>406</v>
      </c>
      <c r="O179" s="107" t="n">
        <f aca="false">N179*$O$6</f>
        <v>4567.5</v>
      </c>
      <c r="Q179" s="107" t="n">
        <v>0</v>
      </c>
      <c r="R179" s="107" t="n">
        <f aca="false">Q179*$R$6</f>
        <v>0</v>
      </c>
      <c r="W179" s="104" t="n">
        <f aca="false">$W$6</f>
        <v>4000</v>
      </c>
      <c r="Y179" s="104" t="n">
        <f aca="false">O179+R179+U179+W179</f>
        <v>8567.5</v>
      </c>
      <c r="Z179" s="104"/>
      <c r="AA179" s="104" t="n">
        <f aca="false">ROUND(Y179,0)</f>
        <v>8568</v>
      </c>
      <c r="AF179" s="155" t="n">
        <f aca="false">N179+Q179+T179</f>
        <v>406</v>
      </c>
      <c r="AG179" s="171" t="n">
        <f aca="false">AA179+AD179</f>
        <v>8568</v>
      </c>
      <c r="AI179" s="108" t="n">
        <f aca="false">AF179-J179</f>
        <v>-1</v>
      </c>
      <c r="AJ179" s="108" t="n">
        <f aca="false">AG179-K179</f>
        <v>-11</v>
      </c>
      <c r="AK179" s="108" t="n">
        <f aca="false">ROUND(AJ179,0)</f>
        <v>-11</v>
      </c>
      <c r="AN179" s="107" t="s">
        <v>246</v>
      </c>
    </row>
    <row r="180" customFormat="false" ht="12.75" hidden="false" customHeight="false" outlineLevel="0" collapsed="false">
      <c r="A180" s="170" t="n">
        <v>2434</v>
      </c>
      <c r="B180" s="170" t="s">
        <v>247</v>
      </c>
      <c r="C180" s="170" t="s">
        <v>60</v>
      </c>
      <c r="D180" s="170" t="s">
        <v>61</v>
      </c>
      <c r="E180" s="170"/>
      <c r="H180" s="103" t="n">
        <v>377.5</v>
      </c>
      <c r="I180" s="104" t="n">
        <v>8246.875</v>
      </c>
      <c r="J180" s="105" t="n">
        <v>377.5</v>
      </c>
      <c r="K180" s="106" t="n">
        <v>8247</v>
      </c>
      <c r="L180" s="104" t="n">
        <f aca="false">K180-I180</f>
        <v>0.125</v>
      </c>
      <c r="N180" s="107" t="n">
        <v>377</v>
      </c>
      <c r="O180" s="107" t="n">
        <f aca="false">N180*$O$6</f>
        <v>4241.25</v>
      </c>
      <c r="Q180" s="107" t="n">
        <v>0</v>
      </c>
      <c r="R180" s="107" t="n">
        <f aca="false">Q180*$R$6</f>
        <v>0</v>
      </c>
      <c r="W180" s="104" t="n">
        <f aca="false">$W$6</f>
        <v>4000</v>
      </c>
      <c r="Y180" s="104" t="n">
        <f aca="false">O180+R180+U180+W180</f>
        <v>8241.25</v>
      </c>
      <c r="Z180" s="104"/>
      <c r="AA180" s="104" t="n">
        <f aca="false">ROUND(Y180,0)</f>
        <v>8241</v>
      </c>
      <c r="AF180" s="155" t="n">
        <f aca="false">N180+Q180+T180</f>
        <v>377</v>
      </c>
      <c r="AG180" s="171" t="n">
        <f aca="false">AA180+AD180</f>
        <v>8241</v>
      </c>
      <c r="AI180" s="108" t="n">
        <f aca="false">AF180-J180</f>
        <v>-0.5</v>
      </c>
      <c r="AJ180" s="108" t="n">
        <f aca="false">AG180-K180</f>
        <v>-6</v>
      </c>
      <c r="AK180" s="108" t="n">
        <f aca="false">ROUND(AJ180,0)</f>
        <v>-6</v>
      </c>
      <c r="AN180" s="107" t="s">
        <v>247</v>
      </c>
    </row>
    <row r="181" customFormat="false" ht="12.75" hidden="false" customHeight="false" outlineLevel="0" collapsed="false">
      <c r="A181" s="170" t="n">
        <v>3108</v>
      </c>
      <c r="B181" s="170" t="s">
        <v>248</v>
      </c>
      <c r="C181" s="170" t="s">
        <v>73</v>
      </c>
      <c r="D181" s="170" t="s">
        <v>61</v>
      </c>
      <c r="E181" s="170"/>
      <c r="H181" s="103" t="n">
        <v>185.5</v>
      </c>
      <c r="I181" s="104" t="n">
        <v>6086.875</v>
      </c>
      <c r="J181" s="105" t="n">
        <v>185.5</v>
      </c>
      <c r="K181" s="106" t="n">
        <v>6087</v>
      </c>
      <c r="L181" s="104" t="n">
        <f aca="false">K181-I181</f>
        <v>0.125</v>
      </c>
      <c r="N181" s="107" t="n">
        <v>185</v>
      </c>
      <c r="O181" s="107" t="n">
        <f aca="false">N181*$O$6</f>
        <v>2081.25</v>
      </c>
      <c r="Q181" s="107" t="n">
        <v>0</v>
      </c>
      <c r="R181" s="107" t="n">
        <f aca="false">Q181*$R$6</f>
        <v>0</v>
      </c>
      <c r="W181" s="104" t="n">
        <f aca="false">$W$6</f>
        <v>4000</v>
      </c>
      <c r="Y181" s="104" t="n">
        <f aca="false">O181+R181+U181+W181</f>
        <v>6081.25</v>
      </c>
      <c r="Z181" s="104"/>
      <c r="AA181" s="104" t="n">
        <f aca="false">ROUND(Y181,0)</f>
        <v>6081</v>
      </c>
      <c r="AF181" s="155" t="n">
        <f aca="false">N181+Q181+T181</f>
        <v>185</v>
      </c>
      <c r="AG181" s="171" t="n">
        <f aca="false">AA181+AD181</f>
        <v>6081</v>
      </c>
      <c r="AI181" s="108" t="n">
        <f aca="false">AF181-J181</f>
        <v>-0.5</v>
      </c>
      <c r="AJ181" s="108" t="n">
        <f aca="false">AG181-K181</f>
        <v>-6</v>
      </c>
      <c r="AK181" s="108" t="n">
        <f aca="false">ROUND(AJ181,0)</f>
        <v>-6</v>
      </c>
      <c r="AN181" s="107" t="s">
        <v>248</v>
      </c>
    </row>
    <row r="182" customFormat="false" ht="12.75" hidden="false" customHeight="false" outlineLevel="0" collapsed="false">
      <c r="A182" s="170" t="n">
        <v>2265</v>
      </c>
      <c r="B182" s="170" t="s">
        <v>249</v>
      </c>
      <c r="C182" s="170" t="s">
        <v>60</v>
      </c>
      <c r="D182" s="170" t="s">
        <v>61</v>
      </c>
      <c r="E182" s="170"/>
      <c r="H182" s="103" t="n">
        <v>61</v>
      </c>
      <c r="I182" s="104" t="n">
        <v>4686.25</v>
      </c>
      <c r="J182" s="105" t="n">
        <v>61</v>
      </c>
      <c r="K182" s="106" t="n">
        <v>4686</v>
      </c>
      <c r="L182" s="104" t="n">
        <f aca="false">K182-I182</f>
        <v>-0.25</v>
      </c>
      <c r="N182" s="107" t="n">
        <v>61</v>
      </c>
      <c r="O182" s="107" t="n">
        <f aca="false">N182*$O$6</f>
        <v>686.25</v>
      </c>
      <c r="Q182" s="107" t="n">
        <v>0</v>
      </c>
      <c r="R182" s="107" t="n">
        <f aca="false">Q182*$R$6</f>
        <v>0</v>
      </c>
      <c r="W182" s="104" t="n">
        <f aca="false">$W$6</f>
        <v>4000</v>
      </c>
      <c r="Y182" s="104" t="n">
        <f aca="false">O182+R182+U182+W182</f>
        <v>4686.25</v>
      </c>
      <c r="Z182" s="104"/>
      <c r="AA182" s="104" t="n">
        <f aca="false">ROUND(Y182,0)</f>
        <v>4686</v>
      </c>
      <c r="AF182" s="155" t="n">
        <f aca="false">N182+Q182+T182</f>
        <v>61</v>
      </c>
      <c r="AG182" s="171" t="n">
        <f aca="false">AA182+AD182</f>
        <v>4686</v>
      </c>
      <c r="AI182" s="108" t="n">
        <f aca="false">AF182-J182</f>
        <v>0</v>
      </c>
      <c r="AJ182" s="108" t="n">
        <f aca="false">AG182-K182</f>
        <v>0</v>
      </c>
      <c r="AK182" s="108" t="n">
        <f aca="false">ROUND(AJ182,0)</f>
        <v>0</v>
      </c>
      <c r="AN182" s="107" t="s">
        <v>249</v>
      </c>
    </row>
    <row r="183" customFormat="false" ht="12.75" hidden="false" customHeight="false" outlineLevel="0" collapsed="false">
      <c r="A183" s="170" t="n">
        <v>2188</v>
      </c>
      <c r="B183" s="170" t="s">
        <v>250</v>
      </c>
      <c r="C183" s="170" t="s">
        <v>60</v>
      </c>
      <c r="D183" s="170" t="s">
        <v>61</v>
      </c>
      <c r="E183" s="170"/>
      <c r="H183" s="103" t="n">
        <v>103</v>
      </c>
      <c r="I183" s="104" t="n">
        <v>5158.75</v>
      </c>
      <c r="J183" s="105" t="n">
        <v>103</v>
      </c>
      <c r="K183" s="106" t="n">
        <v>5159</v>
      </c>
      <c r="L183" s="104" t="n">
        <f aca="false">K183-I183</f>
        <v>0.25</v>
      </c>
      <c r="N183" s="107" t="n">
        <v>103</v>
      </c>
      <c r="O183" s="107" t="n">
        <f aca="false">N183*$O$6</f>
        <v>1158.75</v>
      </c>
      <c r="Q183" s="107" t="n">
        <v>0</v>
      </c>
      <c r="R183" s="107" t="n">
        <f aca="false">Q183*$R$6</f>
        <v>0</v>
      </c>
      <c r="W183" s="104" t="n">
        <f aca="false">$W$6</f>
        <v>4000</v>
      </c>
      <c r="Y183" s="104" t="n">
        <f aca="false">O183+R183+U183+W183</f>
        <v>5158.75</v>
      </c>
      <c r="Z183" s="104"/>
      <c r="AA183" s="104" t="n">
        <f aca="false">ROUND(Y183,0)</f>
        <v>5159</v>
      </c>
      <c r="AF183" s="155" t="n">
        <f aca="false">N183+Q183+T183</f>
        <v>103</v>
      </c>
      <c r="AG183" s="171" t="n">
        <f aca="false">AA183+AD183</f>
        <v>5159</v>
      </c>
      <c r="AI183" s="108" t="n">
        <f aca="false">AF183-J183</f>
        <v>0</v>
      </c>
      <c r="AJ183" s="108" t="n">
        <f aca="false">AG183-K183</f>
        <v>0</v>
      </c>
      <c r="AK183" s="108" t="n">
        <f aca="false">ROUND(AJ183,0)</f>
        <v>0</v>
      </c>
      <c r="AN183" s="107" t="s">
        <v>250</v>
      </c>
    </row>
    <row r="184" customFormat="false" ht="12.75" hidden="false" customHeight="false" outlineLevel="0" collapsed="false">
      <c r="A184" s="170" t="n">
        <v>2278</v>
      </c>
      <c r="B184" s="170" t="s">
        <v>251</v>
      </c>
      <c r="C184" s="170" t="s">
        <v>60</v>
      </c>
      <c r="D184" s="170" t="s">
        <v>61</v>
      </c>
      <c r="E184" s="170"/>
      <c r="H184" s="103" t="n">
        <v>111</v>
      </c>
      <c r="I184" s="104" t="n">
        <v>5248.75</v>
      </c>
      <c r="J184" s="105" t="n">
        <v>111</v>
      </c>
      <c r="K184" s="106" t="n">
        <v>5249</v>
      </c>
      <c r="L184" s="104" t="n">
        <f aca="false">K184-I184</f>
        <v>0.25</v>
      </c>
      <c r="N184" s="107" t="n">
        <v>111</v>
      </c>
      <c r="O184" s="107" t="n">
        <f aca="false">N184*$O$6</f>
        <v>1248.75</v>
      </c>
      <c r="Q184" s="107" t="n">
        <v>0</v>
      </c>
      <c r="R184" s="107" t="n">
        <f aca="false">Q184*$R$6</f>
        <v>0</v>
      </c>
      <c r="W184" s="104" t="n">
        <f aca="false">$W$6</f>
        <v>4000</v>
      </c>
      <c r="Y184" s="104" t="n">
        <f aca="false">O184+R184+U184+W184</f>
        <v>5248.75</v>
      </c>
      <c r="Z184" s="104"/>
      <c r="AA184" s="104" t="n">
        <f aca="false">ROUND(Y184,0)</f>
        <v>5249</v>
      </c>
      <c r="AF184" s="155" t="n">
        <f aca="false">N184+Q184+T184</f>
        <v>111</v>
      </c>
      <c r="AG184" s="171" t="n">
        <f aca="false">AA184+AD184</f>
        <v>5249</v>
      </c>
      <c r="AI184" s="108" t="n">
        <f aca="false">AF184-J184</f>
        <v>0</v>
      </c>
      <c r="AJ184" s="108" t="n">
        <f aca="false">AG184-K184</f>
        <v>0</v>
      </c>
      <c r="AK184" s="108" t="n">
        <f aca="false">ROUND(AJ184,0)</f>
        <v>0</v>
      </c>
      <c r="AN184" s="107" t="s">
        <v>251</v>
      </c>
    </row>
    <row r="185" customFormat="false" ht="12.75" hidden="false" customHeight="false" outlineLevel="0" collapsed="false">
      <c r="A185" s="170" t="n">
        <v>2268</v>
      </c>
      <c r="B185" s="170" t="s">
        <v>252</v>
      </c>
      <c r="C185" s="170" t="s">
        <v>60</v>
      </c>
      <c r="D185" s="170" t="s">
        <v>81</v>
      </c>
      <c r="E185" s="170"/>
      <c r="H185" s="103" t="n">
        <v>177</v>
      </c>
      <c r="I185" s="104" t="n">
        <v>5991.25</v>
      </c>
      <c r="J185" s="105" t="n">
        <v>177</v>
      </c>
      <c r="K185" s="106" t="n">
        <v>5991</v>
      </c>
      <c r="L185" s="104" t="n">
        <f aca="false">K185-I185</f>
        <v>-0.25</v>
      </c>
      <c r="N185" s="107" t="n">
        <v>177</v>
      </c>
      <c r="O185" s="107" t="n">
        <f aca="false">N185*$O$6</f>
        <v>1991.25</v>
      </c>
      <c r="Q185" s="107" t="n">
        <v>0</v>
      </c>
      <c r="R185" s="107" t="n">
        <f aca="false">Q185*$R$6</f>
        <v>0</v>
      </c>
      <c r="W185" s="104" t="n">
        <f aca="false">$W$6</f>
        <v>4000</v>
      </c>
      <c r="Y185" s="104" t="n">
        <f aca="false">O185+R185+U185+W185</f>
        <v>5991.25</v>
      </c>
      <c r="Z185" s="104"/>
      <c r="AA185" s="104" t="n">
        <f aca="false">ROUND(Y185,0)</f>
        <v>5991</v>
      </c>
      <c r="AF185" s="155" t="n">
        <f aca="false">N185+Q185+T185</f>
        <v>177</v>
      </c>
      <c r="AG185" s="171" t="n">
        <f aca="false">AA185+AD185</f>
        <v>5991</v>
      </c>
      <c r="AI185" s="108" t="n">
        <f aca="false">AF185-J185</f>
        <v>0</v>
      </c>
      <c r="AJ185" s="108" t="n">
        <f aca="false">AG185-K185</f>
        <v>0</v>
      </c>
      <c r="AK185" s="108" t="n">
        <f aca="false">ROUND(AJ185,0)</f>
        <v>0</v>
      </c>
      <c r="AN185" s="107" t="s">
        <v>252</v>
      </c>
    </row>
    <row r="186" customFormat="false" ht="12.75" hidden="false" customHeight="false" outlineLevel="0" collapsed="false">
      <c r="A186" s="170" t="n">
        <v>2164</v>
      </c>
      <c r="B186" s="170" t="s">
        <v>253</v>
      </c>
      <c r="C186" s="170" t="s">
        <v>60</v>
      </c>
      <c r="D186" s="170" t="s">
        <v>61</v>
      </c>
      <c r="E186" s="170"/>
      <c r="H186" s="103" t="n">
        <v>188</v>
      </c>
      <c r="I186" s="104" t="n">
        <v>6115</v>
      </c>
      <c r="J186" s="105" t="n">
        <v>188</v>
      </c>
      <c r="K186" s="106" t="n">
        <v>6115</v>
      </c>
      <c r="L186" s="104" t="n">
        <f aca="false">K186-I186</f>
        <v>0</v>
      </c>
      <c r="N186" s="107" t="n">
        <v>188</v>
      </c>
      <c r="O186" s="107" t="n">
        <f aca="false">N186*$O$6</f>
        <v>2115</v>
      </c>
      <c r="Q186" s="107" t="n">
        <v>0</v>
      </c>
      <c r="R186" s="107" t="n">
        <f aca="false">Q186*$R$6</f>
        <v>0</v>
      </c>
      <c r="W186" s="104" t="n">
        <f aca="false">$W$6</f>
        <v>4000</v>
      </c>
      <c r="Y186" s="104" t="n">
        <f aca="false">O186+R186+U186+W186</f>
        <v>6115</v>
      </c>
      <c r="Z186" s="104"/>
      <c r="AA186" s="104" t="n">
        <f aca="false">ROUND(Y186,0)</f>
        <v>6115</v>
      </c>
      <c r="AF186" s="155" t="n">
        <f aca="false">N186+Q186+T186</f>
        <v>188</v>
      </c>
      <c r="AG186" s="171" t="n">
        <f aca="false">AA186+AD186</f>
        <v>6115</v>
      </c>
      <c r="AI186" s="108" t="n">
        <f aca="false">AF186-J186</f>
        <v>0</v>
      </c>
      <c r="AJ186" s="108" t="n">
        <f aca="false">AG186-K186</f>
        <v>0</v>
      </c>
      <c r="AK186" s="108" t="n">
        <f aca="false">ROUND(AJ186,0)</f>
        <v>0</v>
      </c>
      <c r="AN186" s="107" t="s">
        <v>253</v>
      </c>
    </row>
    <row r="187" customFormat="false" ht="12.75" hidden="false" customHeight="false" outlineLevel="0" collapsed="false">
      <c r="A187" s="170" t="n">
        <v>2509</v>
      </c>
      <c r="B187" s="170" t="s">
        <v>254</v>
      </c>
      <c r="C187" s="170" t="s">
        <v>60</v>
      </c>
      <c r="D187" s="170" t="s">
        <v>61</v>
      </c>
      <c r="E187" s="170"/>
      <c r="H187" s="103" t="n">
        <v>207</v>
      </c>
      <c r="I187" s="104" t="n">
        <v>6328.75</v>
      </c>
      <c r="J187" s="105" t="n">
        <v>207</v>
      </c>
      <c r="K187" s="106" t="n">
        <v>6329</v>
      </c>
      <c r="L187" s="104" t="n">
        <f aca="false">K187-I187</f>
        <v>0.25</v>
      </c>
      <c r="N187" s="107" t="n">
        <v>207</v>
      </c>
      <c r="O187" s="107" t="n">
        <f aca="false">N187*$O$6</f>
        <v>2328.75</v>
      </c>
      <c r="Q187" s="107" t="n">
        <v>0</v>
      </c>
      <c r="R187" s="107" t="n">
        <f aca="false">Q187*$R$6</f>
        <v>0</v>
      </c>
      <c r="W187" s="104" t="n">
        <f aca="false">$W$6</f>
        <v>4000</v>
      </c>
      <c r="Y187" s="104" t="n">
        <f aca="false">O187+R187+U187+W187</f>
        <v>6328.75</v>
      </c>
      <c r="Z187" s="104"/>
      <c r="AA187" s="104" t="n">
        <f aca="false">ROUND(Y187,0)</f>
        <v>6329</v>
      </c>
      <c r="AF187" s="155" t="n">
        <f aca="false">N187+Q187+T187</f>
        <v>207</v>
      </c>
      <c r="AG187" s="171" t="n">
        <f aca="false">AA187+AD187</f>
        <v>6329</v>
      </c>
      <c r="AI187" s="108" t="n">
        <f aca="false">AF187-J187</f>
        <v>0</v>
      </c>
      <c r="AJ187" s="108" t="n">
        <f aca="false">AG187-K187</f>
        <v>0</v>
      </c>
      <c r="AK187" s="108" t="n">
        <f aca="false">ROUND(AJ187,0)</f>
        <v>0</v>
      </c>
      <c r="AN187" s="107" t="s">
        <v>254</v>
      </c>
    </row>
    <row r="188" customFormat="false" ht="12.75" hidden="false" customHeight="false" outlineLevel="0" collapsed="false">
      <c r="A188" s="170" t="n">
        <v>3916</v>
      </c>
      <c r="B188" s="170" t="s">
        <v>255</v>
      </c>
      <c r="C188" s="170" t="s">
        <v>60</v>
      </c>
      <c r="D188" s="170" t="s">
        <v>61</v>
      </c>
      <c r="E188" s="170"/>
      <c r="H188" s="103" t="n">
        <v>263</v>
      </c>
      <c r="I188" s="104" t="n">
        <v>6958.75</v>
      </c>
      <c r="J188" s="105" t="n">
        <v>263</v>
      </c>
      <c r="K188" s="106" t="n">
        <v>6959</v>
      </c>
      <c r="L188" s="104" t="n">
        <f aca="false">K188-I188</f>
        <v>0.25</v>
      </c>
      <c r="N188" s="107" t="n">
        <v>263</v>
      </c>
      <c r="O188" s="107" t="n">
        <f aca="false">N188*$O$6</f>
        <v>2958.75</v>
      </c>
      <c r="Q188" s="107" t="n">
        <v>0</v>
      </c>
      <c r="R188" s="107" t="n">
        <f aca="false">Q188*$R$6</f>
        <v>0</v>
      </c>
      <c r="W188" s="104" t="n">
        <f aca="false">$W$6</f>
        <v>4000</v>
      </c>
      <c r="Y188" s="104" t="n">
        <f aca="false">O188+R188+U188+W188</f>
        <v>6958.75</v>
      </c>
      <c r="Z188" s="104"/>
      <c r="AA188" s="104" t="n">
        <f aca="false">ROUND(Y188,0)</f>
        <v>6959</v>
      </c>
      <c r="AF188" s="155" t="n">
        <f aca="false">N188+Q188+T188</f>
        <v>263</v>
      </c>
      <c r="AG188" s="171" t="n">
        <f aca="false">AA188+AD188</f>
        <v>6959</v>
      </c>
      <c r="AI188" s="108" t="n">
        <f aca="false">AF188-J188</f>
        <v>0</v>
      </c>
      <c r="AJ188" s="108" t="n">
        <f aca="false">AG188-K188</f>
        <v>0</v>
      </c>
      <c r="AK188" s="108" t="n">
        <f aca="false">ROUND(AJ188,0)</f>
        <v>0</v>
      </c>
      <c r="AN188" s="107" t="s">
        <v>255</v>
      </c>
    </row>
    <row r="189" customFormat="false" ht="12.75" hidden="false" customHeight="false" outlineLevel="0" collapsed="false">
      <c r="A189" s="170" t="n">
        <v>2536</v>
      </c>
      <c r="B189" s="170" t="s">
        <v>256</v>
      </c>
      <c r="C189" s="170" t="s">
        <v>60</v>
      </c>
      <c r="D189" s="170" t="s">
        <v>81</v>
      </c>
      <c r="E189" s="170"/>
      <c r="H189" s="103" t="n">
        <v>270</v>
      </c>
      <c r="I189" s="104" t="n">
        <v>7037.5</v>
      </c>
      <c r="J189" s="105" t="n">
        <v>270</v>
      </c>
      <c r="K189" s="106" t="n">
        <v>7038</v>
      </c>
      <c r="L189" s="104" t="n">
        <f aca="false">K189-I189</f>
        <v>0.5</v>
      </c>
      <c r="N189" s="107" t="n">
        <v>270</v>
      </c>
      <c r="O189" s="107" t="n">
        <f aca="false">N189*$O$6</f>
        <v>3037.5</v>
      </c>
      <c r="Q189" s="107" t="n">
        <v>0</v>
      </c>
      <c r="R189" s="107" t="n">
        <f aca="false">Q189*$R$6</f>
        <v>0</v>
      </c>
      <c r="W189" s="104" t="n">
        <f aca="false">$W$6</f>
        <v>4000</v>
      </c>
      <c r="Y189" s="104" t="n">
        <f aca="false">O189+R189+U189+W189</f>
        <v>7037.5</v>
      </c>
      <c r="Z189" s="104"/>
      <c r="AA189" s="104" t="n">
        <f aca="false">ROUND(Y189,0)</f>
        <v>7038</v>
      </c>
      <c r="AF189" s="155" t="n">
        <f aca="false">N189+Q189+T189</f>
        <v>270</v>
      </c>
      <c r="AG189" s="171" t="n">
        <f aca="false">AA189+AD189</f>
        <v>7038</v>
      </c>
      <c r="AI189" s="108" t="n">
        <f aca="false">AF189-J189</f>
        <v>0</v>
      </c>
      <c r="AJ189" s="108" t="n">
        <f aca="false">AG189-K189</f>
        <v>0</v>
      </c>
      <c r="AK189" s="108" t="n">
        <f aca="false">ROUND(AJ189,0)</f>
        <v>0</v>
      </c>
      <c r="AN189" s="107" t="s">
        <v>256</v>
      </c>
    </row>
    <row r="190" customFormat="false" ht="12.75" hidden="false" customHeight="false" outlineLevel="0" collapsed="false">
      <c r="A190" s="170" t="n">
        <v>2672</v>
      </c>
      <c r="B190" s="170" t="s">
        <v>257</v>
      </c>
      <c r="C190" s="170" t="s">
        <v>60</v>
      </c>
      <c r="D190" s="170" t="s">
        <v>61</v>
      </c>
      <c r="E190" s="170"/>
      <c r="H190" s="103" t="n">
        <v>321</v>
      </c>
      <c r="I190" s="104" t="n">
        <v>7611.25</v>
      </c>
      <c r="J190" s="105" t="n">
        <v>321</v>
      </c>
      <c r="K190" s="106" t="n">
        <v>7611</v>
      </c>
      <c r="L190" s="104" t="n">
        <f aca="false">K190-I190</f>
        <v>-0.25</v>
      </c>
      <c r="N190" s="107" t="n">
        <v>321</v>
      </c>
      <c r="O190" s="107" t="n">
        <f aca="false">N190*$O$6</f>
        <v>3611.25</v>
      </c>
      <c r="Q190" s="107" t="n">
        <v>0</v>
      </c>
      <c r="R190" s="107" t="n">
        <f aca="false">Q190*$R$6</f>
        <v>0</v>
      </c>
      <c r="W190" s="104" t="n">
        <f aca="false">$W$6</f>
        <v>4000</v>
      </c>
      <c r="Y190" s="104" t="n">
        <f aca="false">O190+R190+U190+W190</f>
        <v>7611.25</v>
      </c>
      <c r="Z190" s="104"/>
      <c r="AA190" s="104" t="n">
        <f aca="false">ROUND(Y190,0)</f>
        <v>7611</v>
      </c>
      <c r="AF190" s="155" t="n">
        <f aca="false">N190+Q190+T190</f>
        <v>321</v>
      </c>
      <c r="AG190" s="171" t="n">
        <f aca="false">AA190+AD190</f>
        <v>7611</v>
      </c>
      <c r="AI190" s="108" t="n">
        <f aca="false">AF190-J190</f>
        <v>0</v>
      </c>
      <c r="AJ190" s="108" t="n">
        <f aca="false">AG190-K190</f>
        <v>0</v>
      </c>
      <c r="AK190" s="108" t="n">
        <f aca="false">ROUND(AJ190,0)</f>
        <v>0</v>
      </c>
      <c r="AN190" s="107" t="s">
        <v>257</v>
      </c>
    </row>
    <row r="191" customFormat="false" ht="12.75" hidden="false" customHeight="false" outlineLevel="0" collapsed="false">
      <c r="A191" s="170" t="n">
        <v>2282</v>
      </c>
      <c r="B191" s="170" t="s">
        <v>258</v>
      </c>
      <c r="C191" s="170" t="s">
        <v>60</v>
      </c>
      <c r="D191" s="170" t="s">
        <v>61</v>
      </c>
      <c r="E191" s="170"/>
      <c r="H191" s="103" t="n">
        <v>425</v>
      </c>
      <c r="I191" s="104" t="n">
        <v>8781.25</v>
      </c>
      <c r="J191" s="105" t="n">
        <v>425</v>
      </c>
      <c r="K191" s="106" t="n">
        <v>8781</v>
      </c>
      <c r="L191" s="104" t="n">
        <f aca="false">K191-I191</f>
        <v>-0.25</v>
      </c>
      <c r="N191" s="107" t="n">
        <v>425</v>
      </c>
      <c r="O191" s="107" t="n">
        <f aca="false">N191*$O$6</f>
        <v>4781.25</v>
      </c>
      <c r="Q191" s="107" t="n">
        <v>0</v>
      </c>
      <c r="R191" s="107" t="n">
        <f aca="false">Q191*$R$6</f>
        <v>0</v>
      </c>
      <c r="W191" s="104" t="n">
        <f aca="false">$W$6</f>
        <v>4000</v>
      </c>
      <c r="Y191" s="104" t="n">
        <f aca="false">O191+R191+U191+W191</f>
        <v>8781.25</v>
      </c>
      <c r="Z191" s="104"/>
      <c r="AA191" s="104" t="n">
        <f aca="false">ROUND(Y191,0)</f>
        <v>8781</v>
      </c>
      <c r="AF191" s="155" t="n">
        <f aca="false">N191+Q191+T191</f>
        <v>425</v>
      </c>
      <c r="AG191" s="171" t="n">
        <f aca="false">AA191+AD191</f>
        <v>8781</v>
      </c>
      <c r="AI191" s="108" t="n">
        <f aca="false">AF191-J191</f>
        <v>0</v>
      </c>
      <c r="AJ191" s="108" t="n">
        <f aca="false">AG191-K191</f>
        <v>0</v>
      </c>
      <c r="AK191" s="108" t="n">
        <f aca="false">ROUND(AJ191,0)</f>
        <v>0</v>
      </c>
      <c r="AN191" s="107" t="s">
        <v>258</v>
      </c>
    </row>
    <row r="192" customFormat="false" ht="12.75" hidden="false" customHeight="false" outlineLevel="0" collapsed="false">
      <c r="A192" s="170" t="n">
        <v>5229</v>
      </c>
      <c r="B192" s="170" t="s">
        <v>259</v>
      </c>
      <c r="C192" s="170" t="s">
        <v>60</v>
      </c>
      <c r="D192" s="170" t="s">
        <v>61</v>
      </c>
      <c r="E192" s="170"/>
      <c r="H192" s="103" t="n">
        <v>439</v>
      </c>
      <c r="I192" s="104" t="n">
        <v>8938.75</v>
      </c>
      <c r="J192" s="105" t="n">
        <v>439</v>
      </c>
      <c r="K192" s="106" t="n">
        <v>8939</v>
      </c>
      <c r="L192" s="104" t="n">
        <f aca="false">K192-I192</f>
        <v>0.25</v>
      </c>
      <c r="N192" s="107" t="n">
        <v>439</v>
      </c>
      <c r="O192" s="107" t="n">
        <f aca="false">N192*$O$6</f>
        <v>4938.75</v>
      </c>
      <c r="Q192" s="107" t="n">
        <v>0</v>
      </c>
      <c r="R192" s="107" t="n">
        <f aca="false">Q192*$R$6</f>
        <v>0</v>
      </c>
      <c r="W192" s="104" t="n">
        <f aca="false">$W$6</f>
        <v>4000</v>
      </c>
      <c r="Y192" s="104" t="n">
        <f aca="false">O192+R192+U192+W192</f>
        <v>8938.75</v>
      </c>
      <c r="Z192" s="104"/>
      <c r="AA192" s="104" t="n">
        <f aca="false">ROUND(Y192,0)</f>
        <v>8939</v>
      </c>
      <c r="AF192" s="155" t="n">
        <f aca="false">N192+Q192+T192</f>
        <v>439</v>
      </c>
      <c r="AG192" s="171" t="n">
        <f aca="false">AA192+AD192</f>
        <v>8939</v>
      </c>
      <c r="AI192" s="108" t="n">
        <f aca="false">AF192-J192</f>
        <v>0</v>
      </c>
      <c r="AJ192" s="108" t="n">
        <f aca="false">AG192-K192</f>
        <v>0</v>
      </c>
      <c r="AK192" s="108" t="n">
        <f aca="false">ROUND(AJ192,0)</f>
        <v>0</v>
      </c>
      <c r="AN192" s="107" t="s">
        <v>259</v>
      </c>
    </row>
    <row r="193" customFormat="false" ht="12.75" hidden="false" customHeight="false" outlineLevel="0" collapsed="false">
      <c r="A193" s="170" t="n">
        <v>2444</v>
      </c>
      <c r="B193" s="170" t="s">
        <v>260</v>
      </c>
      <c r="C193" s="170" t="s">
        <v>60</v>
      </c>
      <c r="D193" s="170" t="s">
        <v>83</v>
      </c>
      <c r="E193" s="170"/>
      <c r="H193" s="103" t="n">
        <v>459</v>
      </c>
      <c r="I193" s="104" t="n">
        <v>9163.75</v>
      </c>
      <c r="J193" s="105" t="n">
        <v>459</v>
      </c>
      <c r="K193" s="106" t="n">
        <v>9164</v>
      </c>
      <c r="L193" s="104" t="n">
        <f aca="false">K193-I193</f>
        <v>0.25</v>
      </c>
      <c r="N193" s="107" t="n">
        <v>459</v>
      </c>
      <c r="O193" s="107" t="n">
        <f aca="false">N193*$O$6</f>
        <v>5163.75</v>
      </c>
      <c r="Q193" s="107" t="n">
        <v>0</v>
      </c>
      <c r="R193" s="107" t="n">
        <f aca="false">Q193*$R$6</f>
        <v>0</v>
      </c>
      <c r="W193" s="104" t="n">
        <f aca="false">$W$6</f>
        <v>4000</v>
      </c>
      <c r="Y193" s="104" t="n">
        <f aca="false">O193+R193+U193+W193</f>
        <v>9163.75</v>
      </c>
      <c r="Z193" s="104"/>
      <c r="AA193" s="104" t="n">
        <f aca="false">ROUND(Y193,0)</f>
        <v>9164</v>
      </c>
      <c r="AF193" s="155" t="n">
        <f aca="false">N193+Q193+T193</f>
        <v>459</v>
      </c>
      <c r="AG193" s="171" t="n">
        <f aca="false">AA193+AD193</f>
        <v>9164</v>
      </c>
      <c r="AI193" s="108" t="n">
        <f aca="false">AF193-J193</f>
        <v>0</v>
      </c>
      <c r="AJ193" s="108" t="n">
        <f aca="false">AG193-K193</f>
        <v>0</v>
      </c>
      <c r="AK193" s="108" t="n">
        <f aca="false">ROUND(AJ193,0)</f>
        <v>0</v>
      </c>
      <c r="AN193" s="107" t="s">
        <v>260</v>
      </c>
    </row>
    <row r="194" customFormat="false" ht="12.75" hidden="false" customHeight="false" outlineLevel="0" collapsed="false">
      <c r="A194" s="170" t="n">
        <v>3069</v>
      </c>
      <c r="B194" s="170" t="s">
        <v>261</v>
      </c>
      <c r="C194" s="170" t="s">
        <v>73</v>
      </c>
      <c r="D194" s="170" t="s">
        <v>61</v>
      </c>
      <c r="E194" s="170"/>
      <c r="H194" s="103" t="n">
        <v>76</v>
      </c>
      <c r="I194" s="104" t="n">
        <v>4855</v>
      </c>
      <c r="J194" s="105" t="n">
        <v>76</v>
      </c>
      <c r="K194" s="106" t="n">
        <v>4855</v>
      </c>
      <c r="L194" s="104" t="n">
        <f aca="false">K194-I194</f>
        <v>0</v>
      </c>
      <c r="N194" s="107" t="n">
        <v>76</v>
      </c>
      <c r="O194" s="107" t="n">
        <f aca="false">N194*$O$6</f>
        <v>855</v>
      </c>
      <c r="Q194" s="107" t="n">
        <v>0</v>
      </c>
      <c r="R194" s="107" t="n">
        <f aca="false">Q194*$R$6</f>
        <v>0</v>
      </c>
      <c r="W194" s="104" t="n">
        <f aca="false">$W$6</f>
        <v>4000</v>
      </c>
      <c r="Y194" s="104" t="n">
        <f aca="false">O194+R194+U194+W194</f>
        <v>4855</v>
      </c>
      <c r="Z194" s="104"/>
      <c r="AA194" s="104" t="n">
        <f aca="false">ROUND(Y194,0)</f>
        <v>4855</v>
      </c>
      <c r="AF194" s="155" t="n">
        <f aca="false">N194+Q194+T194</f>
        <v>76</v>
      </c>
      <c r="AG194" s="171" t="n">
        <f aca="false">AA194+AD194</f>
        <v>4855</v>
      </c>
      <c r="AI194" s="108" t="n">
        <f aca="false">AF194-J194</f>
        <v>0</v>
      </c>
      <c r="AJ194" s="108" t="n">
        <f aca="false">AG194-K194</f>
        <v>0</v>
      </c>
      <c r="AK194" s="108" t="n">
        <f aca="false">ROUND(AJ194,0)</f>
        <v>0</v>
      </c>
      <c r="AN194" s="107" t="s">
        <v>261</v>
      </c>
    </row>
    <row r="195" customFormat="false" ht="12.75" hidden="false" customHeight="false" outlineLevel="0" collapsed="false">
      <c r="A195" s="170" t="n">
        <v>3015</v>
      </c>
      <c r="B195" s="170" t="s">
        <v>262</v>
      </c>
      <c r="C195" s="170" t="s">
        <v>73</v>
      </c>
      <c r="D195" s="170" t="s">
        <v>61</v>
      </c>
      <c r="E195" s="170"/>
      <c r="H195" s="103" t="n">
        <v>102</v>
      </c>
      <c r="I195" s="104" t="n">
        <v>5147.5</v>
      </c>
      <c r="J195" s="105" t="n">
        <v>102</v>
      </c>
      <c r="K195" s="106" t="n">
        <v>5148</v>
      </c>
      <c r="L195" s="104" t="n">
        <f aca="false">K195-I195</f>
        <v>0.5</v>
      </c>
      <c r="N195" s="107" t="n">
        <v>102</v>
      </c>
      <c r="O195" s="107" t="n">
        <f aca="false">N195*$O$6</f>
        <v>1147.5</v>
      </c>
      <c r="Q195" s="107" t="n">
        <v>0</v>
      </c>
      <c r="R195" s="107" t="n">
        <f aca="false">Q195*$R$6</f>
        <v>0</v>
      </c>
      <c r="W195" s="104" t="n">
        <f aca="false">$W$6</f>
        <v>4000</v>
      </c>
      <c r="Y195" s="104" t="n">
        <f aca="false">O195+R195+U195+W195</f>
        <v>5147.5</v>
      </c>
      <c r="Z195" s="104"/>
      <c r="AA195" s="104" t="n">
        <f aca="false">ROUND(Y195,0)</f>
        <v>5148</v>
      </c>
      <c r="AF195" s="155" t="n">
        <f aca="false">N195+Q195+T195</f>
        <v>102</v>
      </c>
      <c r="AG195" s="171" t="n">
        <f aca="false">AA195+AD195</f>
        <v>5148</v>
      </c>
      <c r="AI195" s="108" t="n">
        <f aca="false">AF195-J195</f>
        <v>0</v>
      </c>
      <c r="AJ195" s="108" t="n">
        <f aca="false">AG195-K195</f>
        <v>0</v>
      </c>
      <c r="AK195" s="108" t="n">
        <f aca="false">ROUND(AJ195,0)</f>
        <v>0</v>
      </c>
      <c r="AN195" s="107" t="s">
        <v>262</v>
      </c>
    </row>
    <row r="196" customFormat="false" ht="12.75" hidden="false" customHeight="false" outlineLevel="0" collapsed="false">
      <c r="A196" s="170" t="n">
        <v>3067</v>
      </c>
      <c r="B196" s="170" t="s">
        <v>263</v>
      </c>
      <c r="C196" s="170" t="s">
        <v>73</v>
      </c>
      <c r="D196" s="170" t="s">
        <v>61</v>
      </c>
      <c r="E196" s="170"/>
      <c r="H196" s="103" t="n">
        <v>146</v>
      </c>
      <c r="I196" s="104" t="n">
        <v>5642.5</v>
      </c>
      <c r="J196" s="105" t="n">
        <v>146</v>
      </c>
      <c r="K196" s="106" t="n">
        <v>5643</v>
      </c>
      <c r="L196" s="104" t="n">
        <f aca="false">K196-I196</f>
        <v>0.5</v>
      </c>
      <c r="N196" s="107" t="n">
        <v>146</v>
      </c>
      <c r="O196" s="107" t="n">
        <f aca="false">N196*$O$6</f>
        <v>1642.5</v>
      </c>
      <c r="Q196" s="107" t="n">
        <v>0</v>
      </c>
      <c r="R196" s="107" t="n">
        <f aca="false">Q196*$R$6</f>
        <v>0</v>
      </c>
      <c r="W196" s="104" t="n">
        <f aca="false">$W$6</f>
        <v>4000</v>
      </c>
      <c r="Y196" s="104" t="n">
        <f aca="false">O196+R196+U196+W196</f>
        <v>5642.5</v>
      </c>
      <c r="Z196" s="104"/>
      <c r="AA196" s="104" t="n">
        <f aca="false">ROUND(Y196,0)</f>
        <v>5643</v>
      </c>
      <c r="AF196" s="155" t="n">
        <f aca="false">N196+Q196+T196</f>
        <v>146</v>
      </c>
      <c r="AG196" s="171" t="n">
        <f aca="false">AA196+AD196</f>
        <v>5643</v>
      </c>
      <c r="AI196" s="108" t="n">
        <f aca="false">AF196-J196</f>
        <v>0</v>
      </c>
      <c r="AJ196" s="108" t="n">
        <f aca="false">AG196-K196</f>
        <v>0</v>
      </c>
      <c r="AK196" s="108" t="n">
        <f aca="false">ROUND(AJ196,0)</f>
        <v>0</v>
      </c>
      <c r="AN196" s="107" t="s">
        <v>263</v>
      </c>
    </row>
    <row r="197" customFormat="false" ht="12.75" hidden="false" customHeight="false" outlineLevel="0" collapsed="false">
      <c r="A197" s="170" t="n">
        <v>3298</v>
      </c>
      <c r="B197" s="170" t="s">
        <v>264</v>
      </c>
      <c r="C197" s="170" t="s">
        <v>73</v>
      </c>
      <c r="D197" s="170" t="s">
        <v>61</v>
      </c>
      <c r="E197" s="170"/>
      <c r="H197" s="103" t="n">
        <v>158</v>
      </c>
      <c r="I197" s="104" t="n">
        <v>5777.5</v>
      </c>
      <c r="J197" s="105" t="n">
        <v>158</v>
      </c>
      <c r="K197" s="106" t="n">
        <v>5778</v>
      </c>
      <c r="L197" s="104" t="n">
        <f aca="false">K197-I197</f>
        <v>0.5</v>
      </c>
      <c r="N197" s="107" t="n">
        <v>158</v>
      </c>
      <c r="O197" s="107" t="n">
        <f aca="false">N197*$O$6</f>
        <v>1777.5</v>
      </c>
      <c r="Q197" s="107" t="n">
        <v>0</v>
      </c>
      <c r="R197" s="107" t="n">
        <f aca="false">Q197*$R$6</f>
        <v>0</v>
      </c>
      <c r="W197" s="104" t="n">
        <f aca="false">$W$6</f>
        <v>4000</v>
      </c>
      <c r="Y197" s="104" t="n">
        <f aca="false">O197+R197+U197+W197</f>
        <v>5777.5</v>
      </c>
      <c r="Z197" s="104"/>
      <c r="AA197" s="104" t="n">
        <f aca="false">ROUND(Y197,0)</f>
        <v>5778</v>
      </c>
      <c r="AF197" s="155" t="n">
        <f aca="false">N197+Q197+T197</f>
        <v>158</v>
      </c>
      <c r="AG197" s="171" t="n">
        <f aca="false">AA197+AD197</f>
        <v>5778</v>
      </c>
      <c r="AI197" s="108" t="n">
        <f aca="false">AF197-J197</f>
        <v>0</v>
      </c>
      <c r="AJ197" s="108" t="n">
        <f aca="false">AG197-K197</f>
        <v>0</v>
      </c>
      <c r="AK197" s="108" t="n">
        <f aca="false">ROUND(AJ197,0)</f>
        <v>0</v>
      </c>
      <c r="AN197" s="107" t="s">
        <v>264</v>
      </c>
    </row>
    <row r="198" customFormat="false" ht="12.75" hidden="false" customHeight="false" outlineLevel="0" collapsed="false">
      <c r="A198" s="170" t="n">
        <v>3129</v>
      </c>
      <c r="B198" s="170" t="s">
        <v>265</v>
      </c>
      <c r="C198" s="170" t="s">
        <v>73</v>
      </c>
      <c r="D198" s="170" t="s">
        <v>81</v>
      </c>
      <c r="E198" s="170"/>
      <c r="H198" s="103" t="n">
        <v>164</v>
      </c>
      <c r="I198" s="104" t="n">
        <v>5845</v>
      </c>
      <c r="J198" s="105" t="n">
        <v>164</v>
      </c>
      <c r="K198" s="106" t="n">
        <v>5845</v>
      </c>
      <c r="L198" s="104" t="n">
        <f aca="false">K198-I198</f>
        <v>0</v>
      </c>
      <c r="N198" s="107" t="n">
        <v>164</v>
      </c>
      <c r="O198" s="107" t="n">
        <f aca="false">N198*$O$6</f>
        <v>1845</v>
      </c>
      <c r="Q198" s="107" t="n">
        <v>0</v>
      </c>
      <c r="R198" s="107" t="n">
        <f aca="false">Q198*$R$6</f>
        <v>0</v>
      </c>
      <c r="W198" s="104" t="n">
        <f aca="false">$W$6</f>
        <v>4000</v>
      </c>
      <c r="Y198" s="104" t="n">
        <f aca="false">O198+R198+U198+W198</f>
        <v>5845</v>
      </c>
      <c r="Z198" s="104"/>
      <c r="AA198" s="104" t="n">
        <f aca="false">ROUND(Y198,0)</f>
        <v>5845</v>
      </c>
      <c r="AF198" s="155" t="n">
        <f aca="false">N198+Q198+T198</f>
        <v>164</v>
      </c>
      <c r="AG198" s="171" t="n">
        <f aca="false">AA198+AD198</f>
        <v>5845</v>
      </c>
      <c r="AI198" s="108" t="n">
        <f aca="false">AF198-J198</f>
        <v>0</v>
      </c>
      <c r="AJ198" s="108" t="n">
        <f aca="false">AG198-K198</f>
        <v>0</v>
      </c>
      <c r="AK198" s="108" t="n">
        <f aca="false">ROUND(AJ198,0)</f>
        <v>0</v>
      </c>
      <c r="AN198" s="107" t="s">
        <v>265</v>
      </c>
    </row>
    <row r="199" customFormat="false" ht="12.75" hidden="false" customHeight="false" outlineLevel="0" collapsed="false">
      <c r="A199" s="170" t="n">
        <v>3149</v>
      </c>
      <c r="B199" s="170" t="s">
        <v>266</v>
      </c>
      <c r="C199" s="170" t="s">
        <v>73</v>
      </c>
      <c r="D199" s="170" t="s">
        <v>61</v>
      </c>
      <c r="E199" s="170"/>
      <c r="H199" s="103" t="n">
        <v>201</v>
      </c>
      <c r="I199" s="104" t="n">
        <v>6261.25</v>
      </c>
      <c r="J199" s="105" t="n">
        <v>201</v>
      </c>
      <c r="K199" s="106" t="n">
        <v>6261</v>
      </c>
      <c r="L199" s="104" t="n">
        <f aca="false">K199-I199</f>
        <v>-0.25</v>
      </c>
      <c r="N199" s="107" t="n">
        <v>201</v>
      </c>
      <c r="O199" s="107" t="n">
        <f aca="false">N199*$O$6</f>
        <v>2261.25</v>
      </c>
      <c r="Q199" s="107" t="n">
        <v>0</v>
      </c>
      <c r="R199" s="107" t="n">
        <f aca="false">Q199*$R$6</f>
        <v>0</v>
      </c>
      <c r="W199" s="104" t="n">
        <f aca="false">$W$6</f>
        <v>4000</v>
      </c>
      <c r="Y199" s="104" t="n">
        <f aca="false">O199+R199+U199+W199</f>
        <v>6261.25</v>
      </c>
      <c r="Z199" s="104"/>
      <c r="AA199" s="104" t="n">
        <f aca="false">ROUND(Y199,0)</f>
        <v>6261</v>
      </c>
      <c r="AF199" s="155" t="n">
        <f aca="false">N199+Q199+T199</f>
        <v>201</v>
      </c>
      <c r="AG199" s="171" t="n">
        <f aca="false">AA199+AD199</f>
        <v>6261</v>
      </c>
      <c r="AI199" s="108" t="n">
        <f aca="false">AF199-J199</f>
        <v>0</v>
      </c>
      <c r="AJ199" s="108" t="n">
        <f aca="false">AG199-K199</f>
        <v>0</v>
      </c>
      <c r="AK199" s="108" t="n">
        <f aca="false">ROUND(AJ199,0)</f>
        <v>0</v>
      </c>
      <c r="AN199" s="107" t="s">
        <v>266</v>
      </c>
    </row>
    <row r="200" customFormat="false" ht="12.75" hidden="false" customHeight="false" outlineLevel="0" collapsed="false">
      <c r="A200" s="170" t="n">
        <v>3081</v>
      </c>
      <c r="B200" s="170" t="s">
        <v>267</v>
      </c>
      <c r="C200" s="170" t="s">
        <v>73</v>
      </c>
      <c r="D200" s="170" t="s">
        <v>81</v>
      </c>
      <c r="E200" s="170"/>
      <c r="H200" s="103" t="n">
        <v>270</v>
      </c>
      <c r="I200" s="104" t="n">
        <v>7037.5</v>
      </c>
      <c r="J200" s="105" t="n">
        <v>270</v>
      </c>
      <c r="K200" s="106" t="n">
        <v>7038</v>
      </c>
      <c r="L200" s="104" t="n">
        <f aca="false">K200-I200</f>
        <v>0.5</v>
      </c>
      <c r="N200" s="107" t="n">
        <v>270</v>
      </c>
      <c r="O200" s="107" t="n">
        <f aca="false">N200*$O$6</f>
        <v>3037.5</v>
      </c>
      <c r="Q200" s="107" t="n">
        <v>0</v>
      </c>
      <c r="R200" s="107" t="n">
        <f aca="false">Q200*$R$6</f>
        <v>0</v>
      </c>
      <c r="W200" s="104" t="n">
        <f aca="false">$W$6</f>
        <v>4000</v>
      </c>
      <c r="Y200" s="104" t="n">
        <f aca="false">O200+R200+U200+W200</f>
        <v>7037.5</v>
      </c>
      <c r="Z200" s="104"/>
      <c r="AA200" s="104" t="n">
        <f aca="false">ROUND(Y200,0)</f>
        <v>7038</v>
      </c>
      <c r="AF200" s="155" t="n">
        <f aca="false">N200+Q200+T200</f>
        <v>270</v>
      </c>
      <c r="AG200" s="171" t="n">
        <f aca="false">AA200+AD200</f>
        <v>7038</v>
      </c>
      <c r="AI200" s="108" t="n">
        <f aca="false">AF200-J200</f>
        <v>0</v>
      </c>
      <c r="AJ200" s="108" t="n">
        <f aca="false">AG200-K200</f>
        <v>0</v>
      </c>
      <c r="AK200" s="108" t="n">
        <f aca="false">ROUND(AJ200,0)</f>
        <v>0</v>
      </c>
      <c r="AN200" s="107" t="s">
        <v>267</v>
      </c>
    </row>
    <row r="201" customFormat="false" ht="12.75" hidden="false" customHeight="false" outlineLevel="0" collapsed="false">
      <c r="A201" s="170" t="n">
        <v>3182</v>
      </c>
      <c r="B201" s="170" t="s">
        <v>268</v>
      </c>
      <c r="C201" s="170" t="s">
        <v>73</v>
      </c>
      <c r="D201" s="170" t="s">
        <v>61</v>
      </c>
      <c r="E201" s="170"/>
      <c r="H201" s="103" t="n">
        <v>408</v>
      </c>
      <c r="I201" s="104" t="n">
        <v>8590</v>
      </c>
      <c r="J201" s="105" t="n">
        <v>408</v>
      </c>
      <c r="K201" s="106" t="n">
        <v>8590</v>
      </c>
      <c r="L201" s="104" t="n">
        <f aca="false">K201-I201</f>
        <v>0</v>
      </c>
      <c r="N201" s="107" t="n">
        <v>408</v>
      </c>
      <c r="O201" s="107" t="n">
        <f aca="false">N201*$O$6</f>
        <v>4590</v>
      </c>
      <c r="Q201" s="107" t="n">
        <v>0</v>
      </c>
      <c r="R201" s="107" t="n">
        <f aca="false">Q201*$R$6</f>
        <v>0</v>
      </c>
      <c r="W201" s="104" t="n">
        <f aca="false">$W$6</f>
        <v>4000</v>
      </c>
      <c r="Y201" s="104" t="n">
        <f aca="false">O201+R201+U201+W201</f>
        <v>8590</v>
      </c>
      <c r="Z201" s="104"/>
      <c r="AA201" s="104" t="n">
        <f aca="false">ROUND(Y201,0)</f>
        <v>8590</v>
      </c>
      <c r="AF201" s="155" t="n">
        <f aca="false">N201+Q201+T201</f>
        <v>408</v>
      </c>
      <c r="AG201" s="171" t="n">
        <f aca="false">AA201+AD201</f>
        <v>8590</v>
      </c>
      <c r="AI201" s="108" t="n">
        <f aca="false">AF201-J201</f>
        <v>0</v>
      </c>
      <c r="AJ201" s="108" t="n">
        <f aca="false">AG201-K201</f>
        <v>0</v>
      </c>
      <c r="AK201" s="108" t="n">
        <f aca="false">ROUND(AJ201,0)</f>
        <v>0</v>
      </c>
      <c r="AN201" s="107" t="s">
        <v>268</v>
      </c>
    </row>
    <row r="202" customFormat="false" ht="12.75" hidden="false" customHeight="false" outlineLevel="0" collapsed="false">
      <c r="A202" s="170" t="n">
        <v>2320</v>
      </c>
      <c r="B202" s="170" t="s">
        <v>269</v>
      </c>
      <c r="C202" s="170" t="s">
        <v>60</v>
      </c>
      <c r="D202" s="170" t="s">
        <v>61</v>
      </c>
      <c r="E202" s="170"/>
      <c r="H202" s="103" t="n">
        <v>76.5</v>
      </c>
      <c r="I202" s="104" t="n">
        <v>4860.625</v>
      </c>
      <c r="J202" s="105" t="n">
        <v>76.5</v>
      </c>
      <c r="K202" s="106" t="n">
        <v>4861</v>
      </c>
      <c r="L202" s="104" t="n">
        <f aca="false">K202-I202</f>
        <v>0.375</v>
      </c>
      <c r="N202" s="107" t="n">
        <v>77</v>
      </c>
      <c r="O202" s="107" t="n">
        <f aca="false">N202*$O$6</f>
        <v>866.25</v>
      </c>
      <c r="Q202" s="107" t="n">
        <v>0</v>
      </c>
      <c r="R202" s="107" t="n">
        <f aca="false">Q202*$R$6</f>
        <v>0</v>
      </c>
      <c r="W202" s="104" t="n">
        <f aca="false">$W$6</f>
        <v>4000</v>
      </c>
      <c r="Y202" s="104" t="n">
        <f aca="false">O202+R202+U202+W202</f>
        <v>4866.25</v>
      </c>
      <c r="Z202" s="104"/>
      <c r="AA202" s="104" t="n">
        <f aca="false">ROUND(Y202,0)</f>
        <v>4866</v>
      </c>
      <c r="AF202" s="155" t="n">
        <f aca="false">N202+Q202+T202</f>
        <v>77</v>
      </c>
      <c r="AG202" s="171" t="n">
        <f aca="false">AA202+AD202</f>
        <v>4866</v>
      </c>
      <c r="AI202" s="108" t="n">
        <f aca="false">AF202-J202</f>
        <v>0.5</v>
      </c>
      <c r="AJ202" s="108" t="n">
        <f aca="false">AG202-K202</f>
        <v>5</v>
      </c>
      <c r="AK202" s="108" t="n">
        <f aca="false">ROUND(AJ202,0)</f>
        <v>5</v>
      </c>
      <c r="AN202" s="107" t="s">
        <v>269</v>
      </c>
    </row>
    <row r="203" customFormat="false" ht="12.75" hidden="false" customHeight="false" outlineLevel="0" collapsed="false">
      <c r="A203" s="170" t="n">
        <v>2258</v>
      </c>
      <c r="B203" s="170" t="s">
        <v>270</v>
      </c>
      <c r="C203" s="170" t="s">
        <v>60</v>
      </c>
      <c r="D203" s="170" t="s">
        <v>61</v>
      </c>
      <c r="E203" s="170"/>
      <c r="H203" s="103" t="n">
        <v>460</v>
      </c>
      <c r="I203" s="104" t="n">
        <v>9169.375</v>
      </c>
      <c r="J203" s="105" t="n">
        <v>459.5</v>
      </c>
      <c r="K203" s="106" t="n">
        <v>9169</v>
      </c>
      <c r="L203" s="104" t="n">
        <f aca="false">K203-I203</f>
        <v>-0.375</v>
      </c>
      <c r="N203" s="107" t="n">
        <v>460</v>
      </c>
      <c r="O203" s="107" t="n">
        <f aca="false">N203*$O$6</f>
        <v>5175</v>
      </c>
      <c r="Q203" s="107" t="n">
        <v>0</v>
      </c>
      <c r="R203" s="107" t="n">
        <f aca="false">Q203*$R$6</f>
        <v>0</v>
      </c>
      <c r="W203" s="104" t="n">
        <f aca="false">$W$6</f>
        <v>4000</v>
      </c>
      <c r="Y203" s="104" t="n">
        <f aca="false">O203+R203+U203+W203</f>
        <v>9175</v>
      </c>
      <c r="Z203" s="104"/>
      <c r="AA203" s="104" t="n">
        <f aca="false">ROUND(Y203,0)</f>
        <v>9175</v>
      </c>
      <c r="AF203" s="155" t="n">
        <f aca="false">N203+Q203+T203</f>
        <v>460</v>
      </c>
      <c r="AG203" s="171" t="n">
        <f aca="false">AA203+AD203</f>
        <v>9175</v>
      </c>
      <c r="AI203" s="108" t="n">
        <f aca="false">AF203-J203</f>
        <v>0.5</v>
      </c>
      <c r="AJ203" s="108" t="n">
        <f aca="false">AG203-K203</f>
        <v>6</v>
      </c>
      <c r="AK203" s="108" t="n">
        <f aca="false">ROUND(AJ203,0)</f>
        <v>6</v>
      </c>
      <c r="AN203" s="107" t="s">
        <v>270</v>
      </c>
    </row>
    <row r="204" customFormat="false" ht="12.75" hidden="false" customHeight="false" outlineLevel="0" collapsed="false">
      <c r="A204" s="170" t="n">
        <v>3091</v>
      </c>
      <c r="B204" s="170" t="s">
        <v>271</v>
      </c>
      <c r="C204" s="170" t="s">
        <v>73</v>
      </c>
      <c r="D204" s="170" t="s">
        <v>61</v>
      </c>
      <c r="E204" s="170"/>
      <c r="H204" s="103" t="n">
        <v>77.5</v>
      </c>
      <c r="I204" s="104" t="n">
        <v>4871.875</v>
      </c>
      <c r="J204" s="105" t="n">
        <v>77.5</v>
      </c>
      <c r="K204" s="106" t="n">
        <v>4872</v>
      </c>
      <c r="L204" s="104" t="n">
        <f aca="false">K204-I204</f>
        <v>0.125</v>
      </c>
      <c r="N204" s="107" t="n">
        <v>78</v>
      </c>
      <c r="O204" s="107" t="n">
        <f aca="false">N204*$O$6</f>
        <v>877.5</v>
      </c>
      <c r="Q204" s="107" t="n">
        <v>0</v>
      </c>
      <c r="R204" s="107" t="n">
        <f aca="false">Q204*$R$6</f>
        <v>0</v>
      </c>
      <c r="W204" s="104" t="n">
        <f aca="false">$W$6</f>
        <v>4000</v>
      </c>
      <c r="Y204" s="104" t="n">
        <f aca="false">O204+R204+U204+W204</f>
        <v>4877.5</v>
      </c>
      <c r="Z204" s="104"/>
      <c r="AA204" s="104" t="n">
        <f aca="false">ROUND(Y204,0)</f>
        <v>4878</v>
      </c>
      <c r="AF204" s="155" t="n">
        <f aca="false">N204+Q204+T204</f>
        <v>78</v>
      </c>
      <c r="AG204" s="171" t="n">
        <f aca="false">AA204+AD204</f>
        <v>4878</v>
      </c>
      <c r="AI204" s="108" t="n">
        <f aca="false">AF204-J204</f>
        <v>0.5</v>
      </c>
      <c r="AJ204" s="108" t="n">
        <f aca="false">AG204-K204</f>
        <v>6</v>
      </c>
      <c r="AK204" s="108" t="n">
        <f aca="false">ROUND(AJ204,0)</f>
        <v>6</v>
      </c>
      <c r="AN204" s="107" t="s">
        <v>271</v>
      </c>
    </row>
    <row r="205" customFormat="false" ht="12.75" hidden="false" customHeight="false" outlineLevel="0" collapsed="false">
      <c r="A205" s="170" t="n">
        <v>2289</v>
      </c>
      <c r="B205" s="170" t="s">
        <v>272</v>
      </c>
      <c r="C205" s="170" t="s">
        <v>60</v>
      </c>
      <c r="D205" s="170" t="s">
        <v>61</v>
      </c>
      <c r="E205" s="170"/>
      <c r="H205" s="103" t="n">
        <v>134</v>
      </c>
      <c r="I205" s="104" t="n">
        <v>5507.5</v>
      </c>
      <c r="J205" s="105" t="n">
        <v>134</v>
      </c>
      <c r="K205" s="106" t="n">
        <v>5508</v>
      </c>
      <c r="L205" s="104" t="n">
        <f aca="false">K205-I205</f>
        <v>0.5</v>
      </c>
      <c r="N205" s="107" t="n">
        <v>135</v>
      </c>
      <c r="O205" s="107" t="n">
        <f aca="false">N205*$O$6</f>
        <v>1518.75</v>
      </c>
      <c r="Q205" s="107" t="n">
        <v>0</v>
      </c>
      <c r="R205" s="107" t="n">
        <f aca="false">Q205*$R$6</f>
        <v>0</v>
      </c>
      <c r="W205" s="104" t="n">
        <f aca="false">$W$6</f>
        <v>4000</v>
      </c>
      <c r="Y205" s="104" t="n">
        <f aca="false">O205+R205+U205+W205</f>
        <v>5518.75</v>
      </c>
      <c r="Z205" s="104"/>
      <c r="AA205" s="104" t="n">
        <f aca="false">ROUND(Y205,0)</f>
        <v>5519</v>
      </c>
      <c r="AF205" s="155" t="n">
        <f aca="false">N205+Q205+T205</f>
        <v>135</v>
      </c>
      <c r="AG205" s="171" t="n">
        <f aca="false">AA205+AD205</f>
        <v>5519</v>
      </c>
      <c r="AI205" s="108" t="n">
        <f aca="false">AF205-J205</f>
        <v>1</v>
      </c>
      <c r="AJ205" s="108" t="n">
        <f aca="false">AG205-K205</f>
        <v>11</v>
      </c>
      <c r="AK205" s="108" t="n">
        <f aca="false">ROUND(AJ205,0)</f>
        <v>11</v>
      </c>
      <c r="AN205" s="107" t="s">
        <v>272</v>
      </c>
    </row>
    <row r="206" customFormat="false" ht="12.75" hidden="false" customHeight="false" outlineLevel="0" collapsed="false">
      <c r="A206" s="170" t="n">
        <v>2165</v>
      </c>
      <c r="B206" s="170" t="s">
        <v>273</v>
      </c>
      <c r="C206" s="170" t="s">
        <v>60</v>
      </c>
      <c r="D206" s="170" t="s">
        <v>61</v>
      </c>
      <c r="E206" s="170"/>
      <c r="H206" s="103" t="n">
        <v>195</v>
      </c>
      <c r="I206" s="104" t="n">
        <v>6193.75</v>
      </c>
      <c r="J206" s="105" t="n">
        <v>195</v>
      </c>
      <c r="K206" s="106" t="n">
        <v>6194</v>
      </c>
      <c r="L206" s="104" t="n">
        <f aca="false">K206-I206</f>
        <v>0.25</v>
      </c>
      <c r="N206" s="107" t="n">
        <v>196</v>
      </c>
      <c r="O206" s="107" t="n">
        <f aca="false">N206*$O$6</f>
        <v>2205</v>
      </c>
      <c r="Q206" s="107" t="n">
        <v>0</v>
      </c>
      <c r="R206" s="107" t="n">
        <f aca="false">Q206*$R$6</f>
        <v>0</v>
      </c>
      <c r="W206" s="104" t="n">
        <f aca="false">$W$6</f>
        <v>4000</v>
      </c>
      <c r="Y206" s="104" t="n">
        <f aca="false">O206+R206+U206+W206</f>
        <v>6205</v>
      </c>
      <c r="Z206" s="104"/>
      <c r="AA206" s="104" t="n">
        <f aca="false">ROUND(Y206,0)</f>
        <v>6205</v>
      </c>
      <c r="AF206" s="155" t="n">
        <f aca="false">N206+Q206+T206</f>
        <v>196</v>
      </c>
      <c r="AG206" s="171" t="n">
        <f aca="false">AA206+AD206</f>
        <v>6205</v>
      </c>
      <c r="AI206" s="108" t="n">
        <f aca="false">AF206-J206</f>
        <v>1</v>
      </c>
      <c r="AJ206" s="108" t="n">
        <f aca="false">AG206-K206</f>
        <v>11</v>
      </c>
      <c r="AK206" s="108" t="n">
        <f aca="false">ROUND(AJ206,0)</f>
        <v>11</v>
      </c>
      <c r="AN206" s="107" t="s">
        <v>273</v>
      </c>
    </row>
    <row r="207" customFormat="false" ht="12.75" hidden="false" customHeight="false" outlineLevel="0" collapsed="false">
      <c r="A207" s="170" t="n">
        <v>2223</v>
      </c>
      <c r="B207" s="170" t="s">
        <v>274</v>
      </c>
      <c r="C207" s="170" t="s">
        <v>60</v>
      </c>
      <c r="D207" s="170" t="s">
        <v>61</v>
      </c>
      <c r="E207" s="170"/>
      <c r="H207" s="103" t="n">
        <v>207</v>
      </c>
      <c r="I207" s="104" t="n">
        <v>6328.75</v>
      </c>
      <c r="J207" s="105" t="n">
        <v>207</v>
      </c>
      <c r="K207" s="106" t="n">
        <v>6329</v>
      </c>
      <c r="L207" s="104" t="n">
        <f aca="false">K207-I207</f>
        <v>0.25</v>
      </c>
      <c r="N207" s="107" t="n">
        <v>208</v>
      </c>
      <c r="O207" s="107" t="n">
        <f aca="false">N207*$O$6</f>
        <v>2340</v>
      </c>
      <c r="Q207" s="107" t="n">
        <v>0</v>
      </c>
      <c r="R207" s="107" t="n">
        <f aca="false">Q207*$R$6</f>
        <v>0</v>
      </c>
      <c r="W207" s="104" t="n">
        <f aca="false">$W$6</f>
        <v>4000</v>
      </c>
      <c r="Y207" s="104" t="n">
        <f aca="false">O207+R207+U207+W207</f>
        <v>6340</v>
      </c>
      <c r="Z207" s="104"/>
      <c r="AA207" s="104" t="n">
        <f aca="false">ROUND(Y207,0)</f>
        <v>6340</v>
      </c>
      <c r="AF207" s="155" t="n">
        <f aca="false">N207+Q207+T207</f>
        <v>208</v>
      </c>
      <c r="AG207" s="171" t="n">
        <f aca="false">AA207+AD207</f>
        <v>6340</v>
      </c>
      <c r="AI207" s="108" t="n">
        <f aca="false">AF207-J207</f>
        <v>1</v>
      </c>
      <c r="AJ207" s="108" t="n">
        <f aca="false">AG207-K207</f>
        <v>11</v>
      </c>
      <c r="AK207" s="108" t="n">
        <f aca="false">ROUND(AJ207,0)</f>
        <v>11</v>
      </c>
      <c r="AN207" s="107" t="s">
        <v>274</v>
      </c>
    </row>
    <row r="208" customFormat="false" ht="12.75" hidden="false" customHeight="false" outlineLevel="0" collapsed="false">
      <c r="A208" s="170" t="n">
        <v>2119</v>
      </c>
      <c r="B208" s="170" t="s">
        <v>275</v>
      </c>
      <c r="C208" s="170" t="s">
        <v>60</v>
      </c>
      <c r="D208" s="170" t="s">
        <v>81</v>
      </c>
      <c r="E208" s="170"/>
      <c r="H208" s="103" t="n">
        <v>360</v>
      </c>
      <c r="I208" s="104" t="n">
        <v>8050</v>
      </c>
      <c r="J208" s="105" t="n">
        <v>360</v>
      </c>
      <c r="K208" s="106" t="n">
        <v>8050</v>
      </c>
      <c r="L208" s="104" t="n">
        <f aca="false">K208-I208</f>
        <v>0</v>
      </c>
      <c r="N208" s="107" t="n">
        <v>361</v>
      </c>
      <c r="O208" s="107" t="n">
        <f aca="false">N208*$O$6</f>
        <v>4061.25</v>
      </c>
      <c r="Q208" s="107" t="n">
        <v>0</v>
      </c>
      <c r="R208" s="107" t="n">
        <f aca="false">Q208*$R$6</f>
        <v>0</v>
      </c>
      <c r="W208" s="104" t="n">
        <f aca="false">$W$6</f>
        <v>4000</v>
      </c>
      <c r="Y208" s="104" t="n">
        <f aca="false">O208+R208+U208+W208</f>
        <v>8061.25</v>
      </c>
      <c r="Z208" s="104"/>
      <c r="AA208" s="104" t="n">
        <f aca="false">ROUND(Y208,0)</f>
        <v>8061</v>
      </c>
      <c r="AF208" s="155" t="n">
        <f aca="false">N208+Q208+T208</f>
        <v>361</v>
      </c>
      <c r="AG208" s="171" t="n">
        <f aca="false">AA208+AD208</f>
        <v>8061</v>
      </c>
      <c r="AI208" s="108" t="n">
        <f aca="false">AF208-J208</f>
        <v>1</v>
      </c>
      <c r="AJ208" s="108" t="n">
        <f aca="false">AG208-K208</f>
        <v>11</v>
      </c>
      <c r="AK208" s="108" t="n">
        <f aca="false">ROUND(AJ208,0)</f>
        <v>11</v>
      </c>
      <c r="AN208" s="107" t="s">
        <v>275</v>
      </c>
    </row>
    <row r="209" customFormat="false" ht="12.75" hidden="false" customHeight="false" outlineLevel="0" collapsed="false">
      <c r="A209" s="170" t="n">
        <v>2680</v>
      </c>
      <c r="B209" s="170" t="s">
        <v>276</v>
      </c>
      <c r="C209" s="170" t="s">
        <v>60</v>
      </c>
      <c r="D209" s="170" t="s">
        <v>61</v>
      </c>
      <c r="E209" s="170"/>
      <c r="H209" s="103" t="n">
        <v>418</v>
      </c>
      <c r="I209" s="104" t="n">
        <v>8702.5</v>
      </c>
      <c r="J209" s="105" t="n">
        <v>418</v>
      </c>
      <c r="K209" s="106" t="n">
        <v>8703</v>
      </c>
      <c r="L209" s="104" t="n">
        <f aca="false">K209-I209</f>
        <v>0.5</v>
      </c>
      <c r="N209" s="107" t="n">
        <v>419</v>
      </c>
      <c r="O209" s="107" t="n">
        <f aca="false">N209*$O$6</f>
        <v>4713.75</v>
      </c>
      <c r="Q209" s="107" t="n">
        <v>0</v>
      </c>
      <c r="R209" s="107" t="n">
        <f aca="false">Q209*$R$6</f>
        <v>0</v>
      </c>
      <c r="W209" s="104" t="n">
        <f aca="false">$W$6</f>
        <v>4000</v>
      </c>
      <c r="Y209" s="104" t="n">
        <f aca="false">O209+R209+U209+W209</f>
        <v>8713.75</v>
      </c>
      <c r="Z209" s="104"/>
      <c r="AA209" s="104" t="n">
        <f aca="false">ROUND(Y209,0)</f>
        <v>8714</v>
      </c>
      <c r="AF209" s="155" t="n">
        <f aca="false">N209+Q209+T209</f>
        <v>419</v>
      </c>
      <c r="AG209" s="171" t="n">
        <f aca="false">AA209+AD209</f>
        <v>8714</v>
      </c>
      <c r="AI209" s="108" t="n">
        <f aca="false">AF209-J209</f>
        <v>1</v>
      </c>
      <c r="AJ209" s="108" t="n">
        <f aca="false">AG209-K209</f>
        <v>11</v>
      </c>
      <c r="AK209" s="108" t="n">
        <f aca="false">ROUND(AJ209,0)</f>
        <v>11</v>
      </c>
      <c r="AN209" s="107" t="s">
        <v>276</v>
      </c>
    </row>
    <row r="210" customFormat="false" ht="12.75" hidden="false" customHeight="false" outlineLevel="0" collapsed="false">
      <c r="A210" s="170" t="n">
        <v>2545</v>
      </c>
      <c r="B210" s="170" t="s">
        <v>277</v>
      </c>
      <c r="C210" s="170" t="s">
        <v>60</v>
      </c>
      <c r="D210" s="170" t="s">
        <v>61</v>
      </c>
      <c r="E210" s="170"/>
      <c r="H210" s="103" t="n">
        <v>422</v>
      </c>
      <c r="I210" s="104" t="n">
        <v>8747.5</v>
      </c>
      <c r="J210" s="105" t="n">
        <v>422</v>
      </c>
      <c r="K210" s="106" t="n">
        <v>8748</v>
      </c>
      <c r="L210" s="104" t="n">
        <f aca="false">K210-I210</f>
        <v>0.5</v>
      </c>
      <c r="N210" s="107" t="n">
        <v>423</v>
      </c>
      <c r="O210" s="107" t="n">
        <f aca="false">N210*$O$6</f>
        <v>4758.75</v>
      </c>
      <c r="Q210" s="107" t="n">
        <v>0</v>
      </c>
      <c r="R210" s="107" t="n">
        <f aca="false">Q210*$R$6</f>
        <v>0</v>
      </c>
      <c r="W210" s="104" t="n">
        <f aca="false">$W$6</f>
        <v>4000</v>
      </c>
      <c r="Y210" s="104" t="n">
        <f aca="false">O210+R210+U210+W210</f>
        <v>8758.75</v>
      </c>
      <c r="Z210" s="104"/>
      <c r="AA210" s="104" t="n">
        <f aca="false">ROUND(Y210,0)</f>
        <v>8759</v>
      </c>
      <c r="AF210" s="155" t="n">
        <f aca="false">N210+Q210+T210</f>
        <v>423</v>
      </c>
      <c r="AG210" s="171" t="n">
        <f aca="false">AA210+AD210</f>
        <v>8759</v>
      </c>
      <c r="AI210" s="108" t="n">
        <f aca="false">AF210-J210</f>
        <v>1</v>
      </c>
      <c r="AJ210" s="108" t="n">
        <f aca="false">AG210-K210</f>
        <v>11</v>
      </c>
      <c r="AK210" s="108" t="n">
        <f aca="false">ROUND(AJ210,0)</f>
        <v>11</v>
      </c>
      <c r="AN210" s="107" t="s">
        <v>277</v>
      </c>
    </row>
    <row r="211" customFormat="false" ht="12.75" hidden="false" customHeight="false" outlineLevel="0" collapsed="false">
      <c r="A211" s="170" t="n">
        <v>2127</v>
      </c>
      <c r="B211" s="170" t="s">
        <v>278</v>
      </c>
      <c r="C211" s="170" t="s">
        <v>60</v>
      </c>
      <c r="D211" s="170" t="s">
        <v>61</v>
      </c>
      <c r="E211" s="170"/>
      <c r="H211" s="103" t="n">
        <v>568</v>
      </c>
      <c r="I211" s="104" t="n">
        <v>10390</v>
      </c>
      <c r="J211" s="105" t="n">
        <v>568</v>
      </c>
      <c r="K211" s="106" t="n">
        <v>10390</v>
      </c>
      <c r="L211" s="104" t="n">
        <f aca="false">K211-I211</f>
        <v>0</v>
      </c>
      <c r="N211" s="107" t="n">
        <v>569</v>
      </c>
      <c r="O211" s="107" t="n">
        <f aca="false">N211*$O$6</f>
        <v>6401.25</v>
      </c>
      <c r="Q211" s="107" t="n">
        <v>0</v>
      </c>
      <c r="R211" s="107" t="n">
        <f aca="false">Q211*$R$6</f>
        <v>0</v>
      </c>
      <c r="W211" s="104" t="n">
        <f aca="false">$W$6</f>
        <v>4000</v>
      </c>
      <c r="Y211" s="104" t="n">
        <f aca="false">O211+R211+U211+W211</f>
        <v>10401.25</v>
      </c>
      <c r="Z211" s="104"/>
      <c r="AA211" s="104" t="n">
        <f aca="false">ROUND(Y211,0)</f>
        <v>10401</v>
      </c>
      <c r="AF211" s="155" t="n">
        <f aca="false">N211+Q211+T211</f>
        <v>569</v>
      </c>
      <c r="AG211" s="171" t="n">
        <f aca="false">AA211+AD211</f>
        <v>10401</v>
      </c>
      <c r="AI211" s="108" t="n">
        <f aca="false">AF211-J211</f>
        <v>1</v>
      </c>
      <c r="AJ211" s="108" t="n">
        <f aca="false">AG211-K211</f>
        <v>11</v>
      </c>
      <c r="AK211" s="108" t="n">
        <f aca="false">ROUND(AJ211,0)</f>
        <v>11</v>
      </c>
      <c r="AN211" s="107" t="s">
        <v>278</v>
      </c>
    </row>
    <row r="212" customFormat="false" ht="12.75" hidden="false" customHeight="false" outlineLevel="0" collapsed="false">
      <c r="A212" s="170" t="n">
        <v>3160</v>
      </c>
      <c r="B212" s="170" t="s">
        <v>279</v>
      </c>
      <c r="C212" s="170" t="s">
        <v>73</v>
      </c>
      <c r="D212" s="170" t="s">
        <v>61</v>
      </c>
      <c r="E212" s="170"/>
      <c r="H212" s="103" t="n">
        <v>80</v>
      </c>
      <c r="I212" s="104" t="n">
        <v>4900</v>
      </c>
      <c r="J212" s="105" t="n">
        <v>80</v>
      </c>
      <c r="K212" s="106" t="n">
        <v>4900</v>
      </c>
      <c r="L212" s="104" t="n">
        <f aca="false">K212-I212</f>
        <v>0</v>
      </c>
      <c r="N212" s="107" t="n">
        <v>81</v>
      </c>
      <c r="O212" s="107" t="n">
        <f aca="false">N212*$O$6</f>
        <v>911.25</v>
      </c>
      <c r="Q212" s="107" t="n">
        <v>0</v>
      </c>
      <c r="R212" s="107" t="n">
        <f aca="false">Q212*$R$6</f>
        <v>0</v>
      </c>
      <c r="W212" s="104" t="n">
        <f aca="false">$W$6</f>
        <v>4000</v>
      </c>
      <c r="Y212" s="104" t="n">
        <f aca="false">O212+R212+U212+W212</f>
        <v>4911.25</v>
      </c>
      <c r="Z212" s="104"/>
      <c r="AA212" s="104" t="n">
        <f aca="false">ROUND(Y212,0)</f>
        <v>4911</v>
      </c>
      <c r="AF212" s="155" t="n">
        <f aca="false">N212+Q212+T212</f>
        <v>81</v>
      </c>
      <c r="AG212" s="171" t="n">
        <f aca="false">AA212+AD212</f>
        <v>4911</v>
      </c>
      <c r="AI212" s="108" t="n">
        <f aca="false">AF212-J212</f>
        <v>1</v>
      </c>
      <c r="AJ212" s="108" t="n">
        <f aca="false">AG212-K212</f>
        <v>11</v>
      </c>
      <c r="AK212" s="108" t="n">
        <f aca="false">ROUND(AJ212,0)</f>
        <v>11</v>
      </c>
      <c r="AN212" s="107" t="s">
        <v>279</v>
      </c>
    </row>
    <row r="213" customFormat="false" ht="12.75" hidden="false" customHeight="false" outlineLevel="0" collapsed="false">
      <c r="A213" s="170" t="n">
        <v>3136</v>
      </c>
      <c r="B213" s="170" t="s">
        <v>280</v>
      </c>
      <c r="C213" s="170" t="s">
        <v>73</v>
      </c>
      <c r="D213" s="170" t="s">
        <v>61</v>
      </c>
      <c r="E213" s="170"/>
      <c r="H213" s="103" t="n">
        <v>102</v>
      </c>
      <c r="I213" s="104" t="n">
        <v>5147.5</v>
      </c>
      <c r="J213" s="105" t="n">
        <v>102</v>
      </c>
      <c r="K213" s="106" t="n">
        <v>5148</v>
      </c>
      <c r="L213" s="104" t="n">
        <f aca="false">K213-I213</f>
        <v>0.5</v>
      </c>
      <c r="N213" s="107" t="n">
        <v>103</v>
      </c>
      <c r="O213" s="107" t="n">
        <f aca="false">N213*$O$6</f>
        <v>1158.75</v>
      </c>
      <c r="Q213" s="107" t="n">
        <v>0</v>
      </c>
      <c r="R213" s="107" t="n">
        <f aca="false">Q213*$R$6</f>
        <v>0</v>
      </c>
      <c r="W213" s="104" t="n">
        <f aca="false">$W$6</f>
        <v>4000</v>
      </c>
      <c r="Y213" s="104" t="n">
        <f aca="false">O213+R213+U213+W213</f>
        <v>5158.75</v>
      </c>
      <c r="Z213" s="104"/>
      <c r="AA213" s="104" t="n">
        <f aca="false">ROUND(Y213,0)</f>
        <v>5159</v>
      </c>
      <c r="AF213" s="155" t="n">
        <f aca="false">N213+Q213+T213</f>
        <v>103</v>
      </c>
      <c r="AG213" s="171" t="n">
        <f aca="false">AA213+AD213</f>
        <v>5159</v>
      </c>
      <c r="AI213" s="108" t="n">
        <f aca="false">AF213-J213</f>
        <v>1</v>
      </c>
      <c r="AJ213" s="108" t="n">
        <f aca="false">AG213-K213</f>
        <v>11</v>
      </c>
      <c r="AK213" s="108" t="n">
        <f aca="false">ROUND(AJ213,0)</f>
        <v>11</v>
      </c>
      <c r="AN213" s="107" t="s">
        <v>280</v>
      </c>
    </row>
    <row r="214" customFormat="false" ht="12.75" hidden="false" customHeight="false" outlineLevel="0" collapsed="false">
      <c r="A214" s="170" t="n">
        <v>3134</v>
      </c>
      <c r="B214" s="170" t="s">
        <v>281</v>
      </c>
      <c r="C214" s="170" t="s">
        <v>73</v>
      </c>
      <c r="D214" s="170" t="s">
        <v>61</v>
      </c>
      <c r="E214" s="170"/>
      <c r="H214" s="103" t="n">
        <v>126</v>
      </c>
      <c r="I214" s="104" t="n">
        <v>5417.5</v>
      </c>
      <c r="J214" s="105" t="n">
        <v>126</v>
      </c>
      <c r="K214" s="106" t="n">
        <v>5418</v>
      </c>
      <c r="L214" s="104" t="n">
        <f aca="false">K214-I214</f>
        <v>0.5</v>
      </c>
      <c r="N214" s="107" t="n">
        <v>127</v>
      </c>
      <c r="O214" s="107" t="n">
        <f aca="false">N214*$O$6</f>
        <v>1428.75</v>
      </c>
      <c r="Q214" s="107" t="n">
        <v>0</v>
      </c>
      <c r="R214" s="107" t="n">
        <f aca="false">Q214*$R$6</f>
        <v>0</v>
      </c>
      <c r="W214" s="104" t="n">
        <f aca="false">$W$6</f>
        <v>4000</v>
      </c>
      <c r="Y214" s="104" t="n">
        <f aca="false">O214+R214+U214+W214</f>
        <v>5428.75</v>
      </c>
      <c r="Z214" s="104"/>
      <c r="AA214" s="104" t="n">
        <f aca="false">ROUND(Y214,0)</f>
        <v>5429</v>
      </c>
      <c r="AF214" s="155" t="n">
        <f aca="false">N214+Q214+T214</f>
        <v>127</v>
      </c>
      <c r="AG214" s="171" t="n">
        <f aca="false">AA214+AD214</f>
        <v>5429</v>
      </c>
      <c r="AI214" s="108" t="n">
        <f aca="false">AF214-J214</f>
        <v>1</v>
      </c>
      <c r="AJ214" s="108" t="n">
        <f aca="false">AG214-K214</f>
        <v>11</v>
      </c>
      <c r="AK214" s="108" t="n">
        <f aca="false">ROUND(AJ214,0)</f>
        <v>11</v>
      </c>
      <c r="AN214" s="107" t="s">
        <v>281</v>
      </c>
    </row>
    <row r="215" customFormat="false" ht="12.75" hidden="false" customHeight="false" outlineLevel="0" collapsed="false">
      <c r="A215" s="170" t="n">
        <v>3052</v>
      </c>
      <c r="B215" s="170" t="s">
        <v>282</v>
      </c>
      <c r="C215" s="170" t="s">
        <v>73</v>
      </c>
      <c r="D215" s="170" t="s">
        <v>61</v>
      </c>
      <c r="E215" s="170"/>
      <c r="H215" s="103" t="n">
        <v>182</v>
      </c>
      <c r="I215" s="104" t="n">
        <v>6047.5</v>
      </c>
      <c r="J215" s="105" t="n">
        <v>182</v>
      </c>
      <c r="K215" s="106" t="n">
        <v>6048</v>
      </c>
      <c r="L215" s="104" t="n">
        <f aca="false">K215-I215</f>
        <v>0.5</v>
      </c>
      <c r="N215" s="107" t="n">
        <v>183</v>
      </c>
      <c r="O215" s="107" t="n">
        <f aca="false">N215*$O$6</f>
        <v>2058.75</v>
      </c>
      <c r="Q215" s="107" t="n">
        <v>0</v>
      </c>
      <c r="R215" s="107" t="n">
        <f aca="false">Q215*$R$6</f>
        <v>0</v>
      </c>
      <c r="W215" s="104" t="n">
        <f aca="false">$W$6</f>
        <v>4000</v>
      </c>
      <c r="Y215" s="104" t="n">
        <f aca="false">O215+R215+U215+W215</f>
        <v>6058.75</v>
      </c>
      <c r="Z215" s="104"/>
      <c r="AA215" s="104" t="n">
        <f aca="false">ROUND(Y215,0)</f>
        <v>6059</v>
      </c>
      <c r="AF215" s="155" t="n">
        <f aca="false">N215+Q215+T215</f>
        <v>183</v>
      </c>
      <c r="AG215" s="171" t="n">
        <f aca="false">AA215+AD215</f>
        <v>6059</v>
      </c>
      <c r="AI215" s="108" t="n">
        <f aca="false">AF215-J215</f>
        <v>1</v>
      </c>
      <c r="AJ215" s="108" t="n">
        <f aca="false">AG215-K215</f>
        <v>11</v>
      </c>
      <c r="AK215" s="108" t="n">
        <f aca="false">ROUND(AJ215,0)</f>
        <v>11</v>
      </c>
      <c r="AN215" s="107" t="s">
        <v>282</v>
      </c>
    </row>
    <row r="216" customFormat="false" ht="12.75" hidden="false" customHeight="false" outlineLevel="0" collapsed="false">
      <c r="A216" s="170" t="n">
        <v>3284</v>
      </c>
      <c r="B216" s="170" t="s">
        <v>283</v>
      </c>
      <c r="C216" s="170" t="s">
        <v>73</v>
      </c>
      <c r="D216" s="170" t="s">
        <v>61</v>
      </c>
      <c r="E216" s="170"/>
      <c r="H216" s="103" t="n">
        <v>420</v>
      </c>
      <c r="I216" s="104" t="n">
        <v>8725</v>
      </c>
      <c r="J216" s="105" t="n">
        <v>420</v>
      </c>
      <c r="K216" s="106" t="n">
        <v>8725</v>
      </c>
      <c r="L216" s="104" t="n">
        <f aca="false">K216-I216</f>
        <v>0</v>
      </c>
      <c r="N216" s="107" t="n">
        <v>421</v>
      </c>
      <c r="O216" s="107" t="n">
        <f aca="false">N216*$O$6</f>
        <v>4736.25</v>
      </c>
      <c r="Q216" s="107" t="n">
        <v>0</v>
      </c>
      <c r="R216" s="107" t="n">
        <f aca="false">Q216*$R$6</f>
        <v>0</v>
      </c>
      <c r="W216" s="104" t="n">
        <f aca="false">$W$6</f>
        <v>4000</v>
      </c>
      <c r="Y216" s="104" t="n">
        <f aca="false">O216+R216+U216+W216</f>
        <v>8736.25</v>
      </c>
      <c r="Z216" s="104"/>
      <c r="AA216" s="104" t="n">
        <f aca="false">ROUND(Y216,0)</f>
        <v>8736</v>
      </c>
      <c r="AF216" s="155" t="n">
        <f aca="false">N216+Q216+T216</f>
        <v>421</v>
      </c>
      <c r="AG216" s="171" t="n">
        <f aca="false">AA216+AD216</f>
        <v>8736</v>
      </c>
      <c r="AI216" s="108" t="n">
        <f aca="false">AF216-J216</f>
        <v>1</v>
      </c>
      <c r="AJ216" s="108" t="n">
        <f aca="false">AG216-K216</f>
        <v>11</v>
      </c>
      <c r="AK216" s="108" t="n">
        <f aca="false">ROUND(AJ216,0)</f>
        <v>11</v>
      </c>
      <c r="AN216" s="107" t="s">
        <v>283</v>
      </c>
    </row>
    <row r="217" customFormat="false" ht="12.75" hidden="false" customHeight="false" outlineLevel="0" collapsed="false">
      <c r="A217" s="170" t="n">
        <v>2120</v>
      </c>
      <c r="B217" s="170" t="s">
        <v>284</v>
      </c>
      <c r="C217" s="170" t="s">
        <v>60</v>
      </c>
      <c r="D217" s="170" t="s">
        <v>61</v>
      </c>
      <c r="E217" s="170"/>
      <c r="H217" s="103" t="n">
        <v>193</v>
      </c>
      <c r="I217" s="104" t="n">
        <v>6171.25</v>
      </c>
      <c r="J217" s="105" t="n">
        <v>193</v>
      </c>
      <c r="K217" s="106" t="n">
        <v>6171</v>
      </c>
      <c r="L217" s="104" t="n">
        <f aca="false">K217-I217</f>
        <v>-0.25</v>
      </c>
      <c r="N217" s="107" t="n">
        <v>194</v>
      </c>
      <c r="O217" s="107" t="n">
        <f aca="false">N217*$O$6</f>
        <v>2182.5</v>
      </c>
      <c r="Q217" s="107" t="n">
        <v>0</v>
      </c>
      <c r="R217" s="107" t="n">
        <f aca="false">Q217*$R$6</f>
        <v>0</v>
      </c>
      <c r="W217" s="104" t="n">
        <f aca="false">$W$6</f>
        <v>4000</v>
      </c>
      <c r="Y217" s="104" t="n">
        <f aca="false">O217+R217+U217+W217</f>
        <v>6182.5</v>
      </c>
      <c r="Z217" s="104"/>
      <c r="AA217" s="104" t="n">
        <f aca="false">ROUND(Y217,0)</f>
        <v>6183</v>
      </c>
      <c r="AF217" s="155" t="n">
        <f aca="false">N217+Q217+T217</f>
        <v>194</v>
      </c>
      <c r="AG217" s="171" t="n">
        <f aca="false">AA217+AD217</f>
        <v>6183</v>
      </c>
      <c r="AI217" s="108" t="n">
        <f aca="false">AF217-J217</f>
        <v>1</v>
      </c>
      <c r="AJ217" s="108" t="n">
        <f aca="false">AG217-K217</f>
        <v>12</v>
      </c>
      <c r="AK217" s="108" t="n">
        <f aca="false">ROUND(AJ217,0)</f>
        <v>12</v>
      </c>
      <c r="AN217" s="107" t="s">
        <v>284</v>
      </c>
    </row>
    <row r="218" customFormat="false" ht="12.75" hidden="false" customHeight="false" outlineLevel="0" collapsed="false">
      <c r="A218" s="170" t="n">
        <v>2254</v>
      </c>
      <c r="B218" s="170" t="s">
        <v>285</v>
      </c>
      <c r="C218" s="170" t="s">
        <v>60</v>
      </c>
      <c r="D218" s="170" t="s">
        <v>61</v>
      </c>
      <c r="E218" s="170"/>
      <c r="H218" s="103" t="n">
        <v>209</v>
      </c>
      <c r="I218" s="104" t="n">
        <v>6351.25</v>
      </c>
      <c r="J218" s="105" t="n">
        <v>209</v>
      </c>
      <c r="K218" s="106" t="n">
        <v>6351</v>
      </c>
      <c r="L218" s="104" t="n">
        <f aca="false">K218-I218</f>
        <v>-0.25</v>
      </c>
      <c r="N218" s="107" t="n">
        <v>210</v>
      </c>
      <c r="O218" s="107" t="n">
        <f aca="false">N218*$O$6</f>
        <v>2362.5</v>
      </c>
      <c r="Q218" s="107" t="n">
        <v>0</v>
      </c>
      <c r="R218" s="107" t="n">
        <f aca="false">Q218*$R$6</f>
        <v>0</v>
      </c>
      <c r="W218" s="104" t="n">
        <f aca="false">$W$6</f>
        <v>4000</v>
      </c>
      <c r="Y218" s="104" t="n">
        <f aca="false">O218+R218+U218+W218</f>
        <v>6362.5</v>
      </c>
      <c r="Z218" s="104"/>
      <c r="AA218" s="104" t="n">
        <f aca="false">ROUND(Y218,0)</f>
        <v>6363</v>
      </c>
      <c r="AF218" s="155" t="n">
        <f aca="false">N218+Q218+T218</f>
        <v>210</v>
      </c>
      <c r="AG218" s="171" t="n">
        <f aca="false">AA218+AD218</f>
        <v>6363</v>
      </c>
      <c r="AI218" s="108" t="n">
        <f aca="false">AF218-J218</f>
        <v>1</v>
      </c>
      <c r="AJ218" s="108" t="n">
        <f aca="false">AG218-K218</f>
        <v>12</v>
      </c>
      <c r="AK218" s="108" t="n">
        <f aca="false">ROUND(AJ218,0)</f>
        <v>12</v>
      </c>
      <c r="AN218" s="107" t="s">
        <v>285</v>
      </c>
    </row>
    <row r="219" customFormat="false" ht="12.75" hidden="false" customHeight="false" outlineLevel="0" collapsed="false">
      <c r="A219" s="170" t="n">
        <v>2520</v>
      </c>
      <c r="B219" s="170" t="s">
        <v>286</v>
      </c>
      <c r="C219" s="170" t="s">
        <v>60</v>
      </c>
      <c r="D219" s="170" t="s">
        <v>81</v>
      </c>
      <c r="E219" s="170"/>
      <c r="H219" s="103" t="n">
        <v>269</v>
      </c>
      <c r="I219" s="104" t="n">
        <v>7026.25</v>
      </c>
      <c r="J219" s="105" t="n">
        <v>269</v>
      </c>
      <c r="K219" s="106" t="n">
        <v>7026</v>
      </c>
      <c r="L219" s="104" t="n">
        <f aca="false">K219-I219</f>
        <v>-0.25</v>
      </c>
      <c r="N219" s="107" t="n">
        <v>270</v>
      </c>
      <c r="O219" s="107" t="n">
        <f aca="false">N219*$O$6</f>
        <v>3037.5</v>
      </c>
      <c r="Q219" s="107" t="n">
        <v>0</v>
      </c>
      <c r="R219" s="107" t="n">
        <f aca="false">Q219*$R$6</f>
        <v>0</v>
      </c>
      <c r="W219" s="104" t="n">
        <f aca="false">$W$6</f>
        <v>4000</v>
      </c>
      <c r="Y219" s="104" t="n">
        <f aca="false">O219+R219+U219+W219</f>
        <v>7037.5</v>
      </c>
      <c r="Z219" s="104"/>
      <c r="AA219" s="104" t="n">
        <f aca="false">ROUND(Y219,0)</f>
        <v>7038</v>
      </c>
      <c r="AF219" s="155" t="n">
        <f aca="false">N219+Q219+T219</f>
        <v>270</v>
      </c>
      <c r="AG219" s="171" t="n">
        <f aca="false">AA219+AD219</f>
        <v>7038</v>
      </c>
      <c r="AI219" s="108" t="n">
        <f aca="false">AF219-J219</f>
        <v>1</v>
      </c>
      <c r="AJ219" s="108" t="n">
        <f aca="false">AG219-K219</f>
        <v>12</v>
      </c>
      <c r="AK219" s="108" t="n">
        <f aca="false">ROUND(AJ219,0)</f>
        <v>12</v>
      </c>
      <c r="AN219" s="107" t="s">
        <v>286</v>
      </c>
    </row>
    <row r="220" customFormat="false" ht="12.75" hidden="false" customHeight="false" outlineLevel="0" collapsed="false">
      <c r="A220" s="170" t="n">
        <v>2484</v>
      </c>
      <c r="B220" s="170" t="s">
        <v>287</v>
      </c>
      <c r="C220" s="170" t="s">
        <v>60</v>
      </c>
      <c r="D220" s="170" t="s">
        <v>81</v>
      </c>
      <c r="E220" s="170"/>
      <c r="H220" s="103" t="n">
        <v>269</v>
      </c>
      <c r="I220" s="104" t="n">
        <v>7026.25</v>
      </c>
      <c r="J220" s="105" t="n">
        <v>269</v>
      </c>
      <c r="K220" s="106" t="n">
        <v>7026</v>
      </c>
      <c r="L220" s="104" t="n">
        <f aca="false">K220-I220</f>
        <v>-0.25</v>
      </c>
      <c r="N220" s="107" t="n">
        <v>270</v>
      </c>
      <c r="O220" s="107" t="n">
        <f aca="false">N220*$O$6</f>
        <v>3037.5</v>
      </c>
      <c r="Q220" s="107" t="n">
        <v>0</v>
      </c>
      <c r="R220" s="107" t="n">
        <f aca="false">Q220*$R$6</f>
        <v>0</v>
      </c>
      <c r="W220" s="104" t="n">
        <f aca="false">$W$6</f>
        <v>4000</v>
      </c>
      <c r="Y220" s="104" t="n">
        <f aca="false">O220+R220+U220+W220</f>
        <v>7037.5</v>
      </c>
      <c r="Z220" s="104"/>
      <c r="AA220" s="104" t="n">
        <f aca="false">ROUND(Y220,0)</f>
        <v>7038</v>
      </c>
      <c r="AF220" s="155" t="n">
        <f aca="false">N220+Q220+T220</f>
        <v>270</v>
      </c>
      <c r="AG220" s="171" t="n">
        <f aca="false">AA220+AD220</f>
        <v>7038</v>
      </c>
      <c r="AI220" s="108" t="n">
        <f aca="false">AF220-J220</f>
        <v>1</v>
      </c>
      <c r="AJ220" s="108" t="n">
        <f aca="false">AG220-K220</f>
        <v>12</v>
      </c>
      <c r="AK220" s="108" t="n">
        <f aca="false">ROUND(AJ220,0)</f>
        <v>12</v>
      </c>
      <c r="AN220" s="107" t="s">
        <v>287</v>
      </c>
    </row>
    <row r="221" customFormat="false" ht="12.75" hidden="false" customHeight="false" outlineLevel="0" collapsed="false">
      <c r="A221" s="170" t="n">
        <v>5220</v>
      </c>
      <c r="B221" s="170" t="s">
        <v>288</v>
      </c>
      <c r="C221" s="170" t="s">
        <v>66</v>
      </c>
      <c r="D221" s="170" t="s">
        <v>61</v>
      </c>
      <c r="E221" s="170"/>
      <c r="H221" s="103" t="n">
        <v>477</v>
      </c>
      <c r="I221" s="104" t="n">
        <v>9366.25</v>
      </c>
      <c r="J221" s="105" t="n">
        <v>477</v>
      </c>
      <c r="K221" s="106" t="n">
        <v>9366</v>
      </c>
      <c r="L221" s="104" t="n">
        <f aca="false">K221-I221</f>
        <v>-0.25</v>
      </c>
      <c r="N221" s="107" t="n">
        <v>478</v>
      </c>
      <c r="O221" s="107" t="n">
        <f aca="false">N221*$O$6</f>
        <v>5377.5</v>
      </c>
      <c r="Q221" s="107" t="n">
        <v>0</v>
      </c>
      <c r="R221" s="107" t="n">
        <f aca="false">Q221*$R$6</f>
        <v>0</v>
      </c>
      <c r="W221" s="104" t="n">
        <f aca="false">$W$6</f>
        <v>4000</v>
      </c>
      <c r="Y221" s="104" t="n">
        <f aca="false">O221+R221+U221+W221</f>
        <v>9377.5</v>
      </c>
      <c r="Z221" s="104"/>
      <c r="AA221" s="104" t="n">
        <f aca="false">ROUND(Y221,0)</f>
        <v>9378</v>
      </c>
      <c r="AF221" s="155" t="n">
        <f aca="false">N221+Q221+T221</f>
        <v>478</v>
      </c>
      <c r="AG221" s="171" t="n">
        <f aca="false">AA221+AD221</f>
        <v>9378</v>
      </c>
      <c r="AI221" s="108" t="n">
        <f aca="false">AF221-J221</f>
        <v>1</v>
      </c>
      <c r="AJ221" s="108" t="n">
        <f aca="false">AG221-K221</f>
        <v>12</v>
      </c>
      <c r="AK221" s="108" t="n">
        <f aca="false">ROUND(AJ221,0)</f>
        <v>12</v>
      </c>
      <c r="AN221" s="107" t="s">
        <v>288</v>
      </c>
    </row>
    <row r="222" customFormat="false" ht="12.75" hidden="false" customHeight="false" outlineLevel="0" collapsed="false">
      <c r="A222" s="170" t="n">
        <v>3181</v>
      </c>
      <c r="B222" s="170" t="s">
        <v>289</v>
      </c>
      <c r="C222" s="170" t="s">
        <v>73</v>
      </c>
      <c r="D222" s="170" t="s">
        <v>83</v>
      </c>
      <c r="E222" s="170"/>
      <c r="H222" s="103" t="n">
        <v>369</v>
      </c>
      <c r="I222" s="104" t="n">
        <v>8151.25</v>
      </c>
      <c r="J222" s="105" t="n">
        <v>369</v>
      </c>
      <c r="K222" s="106" t="n">
        <v>8151</v>
      </c>
      <c r="L222" s="104" t="n">
        <f aca="false">K222-I222</f>
        <v>-0.25</v>
      </c>
      <c r="N222" s="107" t="n">
        <v>370</v>
      </c>
      <c r="O222" s="107" t="n">
        <f aca="false">N222*$O$6</f>
        <v>4162.5</v>
      </c>
      <c r="Q222" s="107" t="n">
        <v>0</v>
      </c>
      <c r="R222" s="107" t="n">
        <f aca="false">Q222*$R$6</f>
        <v>0</v>
      </c>
      <c r="W222" s="104" t="n">
        <f aca="false">$W$6</f>
        <v>4000</v>
      </c>
      <c r="Y222" s="104" t="n">
        <f aca="false">O222+R222+U222+W222</f>
        <v>8162.5</v>
      </c>
      <c r="Z222" s="104"/>
      <c r="AA222" s="104" t="n">
        <f aca="false">ROUND(Y222,0)</f>
        <v>8163</v>
      </c>
      <c r="AF222" s="155" t="n">
        <f aca="false">N222+Q222+T222</f>
        <v>370</v>
      </c>
      <c r="AG222" s="171" t="n">
        <f aca="false">AA222+AD222</f>
        <v>8163</v>
      </c>
      <c r="AI222" s="108" t="n">
        <f aca="false">AF222-J222</f>
        <v>1</v>
      </c>
      <c r="AJ222" s="108" t="n">
        <f aca="false">AG222-K222</f>
        <v>12</v>
      </c>
      <c r="AK222" s="108" t="n">
        <f aca="false">ROUND(AJ222,0)</f>
        <v>12</v>
      </c>
      <c r="AN222" s="107" t="s">
        <v>289</v>
      </c>
    </row>
    <row r="223" customFormat="false" ht="12.75" hidden="false" customHeight="false" outlineLevel="0" collapsed="false">
      <c r="A223" s="170" t="n">
        <v>2689</v>
      </c>
      <c r="B223" s="170" t="s">
        <v>290</v>
      </c>
      <c r="C223" s="170" t="s">
        <v>60</v>
      </c>
      <c r="D223" s="170" t="s">
        <v>61</v>
      </c>
      <c r="E223" s="170"/>
      <c r="H223" s="103" t="n">
        <v>206</v>
      </c>
      <c r="I223" s="104" t="n">
        <v>6317.5</v>
      </c>
      <c r="J223" s="105" t="n">
        <v>206</v>
      </c>
      <c r="K223" s="106" t="n">
        <v>6318</v>
      </c>
      <c r="L223" s="104" t="n">
        <f aca="false">K223-I223</f>
        <v>0.5</v>
      </c>
      <c r="N223" s="107" t="n">
        <v>208</v>
      </c>
      <c r="O223" s="107" t="n">
        <f aca="false">N223*$O$6</f>
        <v>2340</v>
      </c>
      <c r="Q223" s="107" t="n">
        <v>0</v>
      </c>
      <c r="R223" s="107" t="n">
        <f aca="false">Q223*$R$6</f>
        <v>0</v>
      </c>
      <c r="W223" s="104" t="n">
        <f aca="false">$W$6</f>
        <v>4000</v>
      </c>
      <c r="Y223" s="104" t="n">
        <f aca="false">O223+R223+U223+W223</f>
        <v>6340</v>
      </c>
      <c r="Z223" s="104"/>
      <c r="AA223" s="104" t="n">
        <f aca="false">ROUND(Y223,0)</f>
        <v>6340</v>
      </c>
      <c r="AF223" s="155" t="n">
        <f aca="false">N223+Q223+T223</f>
        <v>208</v>
      </c>
      <c r="AG223" s="171" t="n">
        <f aca="false">AA223+AD223</f>
        <v>6340</v>
      </c>
      <c r="AI223" s="108" t="n">
        <f aca="false">AF223-J223</f>
        <v>2</v>
      </c>
      <c r="AJ223" s="108" t="n">
        <f aca="false">AG223-K223</f>
        <v>22</v>
      </c>
      <c r="AK223" s="108" t="n">
        <f aca="false">ROUND(AJ223,0)</f>
        <v>22</v>
      </c>
      <c r="AN223" s="107" t="s">
        <v>290</v>
      </c>
    </row>
    <row r="224" s="166" customFormat="true" ht="12.75" hidden="false" customHeight="false" outlineLevel="0" collapsed="false">
      <c r="A224" s="170" t="n">
        <v>2459</v>
      </c>
      <c r="B224" s="170" t="s">
        <v>291</v>
      </c>
      <c r="C224" s="170" t="s">
        <v>60</v>
      </c>
      <c r="D224" s="170" t="s">
        <v>81</v>
      </c>
      <c r="E224" s="170"/>
      <c r="F224" s="101"/>
      <c r="G224" s="102"/>
      <c r="H224" s="103" t="n">
        <v>270</v>
      </c>
      <c r="I224" s="104" t="n">
        <v>7037.5</v>
      </c>
      <c r="J224" s="105" t="n">
        <v>270</v>
      </c>
      <c r="K224" s="106" t="n">
        <v>7038</v>
      </c>
      <c r="L224" s="104" t="n">
        <f aca="false">K224-I224</f>
        <v>0.5</v>
      </c>
      <c r="M224" s="107"/>
      <c r="N224" s="107" t="n">
        <v>272</v>
      </c>
      <c r="O224" s="107" t="n">
        <f aca="false">N224*$O$6</f>
        <v>3060</v>
      </c>
      <c r="P224" s="107"/>
      <c r="Q224" s="107" t="n">
        <v>0</v>
      </c>
      <c r="R224" s="107" t="n">
        <f aca="false">Q224*$R$6</f>
        <v>0</v>
      </c>
      <c r="S224" s="107"/>
      <c r="T224" s="107"/>
      <c r="U224" s="107"/>
      <c r="V224" s="107"/>
      <c r="W224" s="104" t="n">
        <f aca="false">$W$6</f>
        <v>4000</v>
      </c>
      <c r="X224" s="107"/>
      <c r="Y224" s="104" t="n">
        <f aca="false">O224+R224+U224+W224</f>
        <v>7060</v>
      </c>
      <c r="Z224" s="104"/>
      <c r="AA224" s="104" t="n">
        <f aca="false">ROUND(Y224,0)</f>
        <v>7060</v>
      </c>
      <c r="AB224" s="107"/>
      <c r="AC224" s="107"/>
      <c r="AD224" s="107"/>
      <c r="AE224" s="107"/>
      <c r="AF224" s="155" t="n">
        <f aca="false">N224+Q224+T224</f>
        <v>272</v>
      </c>
      <c r="AG224" s="171" t="n">
        <f aca="false">AA224+AD224</f>
        <v>7060</v>
      </c>
      <c r="AH224" s="107"/>
      <c r="AI224" s="108" t="n">
        <f aca="false">AF224-J224</f>
        <v>2</v>
      </c>
      <c r="AJ224" s="108" t="n">
        <f aca="false">AG224-K224</f>
        <v>22</v>
      </c>
      <c r="AK224" s="108" t="n">
        <f aca="false">ROUND(AJ224,0)</f>
        <v>22</v>
      </c>
      <c r="AL224" s="107"/>
      <c r="AN224" s="107" t="s">
        <v>291</v>
      </c>
    </row>
    <row r="225" customFormat="false" ht="12.75" hidden="false" customHeight="false" outlineLevel="0" collapsed="false">
      <c r="A225" s="170" t="n">
        <v>2259</v>
      </c>
      <c r="B225" s="170" t="s">
        <v>292</v>
      </c>
      <c r="C225" s="170" t="s">
        <v>60</v>
      </c>
      <c r="D225" s="170" t="s">
        <v>61</v>
      </c>
      <c r="E225" s="170"/>
      <c r="H225" s="103" t="n">
        <v>286</v>
      </c>
      <c r="I225" s="104" t="n">
        <v>7217.5</v>
      </c>
      <c r="J225" s="105" t="n">
        <v>286</v>
      </c>
      <c r="K225" s="106" t="n">
        <v>7218</v>
      </c>
      <c r="L225" s="104" t="n">
        <f aca="false">K225-I225</f>
        <v>0.5</v>
      </c>
      <c r="N225" s="107" t="n">
        <v>288</v>
      </c>
      <c r="O225" s="107" t="n">
        <f aca="false">N225*$O$6</f>
        <v>3240</v>
      </c>
      <c r="Q225" s="107" t="n">
        <v>0</v>
      </c>
      <c r="R225" s="107" t="n">
        <f aca="false">Q225*$R$6</f>
        <v>0</v>
      </c>
      <c r="W225" s="104" t="n">
        <f aca="false">$W$6</f>
        <v>4000</v>
      </c>
      <c r="Y225" s="104" t="n">
        <f aca="false">O225+R225+U225+W225</f>
        <v>7240</v>
      </c>
      <c r="Z225" s="104"/>
      <c r="AA225" s="104" t="n">
        <f aca="false">ROUND(Y225,0)</f>
        <v>7240</v>
      </c>
      <c r="AF225" s="155" t="n">
        <f aca="false">N225+Q225+T225</f>
        <v>288</v>
      </c>
      <c r="AG225" s="171" t="n">
        <f aca="false">AA225+AD225</f>
        <v>7240</v>
      </c>
      <c r="AI225" s="108" t="n">
        <f aca="false">AF225-J225</f>
        <v>2</v>
      </c>
      <c r="AJ225" s="108" t="n">
        <f aca="false">AG225-K225</f>
        <v>22</v>
      </c>
      <c r="AK225" s="108" t="n">
        <f aca="false">ROUND(AJ225,0)</f>
        <v>22</v>
      </c>
      <c r="AN225" s="107" t="s">
        <v>292</v>
      </c>
    </row>
    <row r="226" customFormat="false" ht="12.75" hidden="false" customHeight="false" outlineLevel="0" collapsed="false">
      <c r="A226" s="170" t="n">
        <v>2298</v>
      </c>
      <c r="B226" s="170" t="s">
        <v>293</v>
      </c>
      <c r="C226" s="170" t="s">
        <v>60</v>
      </c>
      <c r="D226" s="170" t="s">
        <v>61</v>
      </c>
      <c r="E226" s="170"/>
      <c r="H226" s="103" t="n">
        <v>287</v>
      </c>
      <c r="I226" s="104" t="n">
        <v>7228.75</v>
      </c>
      <c r="J226" s="105" t="n">
        <v>287</v>
      </c>
      <c r="K226" s="106" t="n">
        <v>7229</v>
      </c>
      <c r="L226" s="104" t="n">
        <f aca="false">K226-I226</f>
        <v>0.25</v>
      </c>
      <c r="N226" s="107" t="n">
        <v>289</v>
      </c>
      <c r="O226" s="107" t="n">
        <f aca="false">N226*$O$6</f>
        <v>3251.25</v>
      </c>
      <c r="Q226" s="107" t="n">
        <v>0</v>
      </c>
      <c r="R226" s="107" t="n">
        <f aca="false">Q226*$R$6</f>
        <v>0</v>
      </c>
      <c r="W226" s="104" t="n">
        <f aca="false">$W$6</f>
        <v>4000</v>
      </c>
      <c r="Y226" s="104" t="n">
        <f aca="false">O226+R226+U226+W226</f>
        <v>7251.25</v>
      </c>
      <c r="Z226" s="104"/>
      <c r="AA226" s="104" t="n">
        <f aca="false">ROUND(Y226,0)</f>
        <v>7251</v>
      </c>
      <c r="AF226" s="155" t="n">
        <f aca="false">N226+Q226+T226</f>
        <v>289</v>
      </c>
      <c r="AG226" s="171" t="n">
        <f aca="false">AA226+AD226</f>
        <v>7251</v>
      </c>
      <c r="AI226" s="108" t="n">
        <f aca="false">AF226-J226</f>
        <v>2</v>
      </c>
      <c r="AJ226" s="108" t="n">
        <f aca="false">AG226-K226</f>
        <v>22</v>
      </c>
      <c r="AK226" s="108" t="n">
        <f aca="false">ROUND(AJ226,0)</f>
        <v>22</v>
      </c>
      <c r="AN226" s="107" t="s">
        <v>293</v>
      </c>
    </row>
    <row r="227" customFormat="false" ht="12.75" hidden="false" customHeight="false" outlineLevel="0" collapsed="false">
      <c r="A227" s="170" t="n">
        <v>2625</v>
      </c>
      <c r="B227" s="170" t="s">
        <v>294</v>
      </c>
      <c r="C227" s="170" t="s">
        <v>60</v>
      </c>
      <c r="D227" s="170" t="s">
        <v>61</v>
      </c>
      <c r="E227" s="170"/>
      <c r="H227" s="103" t="n">
        <v>419</v>
      </c>
      <c r="I227" s="104" t="n">
        <v>8713.75</v>
      </c>
      <c r="J227" s="105" t="n">
        <v>419</v>
      </c>
      <c r="K227" s="106" t="n">
        <v>8714</v>
      </c>
      <c r="L227" s="104" t="n">
        <f aca="false">K227-I227</f>
        <v>0.25</v>
      </c>
      <c r="N227" s="107" t="n">
        <v>421</v>
      </c>
      <c r="O227" s="107" t="n">
        <f aca="false">N227*$O$6</f>
        <v>4736.25</v>
      </c>
      <c r="Q227" s="107" t="n">
        <v>0</v>
      </c>
      <c r="R227" s="107" t="n">
        <f aca="false">Q227*$R$6</f>
        <v>0</v>
      </c>
      <c r="W227" s="104" t="n">
        <f aca="false">$W$6</f>
        <v>4000</v>
      </c>
      <c r="Y227" s="104" t="n">
        <f aca="false">O227+R227+U227+W227</f>
        <v>8736.25</v>
      </c>
      <c r="Z227" s="104"/>
      <c r="AA227" s="104" t="n">
        <f aca="false">ROUND(Y227,0)</f>
        <v>8736</v>
      </c>
      <c r="AF227" s="155" t="n">
        <f aca="false">N227+Q227+T227</f>
        <v>421</v>
      </c>
      <c r="AG227" s="171" t="n">
        <f aca="false">AA227+AD227</f>
        <v>8736</v>
      </c>
      <c r="AI227" s="108" t="n">
        <f aca="false">AF227-J227</f>
        <v>2</v>
      </c>
      <c r="AJ227" s="108" t="n">
        <f aca="false">AG227-K227</f>
        <v>22</v>
      </c>
      <c r="AK227" s="108" t="n">
        <f aca="false">ROUND(AJ227,0)</f>
        <v>22</v>
      </c>
      <c r="AN227" s="107" t="s">
        <v>294</v>
      </c>
    </row>
    <row r="228" customFormat="false" ht="12.75" hidden="false" customHeight="false" outlineLevel="0" collapsed="false">
      <c r="A228" s="170" t="n">
        <v>3168</v>
      </c>
      <c r="B228" s="170" t="s">
        <v>295</v>
      </c>
      <c r="C228" s="170" t="s">
        <v>73</v>
      </c>
      <c r="D228" s="170" t="s">
        <v>61</v>
      </c>
      <c r="E228" s="170"/>
      <c r="H228" s="103" t="n">
        <v>70</v>
      </c>
      <c r="I228" s="104" t="n">
        <v>4787.5</v>
      </c>
      <c r="J228" s="105" t="n">
        <v>70</v>
      </c>
      <c r="K228" s="106" t="n">
        <v>4788</v>
      </c>
      <c r="L228" s="104" t="n">
        <f aca="false">K228-I228</f>
        <v>0.5</v>
      </c>
      <c r="N228" s="107" t="n">
        <v>72</v>
      </c>
      <c r="O228" s="107" t="n">
        <f aca="false">N228*$O$6</f>
        <v>810</v>
      </c>
      <c r="Q228" s="107" t="n">
        <v>0</v>
      </c>
      <c r="R228" s="107" t="n">
        <f aca="false">Q228*$R$6</f>
        <v>0</v>
      </c>
      <c r="W228" s="104" t="n">
        <f aca="false">$W$6</f>
        <v>4000</v>
      </c>
      <c r="Y228" s="104" t="n">
        <f aca="false">O228+R228+U228+W228</f>
        <v>4810</v>
      </c>
      <c r="Z228" s="104"/>
      <c r="AA228" s="104" t="n">
        <f aca="false">ROUND(Y228,0)</f>
        <v>4810</v>
      </c>
      <c r="AF228" s="155" t="n">
        <f aca="false">N228+Q228+T228</f>
        <v>72</v>
      </c>
      <c r="AG228" s="171" t="n">
        <f aca="false">AA228+AD228</f>
        <v>4810</v>
      </c>
      <c r="AI228" s="108" t="n">
        <f aca="false">AF228-J228</f>
        <v>2</v>
      </c>
      <c r="AJ228" s="108" t="n">
        <f aca="false">AG228-K228</f>
        <v>22</v>
      </c>
      <c r="AK228" s="108" t="n">
        <f aca="false">ROUND(AJ228,0)</f>
        <v>22</v>
      </c>
      <c r="AN228" s="107" t="s">
        <v>295</v>
      </c>
    </row>
    <row r="229" customFormat="false" ht="12.75" hidden="false" customHeight="false" outlineLevel="0" collapsed="false">
      <c r="A229" s="170" t="n">
        <v>3158</v>
      </c>
      <c r="B229" s="170" t="s">
        <v>296</v>
      </c>
      <c r="C229" s="170" t="s">
        <v>73</v>
      </c>
      <c r="D229" s="170" t="s">
        <v>61</v>
      </c>
      <c r="E229" s="170"/>
      <c r="H229" s="103" t="n">
        <v>99</v>
      </c>
      <c r="I229" s="104" t="n">
        <v>5113.75</v>
      </c>
      <c r="J229" s="105" t="n">
        <v>99</v>
      </c>
      <c r="K229" s="106" t="n">
        <v>5114</v>
      </c>
      <c r="L229" s="104" t="n">
        <f aca="false">K229-I229</f>
        <v>0.25</v>
      </c>
      <c r="N229" s="107" t="n">
        <v>101</v>
      </c>
      <c r="O229" s="107" t="n">
        <f aca="false">N229*$O$6</f>
        <v>1136.25</v>
      </c>
      <c r="Q229" s="107" t="n">
        <v>0</v>
      </c>
      <c r="R229" s="107" t="n">
        <f aca="false">Q229*$R$6</f>
        <v>0</v>
      </c>
      <c r="W229" s="104" t="n">
        <f aca="false">$W$6</f>
        <v>4000</v>
      </c>
      <c r="Y229" s="104" t="n">
        <f aca="false">O229+R229+U229+W229</f>
        <v>5136.25</v>
      </c>
      <c r="Z229" s="104"/>
      <c r="AA229" s="104" t="n">
        <f aca="false">ROUND(Y229,0)</f>
        <v>5136</v>
      </c>
      <c r="AF229" s="155" t="n">
        <f aca="false">N229+Q229+T229</f>
        <v>101</v>
      </c>
      <c r="AG229" s="171" t="n">
        <f aca="false">AA229+AD229</f>
        <v>5136</v>
      </c>
      <c r="AI229" s="108" t="n">
        <f aca="false">AF229-J229</f>
        <v>2</v>
      </c>
      <c r="AJ229" s="108" t="n">
        <f aca="false">AG229-K229</f>
        <v>22</v>
      </c>
      <c r="AK229" s="108" t="n">
        <f aca="false">ROUND(AJ229,0)</f>
        <v>22</v>
      </c>
      <c r="AN229" s="107" t="s">
        <v>296</v>
      </c>
    </row>
    <row r="230" customFormat="false" ht="12.75" hidden="false" customHeight="false" outlineLevel="0" collapsed="false">
      <c r="A230" s="170" t="n">
        <v>3073</v>
      </c>
      <c r="B230" s="170" t="s">
        <v>297</v>
      </c>
      <c r="C230" s="170" t="s">
        <v>73</v>
      </c>
      <c r="D230" s="170" t="s">
        <v>81</v>
      </c>
      <c r="E230" s="170"/>
      <c r="H230" s="103" t="n">
        <v>118</v>
      </c>
      <c r="I230" s="104" t="n">
        <v>5327.5</v>
      </c>
      <c r="J230" s="105" t="n">
        <v>118</v>
      </c>
      <c r="K230" s="106" t="n">
        <v>5328</v>
      </c>
      <c r="L230" s="104" t="n">
        <f aca="false">K230-I230</f>
        <v>0.5</v>
      </c>
      <c r="N230" s="107" t="n">
        <v>120</v>
      </c>
      <c r="O230" s="107" t="n">
        <f aca="false">N230*$O$6</f>
        <v>1350</v>
      </c>
      <c r="Q230" s="107" t="n">
        <v>0</v>
      </c>
      <c r="R230" s="107" t="n">
        <f aca="false">Q230*$R$6</f>
        <v>0</v>
      </c>
      <c r="W230" s="104" t="n">
        <f aca="false">$W$6</f>
        <v>4000</v>
      </c>
      <c r="Y230" s="104" t="n">
        <f aca="false">O230+R230+U230+W230</f>
        <v>5350</v>
      </c>
      <c r="Z230" s="104"/>
      <c r="AA230" s="104" t="n">
        <f aca="false">ROUND(Y230,0)</f>
        <v>5350</v>
      </c>
      <c r="AF230" s="155" t="n">
        <f aca="false">N230+Q230+T230</f>
        <v>120</v>
      </c>
      <c r="AG230" s="171" t="n">
        <f aca="false">AA230+AD230</f>
        <v>5350</v>
      </c>
      <c r="AI230" s="108" t="n">
        <f aca="false">AF230-J230</f>
        <v>2</v>
      </c>
      <c r="AJ230" s="108" t="n">
        <f aca="false">AG230-K230</f>
        <v>22</v>
      </c>
      <c r="AK230" s="108" t="n">
        <f aca="false">ROUND(AJ230,0)</f>
        <v>22</v>
      </c>
      <c r="AN230" s="107" t="s">
        <v>297</v>
      </c>
    </row>
    <row r="231" customFormat="false" ht="12.75" hidden="false" customHeight="false" outlineLevel="0" collapsed="false">
      <c r="A231" s="170" t="n">
        <v>3186</v>
      </c>
      <c r="B231" s="170" t="s">
        <v>298</v>
      </c>
      <c r="C231" s="170" t="s">
        <v>73</v>
      </c>
      <c r="D231" s="170" t="s">
        <v>61</v>
      </c>
      <c r="E231" s="170"/>
      <c r="H231" s="103" t="n">
        <v>203</v>
      </c>
      <c r="I231" s="104" t="n">
        <v>6283.75</v>
      </c>
      <c r="J231" s="105" t="n">
        <v>203</v>
      </c>
      <c r="K231" s="106" t="n">
        <v>6284</v>
      </c>
      <c r="L231" s="104" t="n">
        <f aca="false">K231-I231</f>
        <v>0.25</v>
      </c>
      <c r="N231" s="107" t="n">
        <v>205</v>
      </c>
      <c r="O231" s="107" t="n">
        <f aca="false">N231*$O$6</f>
        <v>2306.25</v>
      </c>
      <c r="Q231" s="107" t="n">
        <v>0</v>
      </c>
      <c r="R231" s="107" t="n">
        <f aca="false">Q231*$R$6</f>
        <v>0</v>
      </c>
      <c r="W231" s="104" t="n">
        <f aca="false">$W$6</f>
        <v>4000</v>
      </c>
      <c r="Y231" s="104" t="n">
        <f aca="false">O231+R231+U231+W231</f>
        <v>6306.25</v>
      </c>
      <c r="Z231" s="104"/>
      <c r="AA231" s="104" t="n">
        <f aca="false">ROUND(Y231,0)</f>
        <v>6306</v>
      </c>
      <c r="AF231" s="155" t="n">
        <f aca="false">N231+Q231+T231</f>
        <v>205</v>
      </c>
      <c r="AG231" s="171" t="n">
        <f aca="false">AA231+AD231</f>
        <v>6306</v>
      </c>
      <c r="AI231" s="108" t="n">
        <f aca="false">AF231-J231</f>
        <v>2</v>
      </c>
      <c r="AJ231" s="108" t="n">
        <f aca="false">AG231-K231</f>
        <v>22</v>
      </c>
      <c r="AK231" s="108" t="n">
        <f aca="false">ROUND(AJ231,0)</f>
        <v>22</v>
      </c>
      <c r="AN231" s="107" t="s">
        <v>298</v>
      </c>
    </row>
    <row r="232" customFormat="false" ht="12.75" hidden="false" customHeight="false" outlineLevel="0" collapsed="false">
      <c r="A232" s="170" t="n">
        <v>2231</v>
      </c>
      <c r="B232" s="170" t="s">
        <v>299</v>
      </c>
      <c r="C232" s="170" t="s">
        <v>60</v>
      </c>
      <c r="D232" s="170" t="s">
        <v>61</v>
      </c>
      <c r="E232" s="170"/>
      <c r="H232" s="103" t="n">
        <v>129</v>
      </c>
      <c r="I232" s="104" t="n">
        <v>5451.25</v>
      </c>
      <c r="J232" s="105" t="n">
        <v>129</v>
      </c>
      <c r="K232" s="106" t="n">
        <v>5451</v>
      </c>
      <c r="L232" s="104" t="n">
        <f aca="false">K232-I232</f>
        <v>-0.25</v>
      </c>
      <c r="N232" s="107" t="n">
        <v>131</v>
      </c>
      <c r="O232" s="107" t="n">
        <f aca="false">N232*$O$6</f>
        <v>1473.75</v>
      </c>
      <c r="Q232" s="107" t="n">
        <v>0</v>
      </c>
      <c r="R232" s="107" t="n">
        <f aca="false">Q232*$R$6</f>
        <v>0</v>
      </c>
      <c r="W232" s="104" t="n">
        <f aca="false">$W$6</f>
        <v>4000</v>
      </c>
      <c r="Y232" s="104" t="n">
        <f aca="false">O232+R232+U232+W232</f>
        <v>5473.75</v>
      </c>
      <c r="Z232" s="104"/>
      <c r="AA232" s="104" t="n">
        <f aca="false">ROUND(Y232,0)</f>
        <v>5474</v>
      </c>
      <c r="AF232" s="155" t="n">
        <f aca="false">N232+Q232+T232</f>
        <v>131</v>
      </c>
      <c r="AG232" s="171" t="n">
        <f aca="false">AA232+AD232</f>
        <v>5474</v>
      </c>
      <c r="AI232" s="108" t="n">
        <f aca="false">AF232-J232</f>
        <v>2</v>
      </c>
      <c r="AJ232" s="108" t="n">
        <f aca="false">AG232-K232</f>
        <v>23</v>
      </c>
      <c r="AK232" s="108" t="n">
        <f aca="false">ROUND(AJ232,0)</f>
        <v>23</v>
      </c>
      <c r="AN232" s="107" t="s">
        <v>299</v>
      </c>
    </row>
    <row r="233" customFormat="false" ht="12.75" hidden="false" customHeight="false" outlineLevel="0" collapsed="false">
      <c r="A233" s="170" t="n">
        <v>2132</v>
      </c>
      <c r="B233" s="170" t="s">
        <v>300</v>
      </c>
      <c r="C233" s="170" t="s">
        <v>60</v>
      </c>
      <c r="D233" s="170" t="s">
        <v>61</v>
      </c>
      <c r="E233" s="170"/>
      <c r="H233" s="103" t="n">
        <v>165</v>
      </c>
      <c r="I233" s="104" t="n">
        <v>5856.25</v>
      </c>
      <c r="J233" s="105" t="n">
        <v>165</v>
      </c>
      <c r="K233" s="106" t="n">
        <v>5856</v>
      </c>
      <c r="L233" s="104" t="n">
        <f aca="false">K233-I233</f>
        <v>-0.25</v>
      </c>
      <c r="N233" s="107" t="n">
        <v>167</v>
      </c>
      <c r="O233" s="107" t="n">
        <f aca="false">N233*$O$6</f>
        <v>1878.75</v>
      </c>
      <c r="Q233" s="107" t="n">
        <v>0</v>
      </c>
      <c r="R233" s="107" t="n">
        <f aca="false">Q233*$R$6</f>
        <v>0</v>
      </c>
      <c r="W233" s="104" t="n">
        <f aca="false">$W$6</f>
        <v>4000</v>
      </c>
      <c r="Y233" s="104" t="n">
        <f aca="false">O233+R233+U233+W233</f>
        <v>5878.75</v>
      </c>
      <c r="Z233" s="104"/>
      <c r="AA233" s="104" t="n">
        <f aca="false">ROUND(Y233,0)</f>
        <v>5879</v>
      </c>
      <c r="AF233" s="155" t="n">
        <f aca="false">N233+Q233+T233</f>
        <v>167</v>
      </c>
      <c r="AG233" s="171" t="n">
        <f aca="false">AA233+AD233</f>
        <v>5879</v>
      </c>
      <c r="AI233" s="108" t="n">
        <f aca="false">AF233-J233</f>
        <v>2</v>
      </c>
      <c r="AJ233" s="108" t="n">
        <f aca="false">AG233-K233</f>
        <v>23</v>
      </c>
      <c r="AK233" s="108" t="n">
        <f aca="false">ROUND(AJ233,0)</f>
        <v>23</v>
      </c>
      <c r="AN233" s="107" t="s">
        <v>300</v>
      </c>
    </row>
    <row r="234" customFormat="false" ht="12.75" hidden="false" customHeight="false" outlineLevel="0" collapsed="false">
      <c r="A234" s="170" t="n">
        <v>2345</v>
      </c>
      <c r="B234" s="170" t="s">
        <v>301</v>
      </c>
      <c r="C234" s="170" t="s">
        <v>60</v>
      </c>
      <c r="D234" s="170" t="s">
        <v>81</v>
      </c>
      <c r="E234" s="170"/>
      <c r="H234" s="103" t="n">
        <v>177</v>
      </c>
      <c r="I234" s="104" t="n">
        <v>5991.25</v>
      </c>
      <c r="J234" s="105" t="n">
        <v>177</v>
      </c>
      <c r="K234" s="106" t="n">
        <v>5991</v>
      </c>
      <c r="L234" s="104" t="n">
        <f aca="false">K234-I234</f>
        <v>-0.25</v>
      </c>
      <c r="N234" s="107" t="n">
        <v>179</v>
      </c>
      <c r="O234" s="107" t="n">
        <f aca="false">N234*$O$6</f>
        <v>2013.75</v>
      </c>
      <c r="Q234" s="107" t="n">
        <v>0</v>
      </c>
      <c r="R234" s="107" t="n">
        <f aca="false">Q234*$R$6</f>
        <v>0</v>
      </c>
      <c r="W234" s="104" t="n">
        <f aca="false">$W$6</f>
        <v>4000</v>
      </c>
      <c r="Y234" s="104" t="n">
        <f aca="false">O234+R234+U234+W234</f>
        <v>6013.75</v>
      </c>
      <c r="Z234" s="104"/>
      <c r="AA234" s="104" t="n">
        <f aca="false">ROUND(Y234,0)</f>
        <v>6014</v>
      </c>
      <c r="AF234" s="155" t="n">
        <f aca="false">N234+Q234+T234</f>
        <v>179</v>
      </c>
      <c r="AG234" s="171" t="n">
        <f aca="false">AA234+AD234</f>
        <v>6014</v>
      </c>
      <c r="AI234" s="108" t="n">
        <f aca="false">AF234-J234</f>
        <v>2</v>
      </c>
      <c r="AJ234" s="108" t="n">
        <f aca="false">AG234-K234</f>
        <v>23</v>
      </c>
      <c r="AK234" s="108" t="n">
        <f aca="false">ROUND(AJ234,0)</f>
        <v>23</v>
      </c>
      <c r="AN234" s="107" t="s">
        <v>301</v>
      </c>
    </row>
    <row r="235" customFormat="false" ht="12.75" hidden="false" customHeight="false" outlineLevel="0" collapsed="false">
      <c r="A235" s="170" t="n">
        <v>2648</v>
      </c>
      <c r="B235" s="170" t="s">
        <v>302</v>
      </c>
      <c r="C235" s="170" t="s">
        <v>60</v>
      </c>
      <c r="D235" s="170" t="s">
        <v>61</v>
      </c>
      <c r="E235" s="170"/>
      <c r="H235" s="103" t="n">
        <v>193</v>
      </c>
      <c r="I235" s="104" t="n">
        <v>6171.25</v>
      </c>
      <c r="J235" s="105" t="n">
        <v>193</v>
      </c>
      <c r="K235" s="106" t="n">
        <v>6171</v>
      </c>
      <c r="L235" s="104" t="n">
        <f aca="false">K235-I235</f>
        <v>-0.25</v>
      </c>
      <c r="N235" s="107" t="n">
        <v>195</v>
      </c>
      <c r="O235" s="107" t="n">
        <f aca="false">N235*$O$6</f>
        <v>2193.75</v>
      </c>
      <c r="Q235" s="107" t="n">
        <v>0</v>
      </c>
      <c r="R235" s="107" t="n">
        <f aca="false">Q235*$R$6</f>
        <v>0</v>
      </c>
      <c r="W235" s="104" t="n">
        <f aca="false">$W$6</f>
        <v>4000</v>
      </c>
      <c r="Y235" s="104" t="n">
        <f aca="false">O235+R235+U235+W235</f>
        <v>6193.75</v>
      </c>
      <c r="Z235" s="104"/>
      <c r="AA235" s="104" t="n">
        <f aca="false">ROUND(Y235,0)</f>
        <v>6194</v>
      </c>
      <c r="AF235" s="155" t="n">
        <f aca="false">N235+Q235+T235</f>
        <v>195</v>
      </c>
      <c r="AG235" s="171" t="n">
        <f aca="false">AA235+AD235</f>
        <v>6194</v>
      </c>
      <c r="AI235" s="108" t="n">
        <f aca="false">AF235-J235</f>
        <v>2</v>
      </c>
      <c r="AJ235" s="108" t="n">
        <f aca="false">AG235-K235</f>
        <v>23</v>
      </c>
      <c r="AK235" s="108" t="n">
        <f aca="false">ROUND(AJ235,0)</f>
        <v>23</v>
      </c>
      <c r="AN235" s="107" t="s">
        <v>302</v>
      </c>
    </row>
    <row r="236" customFormat="false" ht="12.75" hidden="false" customHeight="false" outlineLevel="0" collapsed="false">
      <c r="A236" s="170" t="n">
        <v>2072</v>
      </c>
      <c r="B236" s="170" t="s">
        <v>303</v>
      </c>
      <c r="C236" s="170" t="s">
        <v>60</v>
      </c>
      <c r="D236" s="170" t="s">
        <v>61</v>
      </c>
      <c r="E236" s="170"/>
      <c r="H236" s="103" t="n">
        <v>204</v>
      </c>
      <c r="I236" s="104" t="n">
        <v>6295</v>
      </c>
      <c r="J236" s="105" t="n">
        <v>204</v>
      </c>
      <c r="K236" s="106" t="n">
        <v>6295</v>
      </c>
      <c r="L236" s="104" t="n">
        <f aca="false">K236-I236</f>
        <v>0</v>
      </c>
      <c r="N236" s="107" t="n">
        <v>206</v>
      </c>
      <c r="O236" s="107" t="n">
        <f aca="false">N236*$O$6</f>
        <v>2317.5</v>
      </c>
      <c r="Q236" s="107" t="n">
        <v>0</v>
      </c>
      <c r="R236" s="107" t="n">
        <f aca="false">Q236*$R$6</f>
        <v>0</v>
      </c>
      <c r="W236" s="104" t="n">
        <f aca="false">$W$6</f>
        <v>4000</v>
      </c>
      <c r="Y236" s="104" t="n">
        <f aca="false">O236+R236+U236+W236</f>
        <v>6317.5</v>
      </c>
      <c r="Z236" s="104"/>
      <c r="AA236" s="104" t="n">
        <f aca="false">ROUND(Y236,0)</f>
        <v>6318</v>
      </c>
      <c r="AF236" s="155" t="n">
        <f aca="false">N236+Q236+T236</f>
        <v>206</v>
      </c>
      <c r="AG236" s="171" t="n">
        <f aca="false">AA236+AD236</f>
        <v>6318</v>
      </c>
      <c r="AI236" s="108" t="n">
        <f aca="false">AF236-J236</f>
        <v>2</v>
      </c>
      <c r="AJ236" s="108" t="n">
        <f aca="false">AG236-K236</f>
        <v>23</v>
      </c>
      <c r="AK236" s="108" t="n">
        <f aca="false">ROUND(AJ236,0)</f>
        <v>23</v>
      </c>
      <c r="AN236" s="107" t="s">
        <v>303</v>
      </c>
    </row>
    <row r="237" customFormat="false" ht="12.75" hidden="false" customHeight="false" outlineLevel="0" collapsed="false">
      <c r="A237" s="170" t="n">
        <v>2161</v>
      </c>
      <c r="B237" s="170" t="s">
        <v>304</v>
      </c>
      <c r="C237" s="170" t="s">
        <v>60</v>
      </c>
      <c r="D237" s="170" t="s">
        <v>61</v>
      </c>
      <c r="E237" s="170"/>
      <c r="H237" s="103" t="n">
        <v>208</v>
      </c>
      <c r="I237" s="104" t="n">
        <v>6340</v>
      </c>
      <c r="J237" s="105" t="n">
        <v>208</v>
      </c>
      <c r="K237" s="106" t="n">
        <v>6340</v>
      </c>
      <c r="L237" s="104" t="n">
        <f aca="false">K237-I237</f>
        <v>0</v>
      </c>
      <c r="N237" s="107" t="n">
        <v>210</v>
      </c>
      <c r="O237" s="107" t="n">
        <f aca="false">N237*$O$6</f>
        <v>2362.5</v>
      </c>
      <c r="Q237" s="107" t="n">
        <v>0</v>
      </c>
      <c r="R237" s="107" t="n">
        <f aca="false">Q237*$R$6</f>
        <v>0</v>
      </c>
      <c r="W237" s="104" t="n">
        <f aca="false">$W$6</f>
        <v>4000</v>
      </c>
      <c r="Y237" s="104" t="n">
        <f aca="false">O237+R237+U237+W237</f>
        <v>6362.5</v>
      </c>
      <c r="Z237" s="104"/>
      <c r="AA237" s="104" t="n">
        <f aca="false">ROUND(Y237,0)</f>
        <v>6363</v>
      </c>
      <c r="AF237" s="155" t="n">
        <f aca="false">N237+Q237+T237</f>
        <v>210</v>
      </c>
      <c r="AG237" s="171" t="n">
        <f aca="false">AA237+AD237</f>
        <v>6363</v>
      </c>
      <c r="AI237" s="108" t="n">
        <f aca="false">AF237-J237</f>
        <v>2</v>
      </c>
      <c r="AJ237" s="108" t="n">
        <f aca="false">AG237-K237</f>
        <v>23</v>
      </c>
      <c r="AK237" s="108" t="n">
        <f aca="false">ROUND(AJ237,0)</f>
        <v>23</v>
      </c>
      <c r="AN237" s="107" t="s">
        <v>304</v>
      </c>
    </row>
    <row r="238" customFormat="false" ht="12.75" hidden="false" customHeight="false" outlineLevel="0" collapsed="false">
      <c r="A238" s="170" t="n">
        <v>2458</v>
      </c>
      <c r="B238" s="170" t="s">
        <v>305</v>
      </c>
      <c r="C238" s="170" t="s">
        <v>60</v>
      </c>
      <c r="D238" s="170" t="s">
        <v>61</v>
      </c>
      <c r="E238" s="170"/>
      <c r="H238" s="103" t="n">
        <v>256</v>
      </c>
      <c r="I238" s="104" t="n">
        <v>6880</v>
      </c>
      <c r="J238" s="105" t="n">
        <v>256</v>
      </c>
      <c r="K238" s="106" t="n">
        <v>6880</v>
      </c>
      <c r="L238" s="104" t="n">
        <f aca="false">K238-I238</f>
        <v>0</v>
      </c>
      <c r="N238" s="107" t="n">
        <v>258</v>
      </c>
      <c r="O238" s="107" t="n">
        <f aca="false">N238*$O$6</f>
        <v>2902.5</v>
      </c>
      <c r="Q238" s="107" t="n">
        <v>0</v>
      </c>
      <c r="R238" s="107" t="n">
        <f aca="false">Q238*$R$6</f>
        <v>0</v>
      </c>
      <c r="W238" s="104" t="n">
        <f aca="false">$W$6</f>
        <v>4000</v>
      </c>
      <c r="Y238" s="104" t="n">
        <f aca="false">O238+R238+U238+W238</f>
        <v>6902.5</v>
      </c>
      <c r="Z238" s="104"/>
      <c r="AA238" s="104" t="n">
        <f aca="false">ROUND(Y238,0)</f>
        <v>6903</v>
      </c>
      <c r="AF238" s="155" t="n">
        <f aca="false">N238+Q238+T238</f>
        <v>258</v>
      </c>
      <c r="AG238" s="171" t="n">
        <f aca="false">AA238+AD238</f>
        <v>6903</v>
      </c>
      <c r="AI238" s="108" t="n">
        <f aca="false">AF238-J238</f>
        <v>2</v>
      </c>
      <c r="AJ238" s="108" t="n">
        <f aca="false">AG238-K238</f>
        <v>23</v>
      </c>
      <c r="AK238" s="108" t="n">
        <f aca="false">ROUND(AJ238,0)</f>
        <v>23</v>
      </c>
      <c r="AN238" s="107" t="s">
        <v>305</v>
      </c>
    </row>
    <row r="239" customFormat="false" ht="12.75" hidden="false" customHeight="false" outlineLevel="0" collapsed="false">
      <c r="A239" s="170" t="n">
        <v>2611</v>
      </c>
      <c r="B239" s="170" t="s">
        <v>306</v>
      </c>
      <c r="C239" s="170" t="s">
        <v>60</v>
      </c>
      <c r="D239" s="170" t="s">
        <v>81</v>
      </c>
      <c r="E239" s="170"/>
      <c r="H239" s="103" t="n">
        <v>268</v>
      </c>
      <c r="I239" s="104" t="n">
        <v>7015</v>
      </c>
      <c r="J239" s="105" t="n">
        <v>268</v>
      </c>
      <c r="K239" s="106" t="n">
        <v>7015</v>
      </c>
      <c r="L239" s="104" t="n">
        <f aca="false">K239-I239</f>
        <v>0</v>
      </c>
      <c r="N239" s="107" t="n">
        <v>270</v>
      </c>
      <c r="O239" s="107" t="n">
        <f aca="false">N239*$O$6</f>
        <v>3037.5</v>
      </c>
      <c r="Q239" s="107" t="n">
        <v>0</v>
      </c>
      <c r="R239" s="107" t="n">
        <f aca="false">Q239*$R$6</f>
        <v>0</v>
      </c>
      <c r="W239" s="104" t="n">
        <f aca="false">$W$6</f>
        <v>4000</v>
      </c>
      <c r="Y239" s="104" t="n">
        <f aca="false">O239+R239+U239+W239</f>
        <v>7037.5</v>
      </c>
      <c r="Z239" s="104"/>
      <c r="AA239" s="104" t="n">
        <f aca="false">ROUND(Y239,0)</f>
        <v>7038</v>
      </c>
      <c r="AF239" s="155" t="n">
        <f aca="false">N239+Q239+T239</f>
        <v>270</v>
      </c>
      <c r="AG239" s="171" t="n">
        <f aca="false">AA239+AD239</f>
        <v>7038</v>
      </c>
      <c r="AI239" s="108" t="n">
        <f aca="false">AF239-J239</f>
        <v>2</v>
      </c>
      <c r="AJ239" s="108" t="n">
        <f aca="false">AG239-K239</f>
        <v>23</v>
      </c>
      <c r="AK239" s="108" t="n">
        <f aca="false">ROUND(AJ239,0)</f>
        <v>23</v>
      </c>
      <c r="AN239" s="107" t="s">
        <v>306</v>
      </c>
    </row>
    <row r="240" customFormat="false" ht="12.75" hidden="false" customHeight="false" outlineLevel="0" collapsed="false">
      <c r="A240" s="170" t="n">
        <v>2337</v>
      </c>
      <c r="B240" s="170" t="s">
        <v>307</v>
      </c>
      <c r="C240" s="170" t="s">
        <v>60</v>
      </c>
      <c r="D240" s="170" t="s">
        <v>81</v>
      </c>
      <c r="E240" s="170"/>
      <c r="H240" s="103" t="n">
        <v>269</v>
      </c>
      <c r="I240" s="104" t="n">
        <v>7026.25</v>
      </c>
      <c r="J240" s="105" t="n">
        <v>269</v>
      </c>
      <c r="K240" s="106" t="n">
        <v>7026</v>
      </c>
      <c r="L240" s="104" t="n">
        <f aca="false">K240-I240</f>
        <v>-0.25</v>
      </c>
      <c r="N240" s="107" t="n">
        <v>271</v>
      </c>
      <c r="O240" s="107" t="n">
        <f aca="false">N240*$O$6</f>
        <v>3048.75</v>
      </c>
      <c r="Q240" s="107" t="n">
        <v>0</v>
      </c>
      <c r="R240" s="107" t="n">
        <f aca="false">Q240*$R$6</f>
        <v>0</v>
      </c>
      <c r="W240" s="104" t="n">
        <f aca="false">$W$6</f>
        <v>4000</v>
      </c>
      <c r="Y240" s="104" t="n">
        <f aca="false">O240+R240+U240+W240</f>
        <v>7048.75</v>
      </c>
      <c r="Z240" s="104"/>
      <c r="AA240" s="104" t="n">
        <f aca="false">ROUND(Y240,0)</f>
        <v>7049</v>
      </c>
      <c r="AF240" s="155" t="n">
        <f aca="false">N240+Q240+T240</f>
        <v>271</v>
      </c>
      <c r="AG240" s="171" t="n">
        <f aca="false">AA240+AD240</f>
        <v>7049</v>
      </c>
      <c r="AI240" s="108" t="n">
        <f aca="false">AF240-J240</f>
        <v>2</v>
      </c>
      <c r="AJ240" s="108" t="n">
        <f aca="false">AG240-K240</f>
        <v>23</v>
      </c>
      <c r="AK240" s="108" t="n">
        <f aca="false">ROUND(AJ240,0)</f>
        <v>23</v>
      </c>
      <c r="AN240" s="107" t="s">
        <v>307</v>
      </c>
    </row>
    <row r="241" customFormat="false" ht="12.75" hidden="false" customHeight="false" outlineLevel="0" collapsed="false">
      <c r="A241" s="170" t="n">
        <v>2328</v>
      </c>
      <c r="B241" s="170" t="s">
        <v>308</v>
      </c>
      <c r="C241" s="170" t="s">
        <v>60</v>
      </c>
      <c r="D241" s="170" t="s">
        <v>81</v>
      </c>
      <c r="E241" s="170"/>
      <c r="H241" s="103" t="n">
        <v>269</v>
      </c>
      <c r="I241" s="104" t="n">
        <v>7026.25</v>
      </c>
      <c r="J241" s="105" t="n">
        <v>269</v>
      </c>
      <c r="K241" s="106" t="n">
        <v>7026</v>
      </c>
      <c r="L241" s="104" t="n">
        <f aca="false">K241-I241</f>
        <v>-0.25</v>
      </c>
      <c r="N241" s="107" t="n">
        <v>271</v>
      </c>
      <c r="O241" s="107" t="n">
        <f aca="false">N241*$O$6</f>
        <v>3048.75</v>
      </c>
      <c r="Q241" s="107" t="n">
        <v>0</v>
      </c>
      <c r="R241" s="107" t="n">
        <f aca="false">Q241*$R$6</f>
        <v>0</v>
      </c>
      <c r="W241" s="104" t="n">
        <f aca="false">$W$6</f>
        <v>4000</v>
      </c>
      <c r="Y241" s="104" t="n">
        <f aca="false">O241+R241+U241+W241</f>
        <v>7048.75</v>
      </c>
      <c r="Z241" s="104"/>
      <c r="AA241" s="104" t="n">
        <f aca="false">ROUND(Y241,0)</f>
        <v>7049</v>
      </c>
      <c r="AF241" s="155" t="n">
        <f aca="false">N241+Q241+T241</f>
        <v>271</v>
      </c>
      <c r="AG241" s="171" t="n">
        <f aca="false">AA241+AD241</f>
        <v>7049</v>
      </c>
      <c r="AI241" s="108" t="n">
        <f aca="false">AF241-J241</f>
        <v>2</v>
      </c>
      <c r="AJ241" s="108" t="n">
        <f aca="false">AG241-K241</f>
        <v>23</v>
      </c>
      <c r="AK241" s="108" t="n">
        <f aca="false">ROUND(AJ241,0)</f>
        <v>23</v>
      </c>
      <c r="AN241" s="107" t="s">
        <v>308</v>
      </c>
    </row>
    <row r="242" customFormat="false" ht="12.75" hidden="false" customHeight="false" outlineLevel="0" collapsed="false">
      <c r="A242" s="170" t="n">
        <v>3138</v>
      </c>
      <c r="B242" s="170" t="s">
        <v>309</v>
      </c>
      <c r="C242" s="170" t="s">
        <v>73</v>
      </c>
      <c r="D242" s="170" t="s">
        <v>61</v>
      </c>
      <c r="E242" s="170"/>
      <c r="H242" s="103" t="n">
        <v>97</v>
      </c>
      <c r="I242" s="104" t="n">
        <v>5091.25</v>
      </c>
      <c r="J242" s="105" t="n">
        <v>97</v>
      </c>
      <c r="K242" s="106" t="n">
        <v>5091</v>
      </c>
      <c r="L242" s="104" t="n">
        <f aca="false">K242-I242</f>
        <v>-0.25</v>
      </c>
      <c r="N242" s="107" t="n">
        <v>99</v>
      </c>
      <c r="O242" s="107" t="n">
        <f aca="false">N242*$O$6</f>
        <v>1113.75</v>
      </c>
      <c r="Q242" s="107" t="n">
        <v>0</v>
      </c>
      <c r="R242" s="107" t="n">
        <f aca="false">Q242*$R$6</f>
        <v>0</v>
      </c>
      <c r="W242" s="104" t="n">
        <f aca="false">$W$6</f>
        <v>4000</v>
      </c>
      <c r="Y242" s="104" t="n">
        <f aca="false">O242+R242+U242+W242</f>
        <v>5113.75</v>
      </c>
      <c r="Z242" s="104"/>
      <c r="AA242" s="104" t="n">
        <f aca="false">ROUND(Y242,0)</f>
        <v>5114</v>
      </c>
      <c r="AF242" s="155" t="n">
        <f aca="false">N242+Q242+T242</f>
        <v>99</v>
      </c>
      <c r="AG242" s="171" t="n">
        <f aca="false">AA242+AD242</f>
        <v>5114</v>
      </c>
      <c r="AI242" s="108" t="n">
        <f aca="false">AF242-J242</f>
        <v>2</v>
      </c>
      <c r="AJ242" s="108" t="n">
        <f aca="false">AG242-K242</f>
        <v>23</v>
      </c>
      <c r="AK242" s="108" t="n">
        <f aca="false">ROUND(AJ242,0)</f>
        <v>23</v>
      </c>
      <c r="AN242" s="107" t="s">
        <v>309</v>
      </c>
    </row>
    <row r="243" customFormat="false" ht="12.75" hidden="false" customHeight="false" outlineLevel="0" collapsed="false">
      <c r="A243" s="170" t="n">
        <v>3173</v>
      </c>
      <c r="B243" s="170" t="s">
        <v>310</v>
      </c>
      <c r="C243" s="170" t="s">
        <v>73</v>
      </c>
      <c r="D243" s="170" t="s">
        <v>61</v>
      </c>
      <c r="E243" s="170"/>
      <c r="H243" s="103" t="n">
        <v>206.5</v>
      </c>
      <c r="I243" s="104" t="n">
        <v>6323.125</v>
      </c>
      <c r="J243" s="105" t="n">
        <v>206.5</v>
      </c>
      <c r="K243" s="106" t="n">
        <v>6323</v>
      </c>
      <c r="L243" s="104" t="n">
        <f aca="false">K243-I243</f>
        <v>-0.125</v>
      </c>
      <c r="N243" s="107" t="n">
        <v>209</v>
      </c>
      <c r="O243" s="107" t="n">
        <f aca="false">N243*$O$6</f>
        <v>2351.25</v>
      </c>
      <c r="Q243" s="107" t="n">
        <v>0</v>
      </c>
      <c r="R243" s="107" t="n">
        <f aca="false">Q243*$R$6</f>
        <v>0</v>
      </c>
      <c r="W243" s="104" t="n">
        <f aca="false">$W$6</f>
        <v>4000</v>
      </c>
      <c r="Y243" s="104" t="n">
        <f aca="false">O243+R243+U243+W243</f>
        <v>6351.25</v>
      </c>
      <c r="Z243" s="104"/>
      <c r="AA243" s="104" t="n">
        <f aca="false">ROUND(Y243,0)</f>
        <v>6351</v>
      </c>
      <c r="AF243" s="155" t="n">
        <f aca="false">N243+Q243+T243</f>
        <v>209</v>
      </c>
      <c r="AG243" s="171" t="n">
        <f aca="false">AA243+AD243</f>
        <v>6351</v>
      </c>
      <c r="AI243" s="108" t="n">
        <f aca="false">AF243-J243</f>
        <v>2.5</v>
      </c>
      <c r="AJ243" s="108" t="n">
        <f aca="false">AG243-K243</f>
        <v>28</v>
      </c>
      <c r="AK243" s="108" t="n">
        <f aca="false">ROUND(AJ243,0)</f>
        <v>28</v>
      </c>
      <c r="AN243" s="107" t="s">
        <v>310</v>
      </c>
    </row>
    <row r="244" customFormat="false" ht="12.75" hidden="false" customHeight="false" outlineLevel="0" collapsed="false">
      <c r="A244" s="172" t="n">
        <v>7067</v>
      </c>
      <c r="B244" s="173" t="s">
        <v>311</v>
      </c>
      <c r="C244" s="170" t="s">
        <v>60</v>
      </c>
      <c r="D244" s="170" t="s">
        <v>140</v>
      </c>
      <c r="E244" s="107"/>
      <c r="H244" s="174" t="n">
        <v>60</v>
      </c>
      <c r="I244" s="104" t="n">
        <v>5958</v>
      </c>
      <c r="J244" s="105" t="n">
        <v>58</v>
      </c>
      <c r="K244" s="106" t="n">
        <v>5958</v>
      </c>
      <c r="L244" s="104" t="n">
        <f aca="false">K244-I244</f>
        <v>0</v>
      </c>
      <c r="N244" s="107" t="n">
        <v>0</v>
      </c>
      <c r="Q244" s="107" t="n">
        <v>0</v>
      </c>
      <c r="R244" s="107" t="n">
        <f aca="false">Q244*$R$6</f>
        <v>0</v>
      </c>
      <c r="T244" s="107" t="n">
        <v>59</v>
      </c>
      <c r="U244" s="107" t="n">
        <f aca="false">T244*$U$6</f>
        <v>1991.25</v>
      </c>
      <c r="W244" s="104" t="n">
        <f aca="false">$W$6</f>
        <v>4000</v>
      </c>
      <c r="Y244" s="104" t="n">
        <f aca="false">O244+R244+U244+W244</f>
        <v>5991.25</v>
      </c>
      <c r="Z244" s="104"/>
      <c r="AA244" s="104" t="n">
        <f aca="false">ROUND(Y244,0)</f>
        <v>5991</v>
      </c>
      <c r="AF244" s="155" t="n">
        <f aca="false">N244+Q244+T244</f>
        <v>59</v>
      </c>
      <c r="AG244" s="171" t="n">
        <f aca="false">AA244+AD244</f>
        <v>5991</v>
      </c>
      <c r="AI244" s="108" t="n">
        <f aca="false">AF244-J244</f>
        <v>1</v>
      </c>
      <c r="AJ244" s="108" t="n">
        <f aca="false">AG244-K244</f>
        <v>33</v>
      </c>
      <c r="AK244" s="108" t="n">
        <f aca="false">ROUND(AJ244,0)</f>
        <v>33</v>
      </c>
      <c r="AN244" s="107" t="s">
        <v>311</v>
      </c>
    </row>
    <row r="245" customFormat="false" ht="12.75" hidden="false" customHeight="false" outlineLevel="0" collapsed="false">
      <c r="A245" s="170" t="n">
        <v>2166</v>
      </c>
      <c r="B245" s="170" t="s">
        <v>312</v>
      </c>
      <c r="C245" s="170" t="s">
        <v>60</v>
      </c>
      <c r="D245" s="170" t="s">
        <v>61</v>
      </c>
      <c r="E245" s="170"/>
      <c r="H245" s="103" t="n">
        <v>102</v>
      </c>
      <c r="I245" s="104" t="n">
        <v>5147.5</v>
      </c>
      <c r="J245" s="105" t="n">
        <v>102</v>
      </c>
      <c r="K245" s="106" t="n">
        <v>5148</v>
      </c>
      <c r="L245" s="104" t="n">
        <f aca="false">K245-I245</f>
        <v>0.5</v>
      </c>
      <c r="N245" s="107" t="n">
        <v>105</v>
      </c>
      <c r="O245" s="107" t="n">
        <f aca="false">N245*$O$6</f>
        <v>1181.25</v>
      </c>
      <c r="Q245" s="107" t="n">
        <v>0</v>
      </c>
      <c r="R245" s="107" t="n">
        <f aca="false">Q245*$R$6</f>
        <v>0</v>
      </c>
      <c r="W245" s="104" t="n">
        <f aca="false">$W$6</f>
        <v>4000</v>
      </c>
      <c r="Y245" s="104" t="n">
        <f aca="false">O245+R245+U245+W245</f>
        <v>5181.25</v>
      </c>
      <c r="Z245" s="104"/>
      <c r="AA245" s="104" t="n">
        <f aca="false">ROUND(Y245,0)</f>
        <v>5181</v>
      </c>
      <c r="AF245" s="155" t="n">
        <f aca="false">N245+Q245+T245</f>
        <v>105</v>
      </c>
      <c r="AG245" s="171" t="n">
        <f aca="false">AA245+AD245</f>
        <v>5181</v>
      </c>
      <c r="AI245" s="108" t="n">
        <f aca="false">AF245-J245</f>
        <v>3</v>
      </c>
      <c r="AJ245" s="108" t="n">
        <f aca="false">AG245-K245</f>
        <v>33</v>
      </c>
      <c r="AK245" s="108" t="n">
        <f aca="false">ROUND(AJ245,0)</f>
        <v>33</v>
      </c>
      <c r="AN245" s="107" t="s">
        <v>312</v>
      </c>
    </row>
    <row r="246" customFormat="false" ht="12.75" hidden="false" customHeight="false" outlineLevel="0" collapsed="false">
      <c r="A246" s="170" t="n">
        <v>2471</v>
      </c>
      <c r="B246" s="170" t="s">
        <v>313</v>
      </c>
      <c r="C246" s="170" t="s">
        <v>60</v>
      </c>
      <c r="D246" s="170" t="s">
        <v>61</v>
      </c>
      <c r="E246" s="170"/>
      <c r="H246" s="103" t="n">
        <v>414</v>
      </c>
      <c r="I246" s="104" t="n">
        <v>8657.5</v>
      </c>
      <c r="J246" s="105" t="n">
        <v>414</v>
      </c>
      <c r="K246" s="106" t="n">
        <v>8658</v>
      </c>
      <c r="L246" s="104" t="n">
        <f aca="false">K246-I246</f>
        <v>0.5</v>
      </c>
      <c r="N246" s="107" t="n">
        <v>417</v>
      </c>
      <c r="O246" s="107" t="n">
        <f aca="false">N246*$O$6</f>
        <v>4691.25</v>
      </c>
      <c r="Q246" s="107" t="n">
        <v>0</v>
      </c>
      <c r="R246" s="107" t="n">
        <f aca="false">Q246*$R$6</f>
        <v>0</v>
      </c>
      <c r="W246" s="104" t="n">
        <f aca="false">$W$6</f>
        <v>4000</v>
      </c>
      <c r="Y246" s="104" t="n">
        <f aca="false">O246+R246+U246+W246</f>
        <v>8691.25</v>
      </c>
      <c r="Z246" s="104"/>
      <c r="AA246" s="104" t="n">
        <f aca="false">ROUND(Y246,0)</f>
        <v>8691</v>
      </c>
      <c r="AF246" s="155" t="n">
        <f aca="false">N246+Q246+T246</f>
        <v>417</v>
      </c>
      <c r="AG246" s="171" t="n">
        <f aca="false">AA246+AD246</f>
        <v>8691</v>
      </c>
      <c r="AI246" s="108" t="n">
        <f aca="false">AF246-J246</f>
        <v>3</v>
      </c>
      <c r="AJ246" s="108" t="n">
        <f aca="false">AG246-K246</f>
        <v>33</v>
      </c>
      <c r="AK246" s="108" t="n">
        <f aca="false">ROUND(AJ246,0)</f>
        <v>33</v>
      </c>
      <c r="AN246" s="107" t="s">
        <v>313</v>
      </c>
    </row>
    <row r="247" customFormat="false" ht="12.75" hidden="false" customHeight="false" outlineLevel="0" collapsed="false">
      <c r="A247" s="170" t="n">
        <v>2191</v>
      </c>
      <c r="B247" s="170" t="s">
        <v>314</v>
      </c>
      <c r="C247" s="170" t="s">
        <v>60</v>
      </c>
      <c r="D247" s="170" t="s">
        <v>61</v>
      </c>
      <c r="E247" s="170"/>
      <c r="H247" s="103" t="n">
        <v>506</v>
      </c>
      <c r="I247" s="104" t="n">
        <v>9692.5</v>
      </c>
      <c r="J247" s="105" t="n">
        <v>506</v>
      </c>
      <c r="K247" s="106" t="n">
        <v>9693</v>
      </c>
      <c r="L247" s="104" t="n">
        <f aca="false">K247-I247</f>
        <v>0.5</v>
      </c>
      <c r="N247" s="107" t="n">
        <v>509</v>
      </c>
      <c r="O247" s="107" t="n">
        <f aca="false">N247*$O$6</f>
        <v>5726.25</v>
      </c>
      <c r="Q247" s="107" t="n">
        <v>0</v>
      </c>
      <c r="R247" s="107" t="n">
        <f aca="false">Q247*$R$6</f>
        <v>0</v>
      </c>
      <c r="W247" s="104" t="n">
        <f aca="false">$W$6</f>
        <v>4000</v>
      </c>
      <c r="Y247" s="104" t="n">
        <f aca="false">O247+R247+U247+W247</f>
        <v>9726.25</v>
      </c>
      <c r="Z247" s="104"/>
      <c r="AA247" s="104" t="n">
        <f aca="false">ROUND(Y247,0)</f>
        <v>9726</v>
      </c>
      <c r="AF247" s="155" t="n">
        <f aca="false">N247+Q247+T247</f>
        <v>509</v>
      </c>
      <c r="AG247" s="171" t="n">
        <f aca="false">AA247+AD247</f>
        <v>9726</v>
      </c>
      <c r="AI247" s="108" t="n">
        <f aca="false">AF247-J247</f>
        <v>3</v>
      </c>
      <c r="AJ247" s="108" t="n">
        <f aca="false">AG247-K247</f>
        <v>33</v>
      </c>
      <c r="AK247" s="108" t="n">
        <f aca="false">ROUND(AJ247,0)</f>
        <v>33</v>
      </c>
      <c r="AN247" s="107" t="s">
        <v>314</v>
      </c>
    </row>
    <row r="248" customFormat="false" ht="12.75" hidden="false" customHeight="false" outlineLevel="0" collapsed="false">
      <c r="A248" s="170" t="n">
        <v>2089</v>
      </c>
      <c r="B248" s="170" t="s">
        <v>315</v>
      </c>
      <c r="C248" s="170" t="s">
        <v>66</v>
      </c>
      <c r="D248" s="170" t="s">
        <v>61</v>
      </c>
      <c r="E248" s="170"/>
      <c r="H248" s="103" t="n">
        <v>318</v>
      </c>
      <c r="I248" s="104" t="n">
        <v>7577.5</v>
      </c>
      <c r="J248" s="105" t="n">
        <v>318</v>
      </c>
      <c r="K248" s="106" t="n">
        <v>7578</v>
      </c>
      <c r="L248" s="104" t="n">
        <f aca="false">K248-I248</f>
        <v>0.5</v>
      </c>
      <c r="N248" s="107" t="n">
        <v>321</v>
      </c>
      <c r="O248" s="107" t="n">
        <f aca="false">N248*$O$6</f>
        <v>3611.25</v>
      </c>
      <c r="Q248" s="107" t="n">
        <v>0</v>
      </c>
      <c r="R248" s="107" t="n">
        <f aca="false">Q248*$R$6</f>
        <v>0</v>
      </c>
      <c r="W248" s="104" t="n">
        <f aca="false">$W$6</f>
        <v>4000</v>
      </c>
      <c r="Y248" s="104" t="n">
        <f aca="false">O248+R248+U248+W248</f>
        <v>7611.25</v>
      </c>
      <c r="Z248" s="104"/>
      <c r="AA248" s="104" t="n">
        <f aca="false">ROUND(Y248,0)</f>
        <v>7611</v>
      </c>
      <c r="AF248" s="155" t="n">
        <f aca="false">N248+Q248+T248</f>
        <v>321</v>
      </c>
      <c r="AG248" s="171" t="n">
        <f aca="false">AA248+AD248</f>
        <v>7611</v>
      </c>
      <c r="AI248" s="108" t="n">
        <f aca="false">AF248-J248</f>
        <v>3</v>
      </c>
      <c r="AJ248" s="108" t="n">
        <f aca="false">AG248-K248</f>
        <v>33</v>
      </c>
      <c r="AK248" s="108" t="n">
        <f aca="false">ROUND(AJ248,0)</f>
        <v>33</v>
      </c>
      <c r="AN248" s="107" t="s">
        <v>315</v>
      </c>
    </row>
    <row r="249" customFormat="false" ht="12.75" hidden="false" customHeight="false" outlineLevel="0" collapsed="false">
      <c r="A249" s="170" t="n">
        <v>3020</v>
      </c>
      <c r="B249" s="170" t="s">
        <v>316</v>
      </c>
      <c r="C249" s="170" t="s">
        <v>73</v>
      </c>
      <c r="D249" s="170" t="s">
        <v>61</v>
      </c>
      <c r="E249" s="170"/>
      <c r="H249" s="103" t="n">
        <v>90</v>
      </c>
      <c r="I249" s="104" t="n">
        <v>5012.5</v>
      </c>
      <c r="J249" s="105" t="n">
        <v>90</v>
      </c>
      <c r="K249" s="106" t="n">
        <v>5013</v>
      </c>
      <c r="L249" s="104" t="n">
        <f aca="false">K249-I249</f>
        <v>0.5</v>
      </c>
      <c r="N249" s="107" t="n">
        <v>93</v>
      </c>
      <c r="O249" s="107" t="n">
        <f aca="false">N249*$O$6</f>
        <v>1046.25</v>
      </c>
      <c r="Q249" s="107" t="n">
        <v>0</v>
      </c>
      <c r="R249" s="107" t="n">
        <f aca="false">Q249*$R$6</f>
        <v>0</v>
      </c>
      <c r="W249" s="104" t="n">
        <f aca="false">$W$6</f>
        <v>4000</v>
      </c>
      <c r="Y249" s="104" t="n">
        <f aca="false">O249+R249+U249+W249</f>
        <v>5046.25</v>
      </c>
      <c r="Z249" s="104"/>
      <c r="AA249" s="104" t="n">
        <f aca="false">ROUND(Y249,0)</f>
        <v>5046</v>
      </c>
      <c r="AF249" s="155" t="n">
        <f aca="false">N249+Q249+T249</f>
        <v>93</v>
      </c>
      <c r="AG249" s="171" t="n">
        <f aca="false">AA249+AD249</f>
        <v>5046</v>
      </c>
      <c r="AI249" s="108" t="n">
        <f aca="false">AF249-J249</f>
        <v>3</v>
      </c>
      <c r="AJ249" s="108" t="n">
        <f aca="false">AG249-K249</f>
        <v>33</v>
      </c>
      <c r="AK249" s="108" t="n">
        <f aca="false">ROUND(AJ249,0)</f>
        <v>33</v>
      </c>
      <c r="AN249" s="107" t="s">
        <v>316</v>
      </c>
    </row>
    <row r="250" customFormat="false" ht="12.75" hidden="false" customHeight="false" outlineLevel="0" collapsed="false">
      <c r="A250" s="170" t="n">
        <v>2190</v>
      </c>
      <c r="B250" s="170" t="s">
        <v>317</v>
      </c>
      <c r="C250" s="170" t="s">
        <v>60</v>
      </c>
      <c r="D250" s="170" t="s">
        <v>61</v>
      </c>
      <c r="E250" s="170"/>
      <c r="H250" s="103" t="n">
        <v>56</v>
      </c>
      <c r="I250" s="104" t="n">
        <v>4630</v>
      </c>
      <c r="J250" s="105" t="n">
        <v>56</v>
      </c>
      <c r="K250" s="106" t="n">
        <v>4630</v>
      </c>
      <c r="L250" s="104" t="n">
        <f aca="false">K250-I250</f>
        <v>0</v>
      </c>
      <c r="N250" s="107" t="n">
        <v>59</v>
      </c>
      <c r="O250" s="107" t="n">
        <f aca="false">N250*$O$6</f>
        <v>663.75</v>
      </c>
      <c r="Q250" s="107" t="n">
        <v>0</v>
      </c>
      <c r="R250" s="107" t="n">
        <f aca="false">Q250*$R$6</f>
        <v>0</v>
      </c>
      <c r="W250" s="104" t="n">
        <f aca="false">$W$6</f>
        <v>4000</v>
      </c>
      <c r="Y250" s="104" t="n">
        <f aca="false">O250+R250+U250+W250</f>
        <v>4663.75</v>
      </c>
      <c r="Z250" s="104"/>
      <c r="AA250" s="104" t="n">
        <f aca="false">ROUND(Y250,0)</f>
        <v>4664</v>
      </c>
      <c r="AF250" s="155" t="n">
        <f aca="false">N250+Q250+T250</f>
        <v>59</v>
      </c>
      <c r="AG250" s="171" t="n">
        <f aca="false">AA250+AD250</f>
        <v>4664</v>
      </c>
      <c r="AI250" s="108" t="n">
        <f aca="false">AF250-J250</f>
        <v>3</v>
      </c>
      <c r="AJ250" s="108" t="n">
        <f aca="false">AG250-K250</f>
        <v>34</v>
      </c>
      <c r="AK250" s="108" t="n">
        <f aca="false">ROUND(AJ250,0)</f>
        <v>34</v>
      </c>
      <c r="AN250" s="107" t="s">
        <v>317</v>
      </c>
    </row>
    <row r="251" customFormat="false" ht="12.75" hidden="false" customHeight="false" outlineLevel="0" collapsed="false">
      <c r="A251" s="170" t="n">
        <v>2287</v>
      </c>
      <c r="B251" s="170" t="s">
        <v>318</v>
      </c>
      <c r="C251" s="170" t="s">
        <v>60</v>
      </c>
      <c r="D251" s="170" t="s">
        <v>61</v>
      </c>
      <c r="E251" s="170"/>
      <c r="H251" s="103" t="n">
        <v>69</v>
      </c>
      <c r="I251" s="104" t="n">
        <v>4776.25</v>
      </c>
      <c r="J251" s="105" t="n">
        <v>69</v>
      </c>
      <c r="K251" s="106" t="n">
        <v>4776</v>
      </c>
      <c r="L251" s="104" t="n">
        <f aca="false">K251-I251</f>
        <v>-0.25</v>
      </c>
      <c r="N251" s="107" t="n">
        <v>72</v>
      </c>
      <c r="O251" s="107" t="n">
        <f aca="false">N251*$O$6</f>
        <v>810</v>
      </c>
      <c r="Q251" s="107" t="n">
        <v>0</v>
      </c>
      <c r="R251" s="107" t="n">
        <f aca="false">Q251*$R$6</f>
        <v>0</v>
      </c>
      <c r="W251" s="104" t="n">
        <f aca="false">$W$6</f>
        <v>4000</v>
      </c>
      <c r="Y251" s="104" t="n">
        <f aca="false">O251+R251+U251+W251</f>
        <v>4810</v>
      </c>
      <c r="Z251" s="104"/>
      <c r="AA251" s="104" t="n">
        <f aca="false">ROUND(Y251,0)</f>
        <v>4810</v>
      </c>
      <c r="AF251" s="155" t="n">
        <f aca="false">N251+Q251+T251</f>
        <v>72</v>
      </c>
      <c r="AG251" s="171" t="n">
        <f aca="false">AA251+AD251</f>
        <v>4810</v>
      </c>
      <c r="AI251" s="108" t="n">
        <f aca="false">AF251-J251</f>
        <v>3</v>
      </c>
      <c r="AJ251" s="108" t="n">
        <f aca="false">AG251-K251</f>
        <v>34</v>
      </c>
      <c r="AK251" s="108" t="n">
        <f aca="false">ROUND(AJ251,0)</f>
        <v>34</v>
      </c>
      <c r="AN251" s="107" t="s">
        <v>318</v>
      </c>
    </row>
    <row r="252" customFormat="false" ht="12.75" hidden="false" customHeight="false" outlineLevel="0" collapsed="false">
      <c r="A252" s="170" t="n">
        <v>2133</v>
      </c>
      <c r="B252" s="170" t="s">
        <v>319</v>
      </c>
      <c r="C252" s="170" t="s">
        <v>60</v>
      </c>
      <c r="D252" s="170" t="s">
        <v>61</v>
      </c>
      <c r="E252" s="170"/>
      <c r="H252" s="103" t="n">
        <v>85</v>
      </c>
      <c r="I252" s="104" t="n">
        <v>4945</v>
      </c>
      <c r="J252" s="105" t="n">
        <v>84</v>
      </c>
      <c r="K252" s="106" t="n">
        <v>4945</v>
      </c>
      <c r="L252" s="104" t="n">
        <f aca="false">K252-I252</f>
        <v>0</v>
      </c>
      <c r="N252" s="107" t="n">
        <v>87</v>
      </c>
      <c r="O252" s="107" t="n">
        <f aca="false">N252*$O$6</f>
        <v>978.75</v>
      </c>
      <c r="Q252" s="107" t="n">
        <v>0</v>
      </c>
      <c r="R252" s="107" t="n">
        <f aca="false">Q252*$R$6</f>
        <v>0</v>
      </c>
      <c r="W252" s="104" t="n">
        <f aca="false">$W$6</f>
        <v>4000</v>
      </c>
      <c r="Y252" s="104" t="n">
        <f aca="false">O252+R252+U252+W252</f>
        <v>4978.75</v>
      </c>
      <c r="Z252" s="104"/>
      <c r="AA252" s="104" t="n">
        <f aca="false">ROUND(Y252,0)</f>
        <v>4979</v>
      </c>
      <c r="AF252" s="155" t="n">
        <f aca="false">N252+Q252+T252</f>
        <v>87</v>
      </c>
      <c r="AG252" s="171" t="n">
        <f aca="false">AA252+AD252</f>
        <v>4979</v>
      </c>
      <c r="AI252" s="108" t="n">
        <f aca="false">AF252-J252</f>
        <v>3</v>
      </c>
      <c r="AJ252" s="108" t="n">
        <f aca="false">AG252-K252</f>
        <v>34</v>
      </c>
      <c r="AK252" s="108" t="n">
        <f aca="false">ROUND(AJ252,0)</f>
        <v>34</v>
      </c>
      <c r="AN252" s="107" t="s">
        <v>319</v>
      </c>
    </row>
    <row r="253" customFormat="false" ht="12.75" hidden="false" customHeight="false" outlineLevel="0" collapsed="false">
      <c r="A253" s="170" t="n">
        <v>5223</v>
      </c>
      <c r="B253" s="170" t="s">
        <v>320</v>
      </c>
      <c r="C253" s="170" t="s">
        <v>60</v>
      </c>
      <c r="D253" s="170" t="s">
        <v>83</v>
      </c>
      <c r="E253" s="170"/>
      <c r="H253" s="103" t="n">
        <v>185</v>
      </c>
      <c r="I253" s="104" t="n">
        <v>6081.25</v>
      </c>
      <c r="J253" s="105" t="n">
        <v>185</v>
      </c>
      <c r="K253" s="106" t="n">
        <v>6081</v>
      </c>
      <c r="L253" s="104" t="n">
        <f aca="false">K253-I253</f>
        <v>-0.25</v>
      </c>
      <c r="N253" s="107" t="n">
        <v>188</v>
      </c>
      <c r="O253" s="107" t="n">
        <f aca="false">N253*$O$6</f>
        <v>2115</v>
      </c>
      <c r="Q253" s="107" t="n">
        <v>0</v>
      </c>
      <c r="R253" s="107" t="n">
        <f aca="false">Q253*$R$6</f>
        <v>0</v>
      </c>
      <c r="W253" s="104" t="n">
        <f aca="false">$W$6</f>
        <v>4000</v>
      </c>
      <c r="Y253" s="104" t="n">
        <f aca="false">O253+R253+U253+W253</f>
        <v>6115</v>
      </c>
      <c r="Z253" s="104"/>
      <c r="AA253" s="104" t="n">
        <f aca="false">ROUND(Y253,0)</f>
        <v>6115</v>
      </c>
      <c r="AF253" s="155" t="n">
        <f aca="false">N253+Q253+T253</f>
        <v>188</v>
      </c>
      <c r="AG253" s="171" t="n">
        <f aca="false">AA253+AD253</f>
        <v>6115</v>
      </c>
      <c r="AI253" s="108" t="n">
        <f aca="false">AF253-J253</f>
        <v>3</v>
      </c>
      <c r="AJ253" s="108" t="n">
        <f aca="false">AG253-K253</f>
        <v>34</v>
      </c>
      <c r="AK253" s="108" t="n">
        <f aca="false">ROUND(AJ253,0)</f>
        <v>34</v>
      </c>
      <c r="AN253" s="107" t="s">
        <v>320</v>
      </c>
    </row>
    <row r="254" customFormat="false" ht="12.75" hidden="false" customHeight="false" outlineLevel="0" collapsed="false">
      <c r="A254" s="170" t="n">
        <v>2559</v>
      </c>
      <c r="B254" s="170" t="s">
        <v>321</v>
      </c>
      <c r="C254" s="170" t="s">
        <v>60</v>
      </c>
      <c r="D254" s="170" t="s">
        <v>61</v>
      </c>
      <c r="E254" s="170"/>
      <c r="H254" s="103" t="n">
        <v>187</v>
      </c>
      <c r="I254" s="104" t="n">
        <v>6103.75</v>
      </c>
      <c r="J254" s="105" t="n">
        <v>187</v>
      </c>
      <c r="K254" s="106" t="n">
        <v>6104</v>
      </c>
      <c r="L254" s="104" t="n">
        <f aca="false">K254-I254</f>
        <v>0.25</v>
      </c>
      <c r="N254" s="107" t="n">
        <v>190</v>
      </c>
      <c r="O254" s="107" t="n">
        <f aca="false">N254*$O$6</f>
        <v>2137.5</v>
      </c>
      <c r="Q254" s="107" t="n">
        <v>0</v>
      </c>
      <c r="R254" s="107" t="n">
        <f aca="false">Q254*$R$6</f>
        <v>0</v>
      </c>
      <c r="W254" s="104" t="n">
        <f aca="false">$W$6</f>
        <v>4000</v>
      </c>
      <c r="Y254" s="104" t="n">
        <f aca="false">O254+R254+U254+W254</f>
        <v>6137.5</v>
      </c>
      <c r="Z254" s="104"/>
      <c r="AA254" s="104" t="n">
        <f aca="false">ROUND(Y254,0)</f>
        <v>6138</v>
      </c>
      <c r="AF254" s="155" t="n">
        <f aca="false">N254+Q254+T254</f>
        <v>190</v>
      </c>
      <c r="AG254" s="171" t="n">
        <f aca="false">AA254+AD254</f>
        <v>6138</v>
      </c>
      <c r="AI254" s="108" t="n">
        <f aca="false">AF254-J254</f>
        <v>3</v>
      </c>
      <c r="AJ254" s="108" t="n">
        <f aca="false">AG254-K254</f>
        <v>34</v>
      </c>
      <c r="AK254" s="108" t="n">
        <f aca="false">ROUND(AJ254,0)</f>
        <v>34</v>
      </c>
      <c r="AN254" s="107" t="s">
        <v>321</v>
      </c>
    </row>
    <row r="255" customFormat="false" ht="12.75" hidden="false" customHeight="false" outlineLevel="0" collapsed="false">
      <c r="A255" s="170" t="n">
        <v>3893</v>
      </c>
      <c r="B255" s="170" t="s">
        <v>322</v>
      </c>
      <c r="C255" s="170" t="s">
        <v>60</v>
      </c>
      <c r="D255" s="170" t="s">
        <v>61</v>
      </c>
      <c r="E255" s="170"/>
      <c r="H255" s="103" t="n">
        <v>197</v>
      </c>
      <c r="I255" s="104" t="n">
        <v>6216.25</v>
      </c>
      <c r="J255" s="105" t="n">
        <v>197</v>
      </c>
      <c r="K255" s="106" t="n">
        <v>6216</v>
      </c>
      <c r="L255" s="104" t="n">
        <f aca="false">K255-I255</f>
        <v>-0.25</v>
      </c>
      <c r="N255" s="107" t="n">
        <v>200</v>
      </c>
      <c r="O255" s="107" t="n">
        <f aca="false">N255*$O$6</f>
        <v>2250</v>
      </c>
      <c r="Q255" s="107" t="n">
        <v>0</v>
      </c>
      <c r="R255" s="107" t="n">
        <f aca="false">Q255*$R$6</f>
        <v>0</v>
      </c>
      <c r="W255" s="104" t="n">
        <f aca="false">$W$6</f>
        <v>4000</v>
      </c>
      <c r="Y255" s="104" t="n">
        <f aca="false">O255+R255+U255+W255</f>
        <v>6250</v>
      </c>
      <c r="Z255" s="104"/>
      <c r="AA255" s="104" t="n">
        <f aca="false">ROUND(Y255,0)</f>
        <v>6250</v>
      </c>
      <c r="AF255" s="155" t="n">
        <f aca="false">N255+Q255+T255</f>
        <v>200</v>
      </c>
      <c r="AG255" s="171" t="n">
        <f aca="false">AA255+AD255</f>
        <v>6250</v>
      </c>
      <c r="AI255" s="108" t="n">
        <f aca="false">AF255-J255</f>
        <v>3</v>
      </c>
      <c r="AJ255" s="108" t="n">
        <f aca="false">AG255-K255</f>
        <v>34</v>
      </c>
      <c r="AK255" s="108" t="n">
        <f aca="false">ROUND(AJ255,0)</f>
        <v>34</v>
      </c>
      <c r="AN255" s="107" t="s">
        <v>322</v>
      </c>
    </row>
    <row r="256" customFormat="false" ht="12.75" hidden="false" customHeight="false" outlineLevel="0" collapsed="false">
      <c r="A256" s="170" t="n">
        <v>2463</v>
      </c>
      <c r="B256" s="170" t="s">
        <v>323</v>
      </c>
      <c r="C256" s="170" t="s">
        <v>60</v>
      </c>
      <c r="D256" s="170" t="s">
        <v>83</v>
      </c>
      <c r="E256" s="170"/>
      <c r="H256" s="103" t="n">
        <v>384</v>
      </c>
      <c r="I256" s="104" t="n">
        <v>8320</v>
      </c>
      <c r="J256" s="105" t="n">
        <v>384</v>
      </c>
      <c r="K256" s="106" t="n">
        <v>8320</v>
      </c>
      <c r="L256" s="104" t="n">
        <f aca="false">K256-I256</f>
        <v>0</v>
      </c>
      <c r="N256" s="107" t="n">
        <v>387</v>
      </c>
      <c r="O256" s="107" t="n">
        <f aca="false">N256*$O$6</f>
        <v>4353.75</v>
      </c>
      <c r="Q256" s="107" t="n">
        <v>0</v>
      </c>
      <c r="R256" s="107" t="n">
        <f aca="false">Q256*$R$6</f>
        <v>0</v>
      </c>
      <c r="W256" s="104" t="n">
        <f aca="false">$W$6</f>
        <v>4000</v>
      </c>
      <c r="Y256" s="104" t="n">
        <f aca="false">O256+R256+U256+W256</f>
        <v>8353.75</v>
      </c>
      <c r="Z256" s="104"/>
      <c r="AA256" s="104" t="n">
        <f aca="false">ROUND(Y256,0)</f>
        <v>8354</v>
      </c>
      <c r="AF256" s="155" t="n">
        <f aca="false">N256+Q256+T256</f>
        <v>387</v>
      </c>
      <c r="AG256" s="171" t="n">
        <f aca="false">AA256+AD256</f>
        <v>8354</v>
      </c>
      <c r="AI256" s="108" t="n">
        <f aca="false">AF256-J256</f>
        <v>3</v>
      </c>
      <c r="AJ256" s="108" t="n">
        <f aca="false">AG256-K256</f>
        <v>34</v>
      </c>
      <c r="AK256" s="108" t="n">
        <f aca="false">ROUND(AJ256,0)</f>
        <v>34</v>
      </c>
      <c r="AN256" s="107" t="s">
        <v>323</v>
      </c>
    </row>
    <row r="257" customFormat="false" ht="12.75" hidden="false" customHeight="false" outlineLevel="0" collapsed="false">
      <c r="A257" s="170" t="n">
        <v>2171</v>
      </c>
      <c r="B257" s="170" t="s">
        <v>324</v>
      </c>
      <c r="C257" s="170" t="s">
        <v>60</v>
      </c>
      <c r="D257" s="170" t="s">
        <v>61</v>
      </c>
      <c r="E257" s="170"/>
      <c r="H257" s="103" t="n">
        <v>412</v>
      </c>
      <c r="I257" s="104" t="n">
        <v>8635</v>
      </c>
      <c r="J257" s="105" t="n">
        <v>412</v>
      </c>
      <c r="K257" s="106" t="n">
        <v>8635</v>
      </c>
      <c r="L257" s="104" t="n">
        <f aca="false">K257-I257</f>
        <v>0</v>
      </c>
      <c r="N257" s="107" t="n">
        <v>415</v>
      </c>
      <c r="O257" s="107" t="n">
        <f aca="false">N257*$O$6</f>
        <v>4668.75</v>
      </c>
      <c r="Q257" s="107" t="n">
        <v>0</v>
      </c>
      <c r="R257" s="107" t="n">
        <f aca="false">Q257*$R$6</f>
        <v>0</v>
      </c>
      <c r="W257" s="104" t="n">
        <f aca="false">$W$6</f>
        <v>4000</v>
      </c>
      <c r="Y257" s="104" t="n">
        <f aca="false">O257+R257+U257+W257</f>
        <v>8668.75</v>
      </c>
      <c r="Z257" s="104"/>
      <c r="AA257" s="104" t="n">
        <f aca="false">ROUND(Y257,0)</f>
        <v>8669</v>
      </c>
      <c r="AF257" s="155" t="n">
        <f aca="false">N257+Q257+T257</f>
        <v>415</v>
      </c>
      <c r="AG257" s="171" t="n">
        <f aca="false">AA257+AD257</f>
        <v>8669</v>
      </c>
      <c r="AI257" s="108" t="n">
        <f aca="false">AF257-J257</f>
        <v>3</v>
      </c>
      <c r="AJ257" s="108" t="n">
        <f aca="false">AG257-K257</f>
        <v>34</v>
      </c>
      <c r="AK257" s="108" t="n">
        <f aca="false">ROUND(AJ257,0)</f>
        <v>34</v>
      </c>
      <c r="AN257" s="107" t="s">
        <v>324</v>
      </c>
    </row>
    <row r="258" customFormat="false" ht="12.75" hidden="false" customHeight="false" outlineLevel="0" collapsed="false">
      <c r="A258" s="170" t="n">
        <v>3117</v>
      </c>
      <c r="B258" s="170" t="s">
        <v>325</v>
      </c>
      <c r="C258" s="170" t="s">
        <v>73</v>
      </c>
      <c r="D258" s="170" t="s">
        <v>61</v>
      </c>
      <c r="E258" s="170"/>
      <c r="H258" s="103" t="n">
        <v>144</v>
      </c>
      <c r="I258" s="104" t="n">
        <v>5620</v>
      </c>
      <c r="J258" s="105" t="n">
        <v>144</v>
      </c>
      <c r="K258" s="106" t="n">
        <v>5620</v>
      </c>
      <c r="L258" s="104" t="n">
        <f aca="false">K258-I258</f>
        <v>0</v>
      </c>
      <c r="N258" s="107" t="n">
        <v>147</v>
      </c>
      <c r="O258" s="107" t="n">
        <f aca="false">N258*$O$6</f>
        <v>1653.75</v>
      </c>
      <c r="Q258" s="107" t="n">
        <v>0</v>
      </c>
      <c r="R258" s="107" t="n">
        <f aca="false">Q258*$R$6</f>
        <v>0</v>
      </c>
      <c r="W258" s="104" t="n">
        <f aca="false">$W$6</f>
        <v>4000</v>
      </c>
      <c r="Y258" s="104" t="n">
        <f aca="false">O258+R258+U258+W258</f>
        <v>5653.75</v>
      </c>
      <c r="Z258" s="104"/>
      <c r="AA258" s="104" t="n">
        <f aca="false">ROUND(Y258,0)</f>
        <v>5654</v>
      </c>
      <c r="AF258" s="155" t="n">
        <f aca="false">N258+Q258+T258</f>
        <v>147</v>
      </c>
      <c r="AG258" s="171" t="n">
        <f aca="false">AA258+AD258</f>
        <v>5654</v>
      </c>
      <c r="AI258" s="108" t="n">
        <f aca="false">AF258-J258</f>
        <v>3</v>
      </c>
      <c r="AJ258" s="108" t="n">
        <f aca="false">AG258-K258</f>
        <v>34</v>
      </c>
      <c r="AK258" s="108" t="n">
        <f aca="false">ROUND(AJ258,0)</f>
        <v>34</v>
      </c>
      <c r="AN258" s="107" t="s">
        <v>325</v>
      </c>
    </row>
    <row r="259" customFormat="false" ht="12.75" hidden="false" customHeight="false" outlineLevel="0" collapsed="false">
      <c r="A259" s="170" t="n">
        <v>3059</v>
      </c>
      <c r="B259" s="170" t="s">
        <v>326</v>
      </c>
      <c r="C259" s="170" t="s">
        <v>73</v>
      </c>
      <c r="D259" s="170" t="s">
        <v>61</v>
      </c>
      <c r="E259" s="170"/>
      <c r="H259" s="103" t="n">
        <v>130.5</v>
      </c>
      <c r="I259" s="104" t="n">
        <v>5468.125</v>
      </c>
      <c r="J259" s="105" t="n">
        <v>130.5</v>
      </c>
      <c r="K259" s="106" t="n">
        <v>5468</v>
      </c>
      <c r="L259" s="104" t="n">
        <f aca="false">K259-I259</f>
        <v>-0.125</v>
      </c>
      <c r="N259" s="107" t="n">
        <v>134</v>
      </c>
      <c r="O259" s="107" t="n">
        <f aca="false">N259*$O$6</f>
        <v>1507.5</v>
      </c>
      <c r="Q259" s="107" t="n">
        <v>0</v>
      </c>
      <c r="R259" s="107" t="n">
        <f aca="false">Q259*$R$6</f>
        <v>0</v>
      </c>
      <c r="W259" s="104" t="n">
        <f aca="false">$W$6</f>
        <v>4000</v>
      </c>
      <c r="Y259" s="104" t="n">
        <f aca="false">O259+R259+U259+W259</f>
        <v>5507.5</v>
      </c>
      <c r="Z259" s="104"/>
      <c r="AA259" s="104" t="n">
        <f aca="false">ROUND(Y259,0)</f>
        <v>5508</v>
      </c>
      <c r="AF259" s="155" t="n">
        <f aca="false">N259+Q259+T259</f>
        <v>134</v>
      </c>
      <c r="AG259" s="171" t="n">
        <f aca="false">AA259+AD259</f>
        <v>5508</v>
      </c>
      <c r="AI259" s="108" t="n">
        <f aca="false">AF259-J259</f>
        <v>3.5</v>
      </c>
      <c r="AJ259" s="108" t="n">
        <f aca="false">AG259-K259</f>
        <v>40</v>
      </c>
      <c r="AK259" s="108" t="n">
        <f aca="false">ROUND(AJ259,0)</f>
        <v>40</v>
      </c>
      <c r="AN259" s="107" t="s">
        <v>326</v>
      </c>
    </row>
    <row r="260" customFormat="false" ht="12.75" hidden="false" customHeight="false" outlineLevel="0" collapsed="false">
      <c r="A260" s="170" t="n">
        <v>2651</v>
      </c>
      <c r="B260" s="170" t="s">
        <v>327</v>
      </c>
      <c r="C260" s="170" t="s">
        <v>60</v>
      </c>
      <c r="D260" s="170" t="s">
        <v>61</v>
      </c>
      <c r="E260" s="170"/>
      <c r="H260" s="103" t="n">
        <v>100</v>
      </c>
      <c r="I260" s="104" t="n">
        <v>5125</v>
      </c>
      <c r="J260" s="105" t="n">
        <v>100</v>
      </c>
      <c r="K260" s="106" t="n">
        <v>5125</v>
      </c>
      <c r="L260" s="104" t="n">
        <f aca="false">K260-I260</f>
        <v>0</v>
      </c>
      <c r="N260" s="107" t="n">
        <v>104</v>
      </c>
      <c r="O260" s="107" t="n">
        <f aca="false">N260*$O$6</f>
        <v>1170</v>
      </c>
      <c r="Q260" s="107" t="n">
        <v>0</v>
      </c>
      <c r="R260" s="107" t="n">
        <f aca="false">Q260*$R$6</f>
        <v>0</v>
      </c>
      <c r="W260" s="104" t="n">
        <f aca="false">$W$6</f>
        <v>4000</v>
      </c>
      <c r="Y260" s="104" t="n">
        <f aca="false">O260+R260+U260+W260</f>
        <v>5170</v>
      </c>
      <c r="Z260" s="104"/>
      <c r="AA260" s="104" t="n">
        <f aca="false">ROUND(Y260,0)</f>
        <v>5170</v>
      </c>
      <c r="AF260" s="155" t="n">
        <f aca="false">N260+Q260+T260</f>
        <v>104</v>
      </c>
      <c r="AG260" s="171" t="n">
        <f aca="false">AA260+AD260</f>
        <v>5170</v>
      </c>
      <c r="AI260" s="108" t="n">
        <f aca="false">AF260-J260</f>
        <v>4</v>
      </c>
      <c r="AJ260" s="108" t="n">
        <f aca="false">AG260-K260</f>
        <v>45</v>
      </c>
      <c r="AK260" s="108" t="n">
        <f aca="false">ROUND(AJ260,0)</f>
        <v>45</v>
      </c>
      <c r="AN260" s="107" t="s">
        <v>327</v>
      </c>
    </row>
    <row r="261" customFormat="false" ht="12.75" hidden="false" customHeight="false" outlineLevel="0" collapsed="false">
      <c r="A261" s="170" t="n">
        <v>2300</v>
      </c>
      <c r="B261" s="170" t="s">
        <v>328</v>
      </c>
      <c r="C261" s="170" t="s">
        <v>60</v>
      </c>
      <c r="D261" s="170" t="s">
        <v>61</v>
      </c>
      <c r="E261" s="170"/>
      <c r="H261" s="103" t="n">
        <v>106</v>
      </c>
      <c r="I261" s="104" t="n">
        <v>5192.5</v>
      </c>
      <c r="J261" s="105" t="n">
        <v>106</v>
      </c>
      <c r="K261" s="106" t="n">
        <v>5193</v>
      </c>
      <c r="L261" s="104" t="n">
        <f aca="false">K261-I261</f>
        <v>0.5</v>
      </c>
      <c r="N261" s="107" t="n">
        <v>110</v>
      </c>
      <c r="O261" s="107" t="n">
        <f aca="false">N261*$O$6</f>
        <v>1237.5</v>
      </c>
      <c r="Q261" s="107" t="n">
        <v>0</v>
      </c>
      <c r="R261" s="107" t="n">
        <f aca="false">Q261*$R$6</f>
        <v>0</v>
      </c>
      <c r="W261" s="104" t="n">
        <f aca="false">$W$6</f>
        <v>4000</v>
      </c>
      <c r="Y261" s="104" t="n">
        <f aca="false">O261+R261+U261+W261</f>
        <v>5237.5</v>
      </c>
      <c r="Z261" s="104"/>
      <c r="AA261" s="104" t="n">
        <f aca="false">ROUND(Y261,0)</f>
        <v>5238</v>
      </c>
      <c r="AF261" s="155" t="n">
        <f aca="false">N261+Q261+T261</f>
        <v>110</v>
      </c>
      <c r="AG261" s="171" t="n">
        <f aca="false">AA261+AD261</f>
        <v>5238</v>
      </c>
      <c r="AI261" s="108" t="n">
        <f aca="false">AF261-J261</f>
        <v>4</v>
      </c>
      <c r="AJ261" s="108" t="n">
        <f aca="false">AG261-K261</f>
        <v>45</v>
      </c>
      <c r="AK261" s="108" t="n">
        <f aca="false">ROUND(AJ261,0)</f>
        <v>45</v>
      </c>
      <c r="AN261" s="107" t="s">
        <v>328</v>
      </c>
    </row>
    <row r="262" customFormat="false" ht="12.75" hidden="false" customHeight="false" outlineLevel="0" collapsed="false">
      <c r="A262" s="170" t="n">
        <v>3896</v>
      </c>
      <c r="B262" s="170" t="s">
        <v>329</v>
      </c>
      <c r="C262" s="170" t="s">
        <v>60</v>
      </c>
      <c r="D262" s="170" t="s">
        <v>61</v>
      </c>
      <c r="E262" s="170"/>
      <c r="H262" s="103" t="n">
        <v>139</v>
      </c>
      <c r="I262" s="104" t="n">
        <v>5563.75</v>
      </c>
      <c r="J262" s="105" t="n">
        <v>139</v>
      </c>
      <c r="K262" s="106" t="n">
        <v>5564</v>
      </c>
      <c r="L262" s="104" t="n">
        <f aca="false">K262-I262</f>
        <v>0.25</v>
      </c>
      <c r="N262" s="107" t="n">
        <v>143</v>
      </c>
      <c r="O262" s="107" t="n">
        <f aca="false">N262*$O$6</f>
        <v>1608.75</v>
      </c>
      <c r="Q262" s="107" t="n">
        <v>0</v>
      </c>
      <c r="R262" s="107" t="n">
        <f aca="false">Q262*$R$6</f>
        <v>0</v>
      </c>
      <c r="W262" s="104" t="n">
        <f aca="false">$W$6</f>
        <v>4000</v>
      </c>
      <c r="Y262" s="104" t="n">
        <f aca="false">O262+R262+U262+W262</f>
        <v>5608.75</v>
      </c>
      <c r="Z262" s="104"/>
      <c r="AA262" s="104" t="n">
        <f aca="false">ROUND(Y262,0)</f>
        <v>5609</v>
      </c>
      <c r="AF262" s="155" t="n">
        <f aca="false">N262+Q262+T262</f>
        <v>143</v>
      </c>
      <c r="AG262" s="171" t="n">
        <f aca="false">AA262+AD262</f>
        <v>5609</v>
      </c>
      <c r="AI262" s="108" t="n">
        <f aca="false">AF262-J262</f>
        <v>4</v>
      </c>
      <c r="AJ262" s="108" t="n">
        <f aca="false">AG262-K262</f>
        <v>45</v>
      </c>
      <c r="AK262" s="108" t="n">
        <f aca="false">ROUND(AJ262,0)</f>
        <v>45</v>
      </c>
      <c r="AN262" s="107" t="s">
        <v>329</v>
      </c>
    </row>
    <row r="263" customFormat="false" ht="12.75" hidden="false" customHeight="false" outlineLevel="0" collapsed="false">
      <c r="A263" s="170" t="n">
        <v>2137</v>
      </c>
      <c r="B263" s="170" t="s">
        <v>330</v>
      </c>
      <c r="C263" s="170" t="s">
        <v>60</v>
      </c>
      <c r="D263" s="170" t="s">
        <v>61</v>
      </c>
      <c r="E263" s="170"/>
      <c r="H263" s="103" t="n">
        <v>139</v>
      </c>
      <c r="I263" s="104" t="n">
        <v>5563.75</v>
      </c>
      <c r="J263" s="105" t="n">
        <v>139</v>
      </c>
      <c r="K263" s="106" t="n">
        <v>5564</v>
      </c>
      <c r="L263" s="104" t="n">
        <f aca="false">K263-I263</f>
        <v>0.25</v>
      </c>
      <c r="N263" s="107" t="n">
        <v>143</v>
      </c>
      <c r="O263" s="107" t="n">
        <f aca="false">N263*$O$6</f>
        <v>1608.75</v>
      </c>
      <c r="Q263" s="107" t="n">
        <v>0</v>
      </c>
      <c r="R263" s="107" t="n">
        <f aca="false">Q263*$R$6</f>
        <v>0</v>
      </c>
      <c r="W263" s="104" t="n">
        <f aca="false">$W$6</f>
        <v>4000</v>
      </c>
      <c r="Y263" s="104" t="n">
        <f aca="false">O263+R263+U263+W263</f>
        <v>5608.75</v>
      </c>
      <c r="Z263" s="104"/>
      <c r="AA263" s="104" t="n">
        <f aca="false">ROUND(Y263,0)</f>
        <v>5609</v>
      </c>
      <c r="AF263" s="155" t="n">
        <f aca="false">N263+Q263+T263</f>
        <v>143</v>
      </c>
      <c r="AG263" s="171" t="n">
        <f aca="false">AA263+AD263</f>
        <v>5609</v>
      </c>
      <c r="AI263" s="108" t="n">
        <f aca="false">AF263-J263</f>
        <v>4</v>
      </c>
      <c r="AJ263" s="108" t="n">
        <f aca="false">AG263-K263</f>
        <v>45</v>
      </c>
      <c r="AK263" s="108" t="n">
        <f aca="false">ROUND(AJ263,0)</f>
        <v>45</v>
      </c>
      <c r="AN263" s="107" t="s">
        <v>330</v>
      </c>
    </row>
    <row r="264" customFormat="false" ht="12.75" hidden="false" customHeight="false" outlineLevel="0" collapsed="false">
      <c r="A264" s="170" t="n">
        <v>2116</v>
      </c>
      <c r="B264" s="170" t="s">
        <v>331</v>
      </c>
      <c r="C264" s="170" t="s">
        <v>60</v>
      </c>
      <c r="D264" s="170" t="s">
        <v>61</v>
      </c>
      <c r="E264" s="170"/>
      <c r="H264" s="103" t="n">
        <v>153.5</v>
      </c>
      <c r="I264" s="104" t="n">
        <v>5687.5</v>
      </c>
      <c r="J264" s="105" t="n">
        <v>150</v>
      </c>
      <c r="K264" s="106" t="n">
        <v>5688</v>
      </c>
      <c r="L264" s="104" t="n">
        <f aca="false">K264-I264</f>
        <v>0.5</v>
      </c>
      <c r="N264" s="107" t="n">
        <v>154</v>
      </c>
      <c r="O264" s="107" t="n">
        <f aca="false">N264*$O$6</f>
        <v>1732.5</v>
      </c>
      <c r="Q264" s="107" t="n">
        <v>0</v>
      </c>
      <c r="R264" s="107" t="n">
        <f aca="false">Q264*$R$6</f>
        <v>0</v>
      </c>
      <c r="W264" s="104" t="n">
        <f aca="false">$W$6</f>
        <v>4000</v>
      </c>
      <c r="Y264" s="104" t="n">
        <f aca="false">O264+R264+U264+W264</f>
        <v>5732.5</v>
      </c>
      <c r="Z264" s="104"/>
      <c r="AA264" s="104" t="n">
        <f aca="false">ROUND(Y264,0)</f>
        <v>5733</v>
      </c>
      <c r="AF264" s="155" t="n">
        <f aca="false">N264+Q264+T264</f>
        <v>154</v>
      </c>
      <c r="AG264" s="171" t="n">
        <f aca="false">AA264+AD264</f>
        <v>5733</v>
      </c>
      <c r="AI264" s="108" t="n">
        <f aca="false">AF264-J264</f>
        <v>4</v>
      </c>
      <c r="AJ264" s="108" t="n">
        <f aca="false">AG264-K264</f>
        <v>45</v>
      </c>
      <c r="AK264" s="108" t="n">
        <f aca="false">ROUND(AJ264,0)</f>
        <v>45</v>
      </c>
      <c r="AN264" s="107" t="s">
        <v>331</v>
      </c>
    </row>
    <row r="265" customFormat="false" ht="12.75" hidden="false" customHeight="false" outlineLevel="0" collapsed="false">
      <c r="A265" s="170" t="n">
        <v>2189</v>
      </c>
      <c r="B265" s="170" t="s">
        <v>332</v>
      </c>
      <c r="C265" s="170" t="s">
        <v>60</v>
      </c>
      <c r="D265" s="170" t="s">
        <v>61</v>
      </c>
      <c r="E265" s="170"/>
      <c r="H265" s="103" t="n">
        <v>156</v>
      </c>
      <c r="I265" s="104" t="n">
        <v>5755</v>
      </c>
      <c r="J265" s="105" t="n">
        <v>156</v>
      </c>
      <c r="K265" s="106" t="n">
        <v>5755</v>
      </c>
      <c r="L265" s="104" t="n">
        <f aca="false">K265-I265</f>
        <v>0</v>
      </c>
      <c r="N265" s="107" t="n">
        <v>160</v>
      </c>
      <c r="O265" s="107" t="n">
        <f aca="false">N265*$O$6</f>
        <v>1800</v>
      </c>
      <c r="Q265" s="107" t="n">
        <v>0</v>
      </c>
      <c r="R265" s="107" t="n">
        <f aca="false">Q265*$R$6</f>
        <v>0</v>
      </c>
      <c r="W265" s="104" t="n">
        <f aca="false">$W$6</f>
        <v>4000</v>
      </c>
      <c r="Y265" s="104" t="n">
        <f aca="false">O265+R265+U265+W265</f>
        <v>5800</v>
      </c>
      <c r="Z265" s="104"/>
      <c r="AA265" s="104" t="n">
        <f aca="false">ROUND(Y265,0)</f>
        <v>5800</v>
      </c>
      <c r="AF265" s="155" t="n">
        <f aca="false">N265+Q265+T265</f>
        <v>160</v>
      </c>
      <c r="AG265" s="171" t="n">
        <f aca="false">AA265+AD265</f>
        <v>5800</v>
      </c>
      <c r="AI265" s="108" t="n">
        <f aca="false">AF265-J265</f>
        <v>4</v>
      </c>
      <c r="AJ265" s="108" t="n">
        <f aca="false">AG265-K265</f>
        <v>45</v>
      </c>
      <c r="AK265" s="108" t="n">
        <f aca="false">ROUND(AJ265,0)</f>
        <v>45</v>
      </c>
      <c r="AN265" s="107" t="s">
        <v>332</v>
      </c>
    </row>
    <row r="266" customFormat="false" ht="12.75" hidden="false" customHeight="false" outlineLevel="0" collapsed="false">
      <c r="A266" s="170" t="n">
        <v>2453</v>
      </c>
      <c r="B266" s="170" t="s">
        <v>333</v>
      </c>
      <c r="C266" s="170" t="s">
        <v>60</v>
      </c>
      <c r="D266" s="170" t="s">
        <v>83</v>
      </c>
      <c r="E266" s="170"/>
      <c r="H266" s="103" t="n">
        <v>380</v>
      </c>
      <c r="I266" s="104" t="n">
        <v>8275</v>
      </c>
      <c r="J266" s="105" t="n">
        <v>380</v>
      </c>
      <c r="K266" s="106" t="n">
        <v>8275</v>
      </c>
      <c r="L266" s="104" t="n">
        <f aca="false">K266-I266</f>
        <v>0</v>
      </c>
      <c r="N266" s="107" t="n">
        <v>384</v>
      </c>
      <c r="O266" s="107" t="n">
        <f aca="false">N266*$O$6</f>
        <v>4320</v>
      </c>
      <c r="Q266" s="107" t="n">
        <v>0</v>
      </c>
      <c r="R266" s="107" t="n">
        <f aca="false">Q266*$R$6</f>
        <v>0</v>
      </c>
      <c r="W266" s="104" t="n">
        <f aca="false">$W$6</f>
        <v>4000</v>
      </c>
      <c r="Y266" s="104" t="n">
        <f aca="false">O266+R266+U266+W266</f>
        <v>8320</v>
      </c>
      <c r="Z266" s="104"/>
      <c r="AA266" s="104" t="n">
        <f aca="false">ROUND(Y266,0)</f>
        <v>8320</v>
      </c>
      <c r="AF266" s="155" t="n">
        <f aca="false">N266+Q266+T266</f>
        <v>384</v>
      </c>
      <c r="AG266" s="171" t="n">
        <f aca="false">AA266+AD266</f>
        <v>8320</v>
      </c>
      <c r="AI266" s="108" t="n">
        <f aca="false">AF266-J266</f>
        <v>4</v>
      </c>
      <c r="AJ266" s="108" t="n">
        <f aca="false">AG266-K266</f>
        <v>45</v>
      </c>
      <c r="AK266" s="108" t="n">
        <f aca="false">ROUND(AJ266,0)</f>
        <v>45</v>
      </c>
      <c r="AN266" s="107" t="s">
        <v>333</v>
      </c>
    </row>
    <row r="267" customFormat="false" ht="12.75" hidden="false" customHeight="false" outlineLevel="0" collapsed="false">
      <c r="A267" s="170" t="n">
        <v>3079</v>
      </c>
      <c r="B267" s="170" t="s">
        <v>334</v>
      </c>
      <c r="C267" s="170" t="s">
        <v>73</v>
      </c>
      <c r="D267" s="170" t="s">
        <v>61</v>
      </c>
      <c r="E267" s="170"/>
      <c r="H267" s="103" t="n">
        <v>74</v>
      </c>
      <c r="I267" s="104" t="n">
        <v>4832.5</v>
      </c>
      <c r="J267" s="105" t="n">
        <v>74</v>
      </c>
      <c r="K267" s="106" t="n">
        <v>4833</v>
      </c>
      <c r="L267" s="104" t="n">
        <f aca="false">K267-I267</f>
        <v>0.5</v>
      </c>
      <c r="N267" s="107" t="n">
        <v>78</v>
      </c>
      <c r="O267" s="107" t="n">
        <f aca="false">N267*$O$6</f>
        <v>877.5</v>
      </c>
      <c r="Q267" s="107" t="n">
        <v>0</v>
      </c>
      <c r="R267" s="107" t="n">
        <f aca="false">Q267*$R$6</f>
        <v>0</v>
      </c>
      <c r="W267" s="104" t="n">
        <f aca="false">$W$6</f>
        <v>4000</v>
      </c>
      <c r="Y267" s="104" t="n">
        <f aca="false">O267+R267+U267+W267</f>
        <v>4877.5</v>
      </c>
      <c r="Z267" s="104"/>
      <c r="AA267" s="104" t="n">
        <f aca="false">ROUND(Y267,0)</f>
        <v>4878</v>
      </c>
      <c r="AF267" s="155" t="n">
        <f aca="false">N267+Q267+T267</f>
        <v>78</v>
      </c>
      <c r="AG267" s="171" t="n">
        <f aca="false">AA267+AD267</f>
        <v>4878</v>
      </c>
      <c r="AI267" s="108" t="n">
        <f aca="false">AF267-J267</f>
        <v>4</v>
      </c>
      <c r="AJ267" s="108" t="n">
        <f aca="false">AG267-K267</f>
        <v>45</v>
      </c>
      <c r="AK267" s="108" t="n">
        <f aca="false">ROUND(AJ267,0)</f>
        <v>45</v>
      </c>
      <c r="AN267" s="107" t="s">
        <v>334</v>
      </c>
    </row>
    <row r="268" customFormat="false" ht="12.75" hidden="false" customHeight="false" outlineLevel="0" collapsed="false">
      <c r="A268" s="170" t="n">
        <v>3010</v>
      </c>
      <c r="B268" s="170" t="s">
        <v>335</v>
      </c>
      <c r="C268" s="170" t="s">
        <v>73</v>
      </c>
      <c r="D268" s="170" t="s">
        <v>61</v>
      </c>
      <c r="E268" s="170"/>
      <c r="H268" s="103" t="n">
        <v>103</v>
      </c>
      <c r="I268" s="104" t="n">
        <v>5158.75</v>
      </c>
      <c r="J268" s="105" t="n">
        <v>103</v>
      </c>
      <c r="K268" s="106" t="n">
        <v>5159</v>
      </c>
      <c r="L268" s="104" t="n">
        <f aca="false">K268-I268</f>
        <v>0.25</v>
      </c>
      <c r="N268" s="107" t="n">
        <v>107</v>
      </c>
      <c r="O268" s="107" t="n">
        <f aca="false">N268*$O$6</f>
        <v>1203.75</v>
      </c>
      <c r="Q268" s="107" t="n">
        <v>0</v>
      </c>
      <c r="R268" s="107" t="n">
        <f aca="false">Q268*$R$6</f>
        <v>0</v>
      </c>
      <c r="W268" s="104" t="n">
        <f aca="false">$W$6</f>
        <v>4000</v>
      </c>
      <c r="Y268" s="104" t="n">
        <f aca="false">O268+R268+U268+W268</f>
        <v>5203.75</v>
      </c>
      <c r="Z268" s="104"/>
      <c r="AA268" s="104" t="n">
        <f aca="false">ROUND(Y268,0)</f>
        <v>5204</v>
      </c>
      <c r="AF268" s="155" t="n">
        <f aca="false">N268+Q268+T268</f>
        <v>107</v>
      </c>
      <c r="AG268" s="171" t="n">
        <f aca="false">AA268+AD268</f>
        <v>5204</v>
      </c>
      <c r="AI268" s="108" t="n">
        <f aca="false">AF268-J268</f>
        <v>4</v>
      </c>
      <c r="AJ268" s="108" t="n">
        <f aca="false">AG268-K268</f>
        <v>45</v>
      </c>
      <c r="AK268" s="108" t="n">
        <f aca="false">ROUND(AJ268,0)</f>
        <v>45</v>
      </c>
      <c r="AN268" s="107" t="s">
        <v>335</v>
      </c>
    </row>
    <row r="269" customFormat="false" ht="12.75" hidden="false" customHeight="false" outlineLevel="0" collapsed="false">
      <c r="A269" s="170" t="n">
        <v>3154</v>
      </c>
      <c r="B269" s="170" t="s">
        <v>336</v>
      </c>
      <c r="C269" s="170" t="s">
        <v>73</v>
      </c>
      <c r="D269" s="170" t="s">
        <v>61</v>
      </c>
      <c r="E269" s="170"/>
      <c r="H269" s="103" t="n">
        <v>185</v>
      </c>
      <c r="I269" s="104" t="n">
        <v>6081.25</v>
      </c>
      <c r="J269" s="105" t="n">
        <v>185</v>
      </c>
      <c r="K269" s="106" t="n">
        <v>6081</v>
      </c>
      <c r="L269" s="104" t="n">
        <f aca="false">K269-I269</f>
        <v>-0.25</v>
      </c>
      <c r="N269" s="107" t="n">
        <v>189</v>
      </c>
      <c r="O269" s="107" t="n">
        <f aca="false">N269*$O$6</f>
        <v>2126.25</v>
      </c>
      <c r="Q269" s="107" t="n">
        <v>0</v>
      </c>
      <c r="R269" s="107" t="n">
        <f aca="false">Q269*$R$6</f>
        <v>0</v>
      </c>
      <c r="W269" s="104" t="n">
        <f aca="false">$W$6</f>
        <v>4000</v>
      </c>
      <c r="Y269" s="104" t="n">
        <f aca="false">O269+R269+U269+W269</f>
        <v>6126.25</v>
      </c>
      <c r="Z269" s="104"/>
      <c r="AA269" s="104" t="n">
        <f aca="false">ROUND(Y269,0)</f>
        <v>6126</v>
      </c>
      <c r="AF269" s="155" t="n">
        <f aca="false">N269+Q269+T269</f>
        <v>189</v>
      </c>
      <c r="AG269" s="171" t="n">
        <f aca="false">AA269+AD269</f>
        <v>6126</v>
      </c>
      <c r="AI269" s="108" t="n">
        <f aca="false">AF269-J269</f>
        <v>4</v>
      </c>
      <c r="AJ269" s="108" t="n">
        <f aca="false">AG269-K269</f>
        <v>45</v>
      </c>
      <c r="AK269" s="108" t="n">
        <f aca="false">ROUND(AJ269,0)</f>
        <v>45</v>
      </c>
      <c r="AN269" s="107" t="s">
        <v>336</v>
      </c>
    </row>
    <row r="270" customFormat="false" ht="12.75" hidden="false" customHeight="false" outlineLevel="0" collapsed="false">
      <c r="A270" s="170" t="n">
        <v>3084</v>
      </c>
      <c r="B270" s="170" t="s">
        <v>337</v>
      </c>
      <c r="C270" s="170" t="s">
        <v>73</v>
      </c>
      <c r="D270" s="170" t="s">
        <v>61</v>
      </c>
      <c r="E270" s="170"/>
      <c r="H270" s="103" t="n">
        <v>243</v>
      </c>
      <c r="I270" s="104" t="n">
        <v>6733.75</v>
      </c>
      <c r="J270" s="105" t="n">
        <v>243</v>
      </c>
      <c r="K270" s="106" t="n">
        <v>6734</v>
      </c>
      <c r="L270" s="104" t="n">
        <f aca="false">K270-I270</f>
        <v>0.25</v>
      </c>
      <c r="N270" s="107" t="n">
        <v>247</v>
      </c>
      <c r="O270" s="107" t="n">
        <f aca="false">N270*$O$6</f>
        <v>2778.75</v>
      </c>
      <c r="Q270" s="107" t="n">
        <v>0</v>
      </c>
      <c r="R270" s="107" t="n">
        <f aca="false">Q270*$R$6</f>
        <v>0</v>
      </c>
      <c r="W270" s="104" t="n">
        <f aca="false">$W$6</f>
        <v>4000</v>
      </c>
      <c r="Y270" s="104" t="n">
        <f aca="false">O270+R270+U270+W270</f>
        <v>6778.75</v>
      </c>
      <c r="Z270" s="104"/>
      <c r="AA270" s="104" t="n">
        <f aca="false">ROUND(Y270,0)</f>
        <v>6779</v>
      </c>
      <c r="AF270" s="155" t="n">
        <f aca="false">N270+Q270+T270</f>
        <v>247</v>
      </c>
      <c r="AG270" s="171" t="n">
        <f aca="false">AA270+AD270</f>
        <v>6779</v>
      </c>
      <c r="AI270" s="108" t="n">
        <f aca="false">AF270-J270</f>
        <v>4</v>
      </c>
      <c r="AJ270" s="108" t="n">
        <f aca="false">AG270-K270</f>
        <v>45</v>
      </c>
      <c r="AK270" s="108" t="n">
        <f aca="false">ROUND(AJ270,0)</f>
        <v>45</v>
      </c>
      <c r="AN270" s="107" t="s">
        <v>337</v>
      </c>
    </row>
    <row r="271" customFormat="false" ht="12.75" hidden="false" customHeight="false" outlineLevel="0" collapsed="false">
      <c r="A271" s="170" t="n">
        <v>2327</v>
      </c>
      <c r="B271" s="170" t="s">
        <v>338</v>
      </c>
      <c r="C271" s="170" t="s">
        <v>60</v>
      </c>
      <c r="D271" s="170" t="s">
        <v>61</v>
      </c>
      <c r="E271" s="170"/>
      <c r="H271" s="103" t="n">
        <v>62</v>
      </c>
      <c r="I271" s="104" t="n">
        <v>4691.875</v>
      </c>
      <c r="J271" s="105" t="n">
        <v>61.5</v>
      </c>
      <c r="K271" s="106" t="n">
        <v>4692</v>
      </c>
      <c r="L271" s="104" t="n">
        <f aca="false">K271-I271</f>
        <v>0.125</v>
      </c>
      <c r="N271" s="107" t="n">
        <v>66</v>
      </c>
      <c r="O271" s="107" t="n">
        <f aca="false">N271*$O$6</f>
        <v>742.5</v>
      </c>
      <c r="Q271" s="107" t="n">
        <v>0</v>
      </c>
      <c r="R271" s="107" t="n">
        <f aca="false">Q271*$R$6</f>
        <v>0</v>
      </c>
      <c r="W271" s="104" t="n">
        <f aca="false">$W$6</f>
        <v>4000</v>
      </c>
      <c r="Y271" s="104" t="n">
        <f aca="false">O271+R271+U271+W271</f>
        <v>4742.5</v>
      </c>
      <c r="Z271" s="104"/>
      <c r="AA271" s="104" t="n">
        <f aca="false">ROUND(Y271,0)</f>
        <v>4743</v>
      </c>
      <c r="AF271" s="155" t="n">
        <f aca="false">N271+Q271+T271</f>
        <v>66</v>
      </c>
      <c r="AG271" s="171" t="n">
        <f aca="false">AA271+AD271</f>
        <v>4743</v>
      </c>
      <c r="AI271" s="108" t="n">
        <f aca="false">AF271-J271</f>
        <v>4.5</v>
      </c>
      <c r="AJ271" s="108" t="n">
        <f aca="false">AG271-K271</f>
        <v>51</v>
      </c>
      <c r="AK271" s="108" t="n">
        <f aca="false">ROUND(AJ271,0)</f>
        <v>51</v>
      </c>
      <c r="AN271" s="107" t="s">
        <v>338</v>
      </c>
    </row>
    <row r="272" customFormat="false" ht="12.75" hidden="false" customHeight="false" outlineLevel="0" collapsed="false">
      <c r="A272" s="170" t="n">
        <v>2524</v>
      </c>
      <c r="B272" s="170" t="s">
        <v>339</v>
      </c>
      <c r="C272" s="170" t="s">
        <v>60</v>
      </c>
      <c r="D272" s="170" t="s">
        <v>61</v>
      </c>
      <c r="E272" s="170"/>
      <c r="H272" s="103" t="n">
        <v>74</v>
      </c>
      <c r="I272" s="104" t="n">
        <v>4832.5</v>
      </c>
      <c r="J272" s="105" t="n">
        <v>74</v>
      </c>
      <c r="K272" s="106" t="n">
        <v>4833</v>
      </c>
      <c r="L272" s="104" t="n">
        <f aca="false">K272-I272</f>
        <v>0.5</v>
      </c>
      <c r="N272" s="107" t="n">
        <v>79</v>
      </c>
      <c r="O272" s="107" t="n">
        <f aca="false">N272*$O$6</f>
        <v>888.75</v>
      </c>
      <c r="Q272" s="107" t="n">
        <v>0</v>
      </c>
      <c r="R272" s="107" t="n">
        <f aca="false">Q272*$R$6</f>
        <v>0</v>
      </c>
      <c r="W272" s="104" t="n">
        <f aca="false">$W$6</f>
        <v>4000</v>
      </c>
      <c r="Y272" s="104" t="n">
        <f aca="false">O272+R272+U272+W272</f>
        <v>4888.75</v>
      </c>
      <c r="Z272" s="104"/>
      <c r="AA272" s="104" t="n">
        <f aca="false">ROUND(Y272,0)</f>
        <v>4889</v>
      </c>
      <c r="AF272" s="155" t="n">
        <f aca="false">N272+Q272+T272</f>
        <v>79</v>
      </c>
      <c r="AG272" s="171" t="n">
        <f aca="false">AA272+AD272</f>
        <v>4889</v>
      </c>
      <c r="AI272" s="108" t="n">
        <f aca="false">AF272-J272</f>
        <v>5</v>
      </c>
      <c r="AJ272" s="108" t="n">
        <f aca="false">AG272-K272</f>
        <v>56</v>
      </c>
      <c r="AK272" s="108" t="n">
        <f aca="false">ROUND(AJ272,0)</f>
        <v>56</v>
      </c>
      <c r="AN272" s="107" t="s">
        <v>339</v>
      </c>
    </row>
    <row r="273" customFormat="false" ht="12.75" hidden="false" customHeight="false" outlineLevel="0" collapsed="false">
      <c r="A273" s="170" t="n">
        <v>2185</v>
      </c>
      <c r="B273" s="170" t="s">
        <v>340</v>
      </c>
      <c r="C273" s="170" t="s">
        <v>60</v>
      </c>
      <c r="D273" s="170" t="s">
        <v>61</v>
      </c>
      <c r="E273" s="170"/>
      <c r="H273" s="103" t="n">
        <v>200</v>
      </c>
      <c r="I273" s="104" t="n">
        <v>6250</v>
      </c>
      <c r="J273" s="105" t="n">
        <v>200</v>
      </c>
      <c r="K273" s="106" t="n">
        <v>6250</v>
      </c>
      <c r="L273" s="104" t="n">
        <f aca="false">K273-I273</f>
        <v>0</v>
      </c>
      <c r="N273" s="107" t="n">
        <v>205</v>
      </c>
      <c r="O273" s="107" t="n">
        <f aca="false">N273*$O$6</f>
        <v>2306.25</v>
      </c>
      <c r="Q273" s="107" t="n">
        <v>0</v>
      </c>
      <c r="R273" s="107" t="n">
        <f aca="false">Q273*$R$6</f>
        <v>0</v>
      </c>
      <c r="W273" s="104" t="n">
        <f aca="false">$W$6</f>
        <v>4000</v>
      </c>
      <c r="Y273" s="104" t="n">
        <f aca="false">O273+R273+U273+W273</f>
        <v>6306.25</v>
      </c>
      <c r="Z273" s="104"/>
      <c r="AA273" s="104" t="n">
        <f aca="false">ROUND(Y273,0)</f>
        <v>6306</v>
      </c>
      <c r="AF273" s="155" t="n">
        <f aca="false">N273+Q273+T273</f>
        <v>205</v>
      </c>
      <c r="AG273" s="171" t="n">
        <f aca="false">AA273+AD273</f>
        <v>6306</v>
      </c>
      <c r="AI273" s="108" t="n">
        <f aca="false">AF273-J273</f>
        <v>5</v>
      </c>
      <c r="AJ273" s="108" t="n">
        <f aca="false">AG273-K273</f>
        <v>56</v>
      </c>
      <c r="AK273" s="108" t="n">
        <f aca="false">ROUND(AJ273,0)</f>
        <v>56</v>
      </c>
      <c r="AN273" s="107" t="s">
        <v>340</v>
      </c>
    </row>
    <row r="274" customFormat="false" ht="12.75" hidden="false" customHeight="false" outlineLevel="0" collapsed="false">
      <c r="A274" s="170" t="n">
        <v>2183</v>
      </c>
      <c r="B274" s="170" t="s">
        <v>341</v>
      </c>
      <c r="C274" s="170" t="s">
        <v>60</v>
      </c>
      <c r="D274" s="170" t="s">
        <v>61</v>
      </c>
      <c r="E274" s="170"/>
      <c r="H274" s="103" t="n">
        <v>232</v>
      </c>
      <c r="I274" s="104" t="n">
        <v>6610</v>
      </c>
      <c r="J274" s="105" t="n">
        <v>232</v>
      </c>
      <c r="K274" s="106" t="n">
        <v>6610</v>
      </c>
      <c r="L274" s="104" t="n">
        <f aca="false">K274-I274</f>
        <v>0</v>
      </c>
      <c r="N274" s="107" t="n">
        <v>237</v>
      </c>
      <c r="O274" s="107" t="n">
        <f aca="false">N274*$O$6</f>
        <v>2666.25</v>
      </c>
      <c r="Q274" s="107" t="n">
        <v>0</v>
      </c>
      <c r="R274" s="107" t="n">
        <f aca="false">Q274*$R$6</f>
        <v>0</v>
      </c>
      <c r="W274" s="104" t="n">
        <f aca="false">$W$6</f>
        <v>4000</v>
      </c>
      <c r="Y274" s="104" t="n">
        <f aca="false">O274+R274+U274+W274</f>
        <v>6666.25</v>
      </c>
      <c r="Z274" s="104"/>
      <c r="AA274" s="104" t="n">
        <f aca="false">ROUND(Y274,0)</f>
        <v>6666</v>
      </c>
      <c r="AF274" s="155" t="n">
        <f aca="false">N274+Q274+T274</f>
        <v>237</v>
      </c>
      <c r="AG274" s="171" t="n">
        <f aca="false">AA274+AD274</f>
        <v>6666</v>
      </c>
      <c r="AI274" s="108" t="n">
        <f aca="false">AF274-J274</f>
        <v>5</v>
      </c>
      <c r="AJ274" s="108" t="n">
        <f aca="false">AG274-K274</f>
        <v>56</v>
      </c>
      <c r="AK274" s="108" t="n">
        <f aca="false">ROUND(AJ274,0)</f>
        <v>56</v>
      </c>
      <c r="AN274" s="107" t="s">
        <v>341</v>
      </c>
    </row>
    <row r="275" customFormat="false" ht="12.75" hidden="false" customHeight="false" outlineLevel="0" collapsed="false">
      <c r="A275" s="170" t="n">
        <v>2176</v>
      </c>
      <c r="B275" s="170" t="s">
        <v>342</v>
      </c>
      <c r="C275" s="170" t="s">
        <v>60</v>
      </c>
      <c r="D275" s="170" t="s">
        <v>61</v>
      </c>
      <c r="E275" s="170"/>
      <c r="H275" s="103" t="n">
        <v>252</v>
      </c>
      <c r="I275" s="104" t="n">
        <v>6835</v>
      </c>
      <c r="J275" s="105" t="n">
        <v>252</v>
      </c>
      <c r="K275" s="106" t="n">
        <v>6835</v>
      </c>
      <c r="L275" s="104" t="n">
        <f aca="false">K275-I275</f>
        <v>0</v>
      </c>
      <c r="N275" s="107" t="n">
        <v>257</v>
      </c>
      <c r="O275" s="107" t="n">
        <f aca="false">N275*$O$6</f>
        <v>2891.25</v>
      </c>
      <c r="Q275" s="107" t="n">
        <v>0</v>
      </c>
      <c r="R275" s="107" t="n">
        <f aca="false">Q275*$R$6</f>
        <v>0</v>
      </c>
      <c r="W275" s="104" t="n">
        <f aca="false">$W$6</f>
        <v>4000</v>
      </c>
      <c r="Y275" s="104" t="n">
        <f aca="false">O275+R275+U275+W275</f>
        <v>6891.25</v>
      </c>
      <c r="Z275" s="104"/>
      <c r="AA275" s="104" t="n">
        <f aca="false">ROUND(Y275,0)</f>
        <v>6891</v>
      </c>
      <c r="AF275" s="155" t="n">
        <f aca="false">N275+Q275+T275</f>
        <v>257</v>
      </c>
      <c r="AG275" s="171" t="n">
        <f aca="false">AA275+AD275</f>
        <v>6891</v>
      </c>
      <c r="AI275" s="108" t="n">
        <f aca="false">AF275-J275</f>
        <v>5</v>
      </c>
      <c r="AJ275" s="108" t="n">
        <f aca="false">AG275-K275</f>
        <v>56</v>
      </c>
      <c r="AK275" s="108" t="n">
        <f aca="false">ROUND(AJ275,0)</f>
        <v>56</v>
      </c>
      <c r="AN275" s="107" t="s">
        <v>342</v>
      </c>
    </row>
    <row r="276" customFormat="false" ht="12.75" hidden="false" customHeight="false" outlineLevel="0" collapsed="false">
      <c r="A276" s="170" t="n">
        <v>2548</v>
      </c>
      <c r="B276" s="170" t="s">
        <v>343</v>
      </c>
      <c r="C276" s="170" t="s">
        <v>60</v>
      </c>
      <c r="D276" s="170" t="s">
        <v>61</v>
      </c>
      <c r="E276" s="170"/>
      <c r="H276" s="103" t="n">
        <v>396</v>
      </c>
      <c r="I276" s="104" t="n">
        <v>8455</v>
      </c>
      <c r="J276" s="105" t="n">
        <v>396</v>
      </c>
      <c r="K276" s="106" t="n">
        <v>8455</v>
      </c>
      <c r="L276" s="104" t="n">
        <f aca="false">K276-I276</f>
        <v>0</v>
      </c>
      <c r="N276" s="107" t="n">
        <v>401</v>
      </c>
      <c r="O276" s="107" t="n">
        <f aca="false">N276*$O$6</f>
        <v>4511.25</v>
      </c>
      <c r="Q276" s="107" t="n">
        <v>0</v>
      </c>
      <c r="R276" s="107" t="n">
        <f aca="false">Q276*$R$6</f>
        <v>0</v>
      </c>
      <c r="W276" s="104" t="n">
        <f aca="false">$W$6</f>
        <v>4000</v>
      </c>
      <c r="Y276" s="104" t="n">
        <f aca="false">O276+R276+U276+W276</f>
        <v>8511.25</v>
      </c>
      <c r="Z276" s="104"/>
      <c r="AA276" s="104" t="n">
        <f aca="false">ROUND(Y276,0)</f>
        <v>8511</v>
      </c>
      <c r="AF276" s="155" t="n">
        <f aca="false">N276+Q276+T276</f>
        <v>401</v>
      </c>
      <c r="AG276" s="171" t="n">
        <f aca="false">AA276+AD276</f>
        <v>8511</v>
      </c>
      <c r="AI276" s="108" t="n">
        <f aca="false">AF276-J276</f>
        <v>5</v>
      </c>
      <c r="AJ276" s="108" t="n">
        <f aca="false">AG276-K276</f>
        <v>56</v>
      </c>
      <c r="AK276" s="108" t="n">
        <f aca="false">ROUND(AJ276,0)</f>
        <v>56</v>
      </c>
      <c r="AL276" s="166"/>
      <c r="AN276" s="107" t="s">
        <v>343</v>
      </c>
    </row>
    <row r="277" customFormat="false" ht="12.75" hidden="false" customHeight="false" outlineLevel="0" collapsed="false">
      <c r="A277" s="170" t="n">
        <v>3909</v>
      </c>
      <c r="B277" s="170" t="s">
        <v>344</v>
      </c>
      <c r="C277" s="170" t="s">
        <v>60</v>
      </c>
      <c r="D277" s="170" t="s">
        <v>61</v>
      </c>
      <c r="E277" s="170"/>
      <c r="H277" s="103" t="n">
        <v>400</v>
      </c>
      <c r="I277" s="104" t="n">
        <v>8500</v>
      </c>
      <c r="J277" s="105" t="n">
        <v>400</v>
      </c>
      <c r="K277" s="106" t="n">
        <v>8500</v>
      </c>
      <c r="L277" s="104" t="n">
        <f aca="false">K277-I277</f>
        <v>0</v>
      </c>
      <c r="N277" s="107" t="n">
        <v>405</v>
      </c>
      <c r="O277" s="107" t="n">
        <f aca="false">N277*$O$6</f>
        <v>4556.25</v>
      </c>
      <c r="Q277" s="107" t="n">
        <v>0</v>
      </c>
      <c r="R277" s="107" t="n">
        <f aca="false">Q277*$R$6</f>
        <v>0</v>
      </c>
      <c r="W277" s="104" t="n">
        <f aca="false">$W$6</f>
        <v>4000</v>
      </c>
      <c r="Y277" s="104" t="n">
        <f aca="false">O277+R277+U277+W277</f>
        <v>8556.25</v>
      </c>
      <c r="Z277" s="104"/>
      <c r="AA277" s="104" t="n">
        <f aca="false">ROUND(Y277,0)</f>
        <v>8556</v>
      </c>
      <c r="AF277" s="155" t="n">
        <f aca="false">N277+Q277+T277</f>
        <v>405</v>
      </c>
      <c r="AG277" s="171" t="n">
        <f aca="false">AA277+AD277</f>
        <v>8556</v>
      </c>
      <c r="AI277" s="108" t="n">
        <f aca="false">AF277-J277</f>
        <v>5</v>
      </c>
      <c r="AJ277" s="108" t="n">
        <f aca="false">AG277-K277</f>
        <v>56</v>
      </c>
      <c r="AK277" s="108" t="n">
        <f aca="false">ROUND(AJ277,0)</f>
        <v>56</v>
      </c>
      <c r="AN277" s="107" t="s">
        <v>344</v>
      </c>
    </row>
    <row r="278" customFormat="false" ht="12.75" hidden="false" customHeight="false" outlineLevel="0" collapsed="false">
      <c r="A278" s="170" t="n">
        <v>3145</v>
      </c>
      <c r="B278" s="170" t="s">
        <v>345</v>
      </c>
      <c r="C278" s="170" t="s">
        <v>73</v>
      </c>
      <c r="D278" s="170" t="s">
        <v>61</v>
      </c>
      <c r="E278" s="170"/>
      <c r="H278" s="103" t="n">
        <v>144</v>
      </c>
      <c r="I278" s="104" t="n">
        <v>5620</v>
      </c>
      <c r="J278" s="105" t="n">
        <v>144</v>
      </c>
      <c r="K278" s="106" t="n">
        <v>5620</v>
      </c>
      <c r="L278" s="104" t="n">
        <f aca="false">K278-I278</f>
        <v>0</v>
      </c>
      <c r="N278" s="107" t="n">
        <v>149</v>
      </c>
      <c r="O278" s="107" t="n">
        <f aca="false">N278*$O$6</f>
        <v>1676.25</v>
      </c>
      <c r="Q278" s="107" t="n">
        <v>0</v>
      </c>
      <c r="R278" s="107" t="n">
        <f aca="false">Q278*$R$6</f>
        <v>0</v>
      </c>
      <c r="W278" s="104" t="n">
        <f aca="false">$W$6</f>
        <v>4000</v>
      </c>
      <c r="Y278" s="104" t="n">
        <f aca="false">O278+R278+U278+W278</f>
        <v>5676.25</v>
      </c>
      <c r="Z278" s="104"/>
      <c r="AA278" s="104" t="n">
        <f aca="false">ROUND(Y278,0)</f>
        <v>5676</v>
      </c>
      <c r="AF278" s="155" t="n">
        <f aca="false">N278+Q278+T278</f>
        <v>149</v>
      </c>
      <c r="AG278" s="171" t="n">
        <f aca="false">AA278+AD278</f>
        <v>5676</v>
      </c>
      <c r="AI278" s="108" t="n">
        <f aca="false">AF278-J278</f>
        <v>5</v>
      </c>
      <c r="AJ278" s="108" t="n">
        <f aca="false">AG278-K278</f>
        <v>56</v>
      </c>
      <c r="AK278" s="108" t="n">
        <f aca="false">ROUND(AJ278,0)</f>
        <v>56</v>
      </c>
      <c r="AN278" s="107" t="s">
        <v>345</v>
      </c>
    </row>
    <row r="279" customFormat="false" ht="12.75" hidden="false" customHeight="false" outlineLevel="0" collapsed="false">
      <c r="A279" s="170" t="n">
        <v>3023</v>
      </c>
      <c r="B279" s="170" t="s">
        <v>346</v>
      </c>
      <c r="C279" s="170" t="s">
        <v>73</v>
      </c>
      <c r="D279" s="170" t="s">
        <v>61</v>
      </c>
      <c r="E279" s="170"/>
      <c r="H279" s="103" t="n">
        <v>208</v>
      </c>
      <c r="I279" s="104" t="n">
        <v>6340</v>
      </c>
      <c r="J279" s="105" t="n">
        <v>208</v>
      </c>
      <c r="K279" s="106" t="n">
        <v>6340</v>
      </c>
      <c r="L279" s="104" t="n">
        <f aca="false">K279-I279</f>
        <v>0</v>
      </c>
      <c r="N279" s="107" t="n">
        <v>213</v>
      </c>
      <c r="O279" s="107" t="n">
        <f aca="false">N279*$O$6</f>
        <v>2396.25</v>
      </c>
      <c r="Q279" s="107" t="n">
        <v>0</v>
      </c>
      <c r="R279" s="107" t="n">
        <f aca="false">Q279*$R$6</f>
        <v>0</v>
      </c>
      <c r="W279" s="104" t="n">
        <f aca="false">$W$6</f>
        <v>4000</v>
      </c>
      <c r="Y279" s="104" t="n">
        <f aca="false">O279+R279+U279+W279</f>
        <v>6396.25</v>
      </c>
      <c r="Z279" s="104"/>
      <c r="AA279" s="104" t="n">
        <f aca="false">ROUND(Y279,0)</f>
        <v>6396</v>
      </c>
      <c r="AF279" s="155" t="n">
        <f aca="false">N279+Q279+T279</f>
        <v>213</v>
      </c>
      <c r="AG279" s="171" t="n">
        <f aca="false">AA279+AD279</f>
        <v>6396</v>
      </c>
      <c r="AI279" s="108" t="n">
        <f aca="false">AF279-J279</f>
        <v>5</v>
      </c>
      <c r="AJ279" s="108" t="n">
        <f aca="false">AG279-K279</f>
        <v>56</v>
      </c>
      <c r="AK279" s="108" t="n">
        <f aca="false">ROUND(AJ279,0)</f>
        <v>56</v>
      </c>
      <c r="AN279" s="107" t="s">
        <v>346</v>
      </c>
    </row>
    <row r="280" customFormat="false" ht="12.75" hidden="false" customHeight="false" outlineLevel="0" collapsed="false">
      <c r="A280" s="170" t="n">
        <v>2321</v>
      </c>
      <c r="B280" s="170" t="s">
        <v>347</v>
      </c>
      <c r="C280" s="170" t="s">
        <v>60</v>
      </c>
      <c r="D280" s="170" t="s">
        <v>61</v>
      </c>
      <c r="E280" s="170"/>
      <c r="H280" s="103" t="n">
        <v>65</v>
      </c>
      <c r="I280" s="104" t="n">
        <v>4731.25</v>
      </c>
      <c r="J280" s="105" t="n">
        <v>65</v>
      </c>
      <c r="K280" s="106" t="n">
        <v>4731</v>
      </c>
      <c r="L280" s="104" t="n">
        <f aca="false">K280-I280</f>
        <v>-0.25</v>
      </c>
      <c r="N280" s="107" t="n">
        <v>70</v>
      </c>
      <c r="O280" s="107" t="n">
        <f aca="false">N280*$O$6</f>
        <v>787.5</v>
      </c>
      <c r="Q280" s="107" t="n">
        <v>0</v>
      </c>
      <c r="R280" s="107" t="n">
        <f aca="false">Q280*$R$6</f>
        <v>0</v>
      </c>
      <c r="W280" s="104" t="n">
        <f aca="false">$W$6</f>
        <v>4000</v>
      </c>
      <c r="Y280" s="104" t="n">
        <f aca="false">O280+R280+U280+W280</f>
        <v>4787.5</v>
      </c>
      <c r="Z280" s="104"/>
      <c r="AA280" s="104" t="n">
        <f aca="false">ROUND(Y280,0)</f>
        <v>4788</v>
      </c>
      <c r="AF280" s="155" t="n">
        <f aca="false">N280+Q280+T280</f>
        <v>70</v>
      </c>
      <c r="AG280" s="171" t="n">
        <f aca="false">AA280+AD280</f>
        <v>4788</v>
      </c>
      <c r="AI280" s="108" t="n">
        <f aca="false">AF280-J280</f>
        <v>5</v>
      </c>
      <c r="AJ280" s="108" t="n">
        <f aca="false">AG280-K280</f>
        <v>57</v>
      </c>
      <c r="AK280" s="108" t="n">
        <f aca="false">ROUND(AJ280,0)</f>
        <v>57</v>
      </c>
      <c r="AN280" s="107" t="s">
        <v>347</v>
      </c>
    </row>
    <row r="281" customFormat="false" ht="12.75" hidden="false" customHeight="false" outlineLevel="0" collapsed="false">
      <c r="A281" s="170" t="n">
        <v>2167</v>
      </c>
      <c r="B281" s="170" t="s">
        <v>348</v>
      </c>
      <c r="C281" s="170" t="s">
        <v>60</v>
      </c>
      <c r="D281" s="170" t="s">
        <v>61</v>
      </c>
      <c r="E281" s="170"/>
      <c r="H281" s="103" t="n">
        <v>181</v>
      </c>
      <c r="I281" s="104" t="n">
        <v>6036.25</v>
      </c>
      <c r="J281" s="105" t="n">
        <v>181</v>
      </c>
      <c r="K281" s="106" t="n">
        <v>6036</v>
      </c>
      <c r="L281" s="104" t="n">
        <f aca="false">K281-I281</f>
        <v>-0.25</v>
      </c>
      <c r="N281" s="107" t="n">
        <v>186</v>
      </c>
      <c r="O281" s="107" t="n">
        <f aca="false">N281*$O$6</f>
        <v>2092.5</v>
      </c>
      <c r="Q281" s="107" t="n">
        <v>0</v>
      </c>
      <c r="R281" s="107" t="n">
        <f aca="false">Q281*$R$6</f>
        <v>0</v>
      </c>
      <c r="W281" s="104" t="n">
        <f aca="false">$W$6</f>
        <v>4000</v>
      </c>
      <c r="Y281" s="104" t="n">
        <f aca="false">O281+R281+U281+W281</f>
        <v>6092.5</v>
      </c>
      <c r="Z281" s="104"/>
      <c r="AA281" s="104" t="n">
        <f aca="false">ROUND(Y281,0)</f>
        <v>6093</v>
      </c>
      <c r="AF281" s="155" t="n">
        <f aca="false">N281+Q281+T281</f>
        <v>186</v>
      </c>
      <c r="AG281" s="171" t="n">
        <f aca="false">AA281+AD281</f>
        <v>6093</v>
      </c>
      <c r="AI281" s="108" t="n">
        <f aca="false">AF281-J281</f>
        <v>5</v>
      </c>
      <c r="AJ281" s="108" t="n">
        <f aca="false">AG281-K281</f>
        <v>57</v>
      </c>
      <c r="AK281" s="108" t="n">
        <f aca="false">ROUND(AJ281,0)</f>
        <v>57</v>
      </c>
      <c r="AN281" s="107" t="s">
        <v>348</v>
      </c>
    </row>
    <row r="282" customFormat="false" ht="12.75" hidden="false" customHeight="false" outlineLevel="0" collapsed="false">
      <c r="A282" s="170" t="n">
        <v>2532</v>
      </c>
      <c r="B282" s="170" t="s">
        <v>349</v>
      </c>
      <c r="C282" s="170" t="s">
        <v>60</v>
      </c>
      <c r="D282" s="170" t="s">
        <v>61</v>
      </c>
      <c r="E282" s="170"/>
      <c r="H282" s="103" t="n">
        <v>197</v>
      </c>
      <c r="I282" s="104" t="n">
        <v>6216.25</v>
      </c>
      <c r="J282" s="105" t="n">
        <v>197</v>
      </c>
      <c r="K282" s="106" t="n">
        <v>6216</v>
      </c>
      <c r="L282" s="104" t="n">
        <f aca="false">K282-I282</f>
        <v>-0.25</v>
      </c>
      <c r="N282" s="107" t="n">
        <v>202</v>
      </c>
      <c r="O282" s="107" t="n">
        <f aca="false">N282*$O$6</f>
        <v>2272.5</v>
      </c>
      <c r="Q282" s="107" t="n">
        <v>0</v>
      </c>
      <c r="R282" s="107" t="n">
        <f aca="false">Q282*$R$6</f>
        <v>0</v>
      </c>
      <c r="W282" s="104" t="n">
        <f aca="false">$W$6</f>
        <v>4000</v>
      </c>
      <c r="Y282" s="104" t="n">
        <f aca="false">O282+R282+U282+W282</f>
        <v>6272.5</v>
      </c>
      <c r="Z282" s="104"/>
      <c r="AA282" s="104" t="n">
        <f aca="false">ROUND(Y282,0)</f>
        <v>6273</v>
      </c>
      <c r="AF282" s="155" t="n">
        <f aca="false">N282+Q282+T282</f>
        <v>202</v>
      </c>
      <c r="AG282" s="171" t="n">
        <f aca="false">AA282+AD282</f>
        <v>6273</v>
      </c>
      <c r="AI282" s="108" t="n">
        <f aca="false">AF282-J282</f>
        <v>5</v>
      </c>
      <c r="AJ282" s="108" t="n">
        <f aca="false">AG282-K282</f>
        <v>57</v>
      </c>
      <c r="AK282" s="108" t="n">
        <f aca="false">ROUND(AJ282,0)</f>
        <v>57</v>
      </c>
      <c r="AN282" s="107" t="s">
        <v>349</v>
      </c>
    </row>
    <row r="283" s="165" customFormat="true" ht="12.75" hidden="false" customHeight="false" outlineLevel="0" collapsed="false">
      <c r="A283" s="170" t="n">
        <v>5203</v>
      </c>
      <c r="B283" s="170" t="s">
        <v>350</v>
      </c>
      <c r="C283" s="170" t="s">
        <v>66</v>
      </c>
      <c r="D283" s="170" t="s">
        <v>83</v>
      </c>
      <c r="E283" s="170"/>
      <c r="F283" s="101"/>
      <c r="G283" s="102"/>
      <c r="H283" s="103" t="n">
        <v>405</v>
      </c>
      <c r="I283" s="104" t="n">
        <v>8556.25</v>
      </c>
      <c r="J283" s="105" t="n">
        <v>405</v>
      </c>
      <c r="K283" s="106" t="n">
        <v>8556</v>
      </c>
      <c r="L283" s="104" t="n">
        <f aca="false">K283-I283</f>
        <v>-0.25</v>
      </c>
      <c r="M283" s="107"/>
      <c r="N283" s="107" t="n">
        <v>410</v>
      </c>
      <c r="O283" s="107" t="n">
        <f aca="false">N283*$O$6</f>
        <v>4612.5</v>
      </c>
      <c r="P283" s="107"/>
      <c r="Q283" s="107" t="n">
        <v>0</v>
      </c>
      <c r="R283" s="107" t="n">
        <f aca="false">Q283*$R$6</f>
        <v>0</v>
      </c>
      <c r="S283" s="107"/>
      <c r="T283" s="107"/>
      <c r="U283" s="107"/>
      <c r="V283" s="107"/>
      <c r="W283" s="104" t="n">
        <f aca="false">$W$6</f>
        <v>4000</v>
      </c>
      <c r="X283" s="107"/>
      <c r="Y283" s="104" t="n">
        <f aca="false">O283+R283+U283+W283</f>
        <v>8612.5</v>
      </c>
      <c r="Z283" s="104"/>
      <c r="AA283" s="104" t="n">
        <f aca="false">ROUND(Y283,0)</f>
        <v>8613</v>
      </c>
      <c r="AB283" s="107"/>
      <c r="AC283" s="107"/>
      <c r="AD283" s="107"/>
      <c r="AE283" s="107"/>
      <c r="AF283" s="155" t="n">
        <f aca="false">N283+Q283+T283</f>
        <v>410</v>
      </c>
      <c r="AG283" s="171" t="n">
        <f aca="false">AA283+AD283</f>
        <v>8613</v>
      </c>
      <c r="AH283" s="107"/>
      <c r="AI283" s="108" t="n">
        <f aca="false">AF283-J283</f>
        <v>5</v>
      </c>
      <c r="AJ283" s="108" t="n">
        <f aca="false">AG283-K283</f>
        <v>57</v>
      </c>
      <c r="AK283" s="108" t="n">
        <f aca="false">ROUND(AJ283,0)</f>
        <v>57</v>
      </c>
      <c r="AL283" s="107"/>
      <c r="AN283" s="107" t="s">
        <v>350</v>
      </c>
    </row>
    <row r="284" s="166" customFormat="true" ht="12.75" hidden="false" customHeight="false" outlineLevel="0" collapsed="false">
      <c r="A284" s="170" t="n">
        <v>3914</v>
      </c>
      <c r="B284" s="170" t="s">
        <v>351</v>
      </c>
      <c r="C284" s="170" t="s">
        <v>60</v>
      </c>
      <c r="D284" s="170" t="s">
        <v>61</v>
      </c>
      <c r="E284" s="170"/>
      <c r="F284" s="101"/>
      <c r="G284" s="102"/>
      <c r="H284" s="103" t="n">
        <v>454</v>
      </c>
      <c r="I284" s="104" t="n">
        <v>9101.875</v>
      </c>
      <c r="J284" s="105" t="n">
        <v>453.5</v>
      </c>
      <c r="K284" s="106" t="n">
        <v>9102</v>
      </c>
      <c r="L284" s="104" t="n">
        <f aca="false">K284-I284</f>
        <v>0.125</v>
      </c>
      <c r="M284" s="107"/>
      <c r="N284" s="107" t="n">
        <v>459</v>
      </c>
      <c r="O284" s="107" t="n">
        <f aca="false">N284*$O$6</f>
        <v>5163.75</v>
      </c>
      <c r="P284" s="107"/>
      <c r="Q284" s="107" t="n">
        <v>0</v>
      </c>
      <c r="R284" s="107" t="n">
        <f aca="false">Q284*$R$6</f>
        <v>0</v>
      </c>
      <c r="S284" s="107"/>
      <c r="T284" s="107"/>
      <c r="U284" s="107"/>
      <c r="V284" s="107"/>
      <c r="W284" s="104" t="n">
        <f aca="false">$W$6</f>
        <v>4000</v>
      </c>
      <c r="X284" s="107"/>
      <c r="Y284" s="104" t="n">
        <f aca="false">O284+R284+U284+W284</f>
        <v>9163.75</v>
      </c>
      <c r="Z284" s="104"/>
      <c r="AA284" s="104" t="n">
        <f aca="false">ROUND(Y284,0)</f>
        <v>9164</v>
      </c>
      <c r="AB284" s="107"/>
      <c r="AC284" s="107"/>
      <c r="AD284" s="107"/>
      <c r="AE284" s="107"/>
      <c r="AF284" s="155" t="n">
        <f aca="false">N284+Q284+T284</f>
        <v>459</v>
      </c>
      <c r="AG284" s="171" t="n">
        <f aca="false">AA284+AD284</f>
        <v>9164</v>
      </c>
      <c r="AH284" s="107"/>
      <c r="AI284" s="108" t="n">
        <f aca="false">AF284-J284</f>
        <v>5.5</v>
      </c>
      <c r="AJ284" s="108" t="n">
        <f aca="false">AG284-K284</f>
        <v>62</v>
      </c>
      <c r="AK284" s="108" t="n">
        <f aca="false">ROUND(AJ284,0)</f>
        <v>62</v>
      </c>
      <c r="AL284" s="107"/>
      <c r="AN284" s="107" t="s">
        <v>351</v>
      </c>
    </row>
    <row r="285" customFormat="false" ht="12.75" hidden="false" customHeight="false" outlineLevel="0" collapsed="false">
      <c r="A285" s="170" t="n">
        <v>3055</v>
      </c>
      <c r="B285" s="170" t="s">
        <v>352</v>
      </c>
      <c r="C285" s="170" t="s">
        <v>73</v>
      </c>
      <c r="D285" s="170" t="s">
        <v>61</v>
      </c>
      <c r="E285" s="170"/>
      <c r="H285" s="103" t="n">
        <v>268.5</v>
      </c>
      <c r="I285" s="104" t="n">
        <v>7020.625</v>
      </c>
      <c r="J285" s="105" t="n">
        <v>268.5</v>
      </c>
      <c r="K285" s="106" t="n">
        <v>7021</v>
      </c>
      <c r="L285" s="104" t="n">
        <f aca="false">K285-I285</f>
        <v>0.375</v>
      </c>
      <c r="N285" s="107" t="n">
        <v>274</v>
      </c>
      <c r="O285" s="107" t="n">
        <f aca="false">N285*$O$6</f>
        <v>3082.5</v>
      </c>
      <c r="Q285" s="107" t="n">
        <v>0</v>
      </c>
      <c r="R285" s="107" t="n">
        <f aca="false">Q285*$R$6</f>
        <v>0</v>
      </c>
      <c r="W285" s="104" t="n">
        <f aca="false">$W$6</f>
        <v>4000</v>
      </c>
      <c r="Y285" s="104" t="n">
        <f aca="false">O285+R285+U285+W285</f>
        <v>7082.5</v>
      </c>
      <c r="Z285" s="104"/>
      <c r="AA285" s="104" t="n">
        <f aca="false">ROUND(Y285,0)</f>
        <v>7083</v>
      </c>
      <c r="AF285" s="155" t="n">
        <f aca="false">N285+Q285+T285</f>
        <v>274</v>
      </c>
      <c r="AG285" s="171" t="n">
        <f aca="false">AA285+AD285</f>
        <v>7083</v>
      </c>
      <c r="AI285" s="108" t="n">
        <f aca="false">AF285-J285</f>
        <v>5.5</v>
      </c>
      <c r="AJ285" s="108" t="n">
        <f aca="false">AG285-K285</f>
        <v>62</v>
      </c>
      <c r="AK285" s="108" t="n">
        <f aca="false">ROUND(AJ285,0)</f>
        <v>62</v>
      </c>
      <c r="AN285" s="107" t="s">
        <v>352</v>
      </c>
    </row>
    <row r="286" customFormat="false" ht="12.75" hidden="false" customHeight="false" outlineLevel="0" collapsed="false">
      <c r="A286" s="172" t="n">
        <v>7002</v>
      </c>
      <c r="B286" s="173" t="s">
        <v>353</v>
      </c>
      <c r="C286" s="170" t="s">
        <v>60</v>
      </c>
      <c r="D286" s="170" t="s">
        <v>140</v>
      </c>
      <c r="E286" s="107"/>
      <c r="H286" s="174" t="n">
        <v>74</v>
      </c>
      <c r="I286" s="104" t="n">
        <v>6498</v>
      </c>
      <c r="J286" s="105" t="n">
        <v>74</v>
      </c>
      <c r="K286" s="106" t="n">
        <v>6498</v>
      </c>
      <c r="L286" s="104" t="n">
        <f aca="false">K286-I286</f>
        <v>0</v>
      </c>
      <c r="N286" s="107" t="n">
        <v>0</v>
      </c>
      <c r="Q286" s="107" t="n">
        <v>0</v>
      </c>
      <c r="R286" s="107" t="n">
        <f aca="false">Q286*$R$6</f>
        <v>0</v>
      </c>
      <c r="T286" s="107" t="n">
        <v>76</v>
      </c>
      <c r="U286" s="107" t="n">
        <f aca="false">T286*$U$6</f>
        <v>2565</v>
      </c>
      <c r="W286" s="104" t="n">
        <f aca="false">$W$6</f>
        <v>4000</v>
      </c>
      <c r="Y286" s="104" t="n">
        <f aca="false">O286+R286+U286+W286</f>
        <v>6565</v>
      </c>
      <c r="Z286" s="104"/>
      <c r="AA286" s="104" t="n">
        <f aca="false">ROUND(Y286,0)</f>
        <v>6565</v>
      </c>
      <c r="AF286" s="155" t="n">
        <f aca="false">N286+Q286+T286</f>
        <v>76</v>
      </c>
      <c r="AG286" s="171" t="n">
        <f aca="false">AA286+AD286</f>
        <v>6565</v>
      </c>
      <c r="AI286" s="108" t="n">
        <f aca="false">AF286-J286</f>
        <v>2</v>
      </c>
      <c r="AJ286" s="108" t="n">
        <f aca="false">AG286-K286</f>
        <v>67</v>
      </c>
      <c r="AK286" s="108" t="n">
        <f aca="false">ROUND(AJ286,0)</f>
        <v>67</v>
      </c>
      <c r="AN286" s="107" t="s">
        <v>353</v>
      </c>
    </row>
    <row r="287" customFormat="false" ht="12.75" hidden="false" customHeight="false" outlineLevel="0" collapsed="false">
      <c r="A287" s="170" t="n">
        <v>2552</v>
      </c>
      <c r="B287" s="170" t="s">
        <v>354</v>
      </c>
      <c r="C287" s="170" t="s">
        <v>60</v>
      </c>
      <c r="D287" s="170" t="s">
        <v>61</v>
      </c>
      <c r="E287" s="170"/>
      <c r="H287" s="103" t="n">
        <v>411</v>
      </c>
      <c r="I287" s="104" t="n">
        <v>8623.75</v>
      </c>
      <c r="J287" s="105" t="n">
        <v>411</v>
      </c>
      <c r="K287" s="106" t="n">
        <v>8624</v>
      </c>
      <c r="L287" s="104" t="n">
        <f aca="false">K287-I287</f>
        <v>0.25</v>
      </c>
      <c r="N287" s="107" t="n">
        <v>417</v>
      </c>
      <c r="O287" s="107" t="n">
        <f aca="false">N287*$O$6</f>
        <v>4691.25</v>
      </c>
      <c r="Q287" s="107" t="n">
        <v>0</v>
      </c>
      <c r="R287" s="107" t="n">
        <f aca="false">Q287*$R$6</f>
        <v>0</v>
      </c>
      <c r="W287" s="104" t="n">
        <f aca="false">$W$6</f>
        <v>4000</v>
      </c>
      <c r="Y287" s="104" t="n">
        <f aca="false">O287+R287+U287+W287</f>
        <v>8691.25</v>
      </c>
      <c r="Z287" s="104"/>
      <c r="AA287" s="104" t="n">
        <f aca="false">ROUND(Y287,0)</f>
        <v>8691</v>
      </c>
      <c r="AF287" s="155" t="n">
        <f aca="false">N287+Q287+T287</f>
        <v>417</v>
      </c>
      <c r="AG287" s="171" t="n">
        <f aca="false">AA287+AD287</f>
        <v>8691</v>
      </c>
      <c r="AI287" s="108" t="n">
        <f aca="false">AF287-J287</f>
        <v>6</v>
      </c>
      <c r="AJ287" s="108" t="n">
        <f aca="false">AG287-K287</f>
        <v>67</v>
      </c>
      <c r="AK287" s="108" t="n">
        <f aca="false">ROUND(AJ287,0)</f>
        <v>67</v>
      </c>
      <c r="AN287" s="107" t="s">
        <v>354</v>
      </c>
    </row>
    <row r="288" customFormat="false" ht="12.75" hidden="false" customHeight="false" outlineLevel="0" collapsed="false">
      <c r="A288" s="170" t="n">
        <v>5212</v>
      </c>
      <c r="B288" s="170" t="s">
        <v>355</v>
      </c>
      <c r="C288" s="170" t="s">
        <v>66</v>
      </c>
      <c r="D288" s="170" t="s">
        <v>81</v>
      </c>
      <c r="E288" s="170"/>
      <c r="H288" s="103" t="n">
        <v>162</v>
      </c>
      <c r="I288" s="104" t="n">
        <v>5822.5</v>
      </c>
      <c r="J288" s="105" t="n">
        <v>162</v>
      </c>
      <c r="K288" s="106" t="n">
        <v>5823</v>
      </c>
      <c r="L288" s="104" t="n">
        <f aca="false">K288-I288</f>
        <v>0.5</v>
      </c>
      <c r="N288" s="107" t="n">
        <v>168</v>
      </c>
      <c r="O288" s="107" t="n">
        <f aca="false">N288*$O$6</f>
        <v>1890</v>
      </c>
      <c r="Q288" s="107" t="n">
        <v>0</v>
      </c>
      <c r="R288" s="107" t="n">
        <f aca="false">Q288*$R$6</f>
        <v>0</v>
      </c>
      <c r="W288" s="104" t="n">
        <f aca="false">$W$6</f>
        <v>4000</v>
      </c>
      <c r="Y288" s="104" t="n">
        <f aca="false">O288+R288+U288+W288</f>
        <v>5890</v>
      </c>
      <c r="Z288" s="104"/>
      <c r="AA288" s="104" t="n">
        <f aca="false">ROUND(Y288,0)</f>
        <v>5890</v>
      </c>
      <c r="AF288" s="155" t="n">
        <f aca="false">N288+Q288+T288</f>
        <v>168</v>
      </c>
      <c r="AG288" s="171" t="n">
        <f aca="false">AA288+AD288</f>
        <v>5890</v>
      </c>
      <c r="AI288" s="108" t="n">
        <f aca="false">AF288-J288</f>
        <v>6</v>
      </c>
      <c r="AJ288" s="108" t="n">
        <f aca="false">AG288-K288</f>
        <v>67</v>
      </c>
      <c r="AK288" s="108" t="n">
        <f aca="false">ROUND(AJ288,0)</f>
        <v>67</v>
      </c>
      <c r="AN288" s="107" t="s">
        <v>355</v>
      </c>
    </row>
    <row r="289" customFormat="false" ht="12.75" hidden="false" customHeight="false" outlineLevel="0" collapsed="false">
      <c r="A289" s="172" t="n">
        <v>7059</v>
      </c>
      <c r="B289" s="173" t="s">
        <v>356</v>
      </c>
      <c r="C289" s="170" t="s">
        <v>60</v>
      </c>
      <c r="D289" s="170" t="s">
        <v>140</v>
      </c>
      <c r="E289" s="107"/>
      <c r="H289" s="174" t="n">
        <v>117</v>
      </c>
      <c r="I289" s="104" t="n">
        <v>7915</v>
      </c>
      <c r="J289" s="105" t="n">
        <v>116</v>
      </c>
      <c r="K289" s="106" t="n">
        <v>7915</v>
      </c>
      <c r="L289" s="104" t="n">
        <f aca="false">K289-I289</f>
        <v>0</v>
      </c>
      <c r="N289" s="107" t="n">
        <v>0</v>
      </c>
      <c r="Q289" s="107" t="n">
        <v>0</v>
      </c>
      <c r="R289" s="107" t="n">
        <f aca="false">Q289*$R$6</f>
        <v>0</v>
      </c>
      <c r="T289" s="107" t="n">
        <v>118</v>
      </c>
      <c r="U289" s="107" t="n">
        <f aca="false">T289*$U$6</f>
        <v>3982.5</v>
      </c>
      <c r="W289" s="104" t="n">
        <f aca="false">$W$6</f>
        <v>4000</v>
      </c>
      <c r="Y289" s="104" t="n">
        <f aca="false">O289+R289+U289+W289</f>
        <v>7982.5</v>
      </c>
      <c r="Z289" s="104"/>
      <c r="AA289" s="104" t="n">
        <f aca="false">ROUND(Y289,0)</f>
        <v>7983</v>
      </c>
      <c r="AF289" s="155" t="n">
        <f aca="false">N289+Q289+T289</f>
        <v>118</v>
      </c>
      <c r="AG289" s="171" t="n">
        <f aca="false">AA289+AD289</f>
        <v>7983</v>
      </c>
      <c r="AI289" s="108" t="n">
        <f aca="false">AF289-J289</f>
        <v>2</v>
      </c>
      <c r="AJ289" s="108" t="n">
        <f aca="false">AG289-K289</f>
        <v>68</v>
      </c>
      <c r="AK289" s="108" t="n">
        <f aca="false">ROUND(AJ289,0)</f>
        <v>68</v>
      </c>
      <c r="AN289" s="107" t="s">
        <v>356</v>
      </c>
    </row>
    <row r="290" customFormat="false" ht="12.75" hidden="false" customHeight="false" outlineLevel="0" collapsed="false">
      <c r="A290" s="172" t="n">
        <v>7041</v>
      </c>
      <c r="B290" s="173" t="s">
        <v>357</v>
      </c>
      <c r="C290" s="170" t="s">
        <v>60</v>
      </c>
      <c r="D290" s="170" t="s">
        <v>140</v>
      </c>
      <c r="E290" s="107"/>
      <c r="H290" s="174" t="n">
        <v>72</v>
      </c>
      <c r="I290" s="104" t="n">
        <v>6430</v>
      </c>
      <c r="J290" s="105" t="n">
        <v>72</v>
      </c>
      <c r="K290" s="106" t="n">
        <v>6430</v>
      </c>
      <c r="L290" s="104" t="n">
        <f aca="false">K290-I290</f>
        <v>0</v>
      </c>
      <c r="N290" s="107" t="n">
        <v>0</v>
      </c>
      <c r="Q290" s="107" t="n">
        <v>0</v>
      </c>
      <c r="R290" s="107" t="n">
        <f aca="false">Q290*$R$6</f>
        <v>0</v>
      </c>
      <c r="T290" s="107" t="n">
        <v>74</v>
      </c>
      <c r="U290" s="107" t="n">
        <f aca="false">T290*$U$6</f>
        <v>2497.5</v>
      </c>
      <c r="W290" s="104" t="n">
        <f aca="false">$W$6</f>
        <v>4000</v>
      </c>
      <c r="Y290" s="104" t="n">
        <f aca="false">O290+R290+U290+W290</f>
        <v>6497.5</v>
      </c>
      <c r="Z290" s="104"/>
      <c r="AA290" s="104" t="n">
        <f aca="false">ROUND(Y290,0)</f>
        <v>6498</v>
      </c>
      <c r="AF290" s="155" t="n">
        <f aca="false">N290+Q290+T290</f>
        <v>74</v>
      </c>
      <c r="AG290" s="171" t="n">
        <f aca="false">AA290+AD290</f>
        <v>6498</v>
      </c>
      <c r="AI290" s="108" t="n">
        <f aca="false">AF290-J290</f>
        <v>2</v>
      </c>
      <c r="AJ290" s="108" t="n">
        <f aca="false">AG290-K290</f>
        <v>68</v>
      </c>
      <c r="AK290" s="108" t="n">
        <f aca="false">ROUND(AJ290,0)</f>
        <v>68</v>
      </c>
      <c r="AN290" s="107" t="s">
        <v>357</v>
      </c>
    </row>
    <row r="291" customFormat="false" ht="12.75" hidden="false" customHeight="false" outlineLevel="0" collapsed="false">
      <c r="A291" s="170" t="n">
        <v>5459</v>
      </c>
      <c r="B291" s="170" t="s">
        <v>358</v>
      </c>
      <c r="C291" s="170" t="s">
        <v>66</v>
      </c>
      <c r="D291" s="170" t="s">
        <v>177</v>
      </c>
      <c r="E291" s="170"/>
      <c r="H291" s="103" t="n">
        <v>758</v>
      </c>
      <c r="I291" s="104" t="n">
        <v>16791.25</v>
      </c>
      <c r="J291" s="105" t="n">
        <v>758</v>
      </c>
      <c r="K291" s="106" t="n">
        <v>16791</v>
      </c>
      <c r="L291" s="104" t="n">
        <f aca="false">K291-I291</f>
        <v>-0.25</v>
      </c>
      <c r="N291" s="107" t="n">
        <v>0</v>
      </c>
      <c r="Q291" s="107" t="n">
        <v>762</v>
      </c>
      <c r="R291" s="107" t="n">
        <f aca="false">Q291*$R$6</f>
        <v>12858.75</v>
      </c>
      <c r="W291" s="104" t="n">
        <f aca="false">$W$6</f>
        <v>4000</v>
      </c>
      <c r="Y291" s="104" t="n">
        <f aca="false">O291+R291+U291+W291</f>
        <v>16858.75</v>
      </c>
      <c r="Z291" s="104"/>
      <c r="AA291" s="104" t="n">
        <f aca="false">ROUND(Y291,0)</f>
        <v>16859</v>
      </c>
      <c r="AF291" s="155" t="n">
        <f aca="false">N291+Q291+T291</f>
        <v>762</v>
      </c>
      <c r="AG291" s="171" t="n">
        <f aca="false">AA291+AD291</f>
        <v>16859</v>
      </c>
      <c r="AI291" s="108" t="n">
        <f aca="false">AF291-J291</f>
        <v>4</v>
      </c>
      <c r="AJ291" s="108" t="n">
        <f aca="false">AG291-K291</f>
        <v>68</v>
      </c>
      <c r="AK291" s="108" t="n">
        <f aca="false">ROUND(AJ291,0)</f>
        <v>68</v>
      </c>
      <c r="AN291" s="107" t="s">
        <v>358</v>
      </c>
    </row>
    <row r="292" customFormat="false" ht="12.75" hidden="false" customHeight="false" outlineLevel="0" collapsed="false">
      <c r="A292" s="170" t="n">
        <v>3089</v>
      </c>
      <c r="B292" s="170" t="s">
        <v>359</v>
      </c>
      <c r="C292" s="170" t="s">
        <v>73</v>
      </c>
      <c r="D292" s="170" t="s">
        <v>61</v>
      </c>
      <c r="E292" s="170"/>
      <c r="H292" s="103" t="n">
        <v>157</v>
      </c>
      <c r="I292" s="104" t="n">
        <v>5766.25</v>
      </c>
      <c r="J292" s="105" t="n">
        <v>157</v>
      </c>
      <c r="K292" s="106" t="n">
        <v>5766</v>
      </c>
      <c r="L292" s="104" t="n">
        <f aca="false">K292-I292</f>
        <v>-0.25</v>
      </c>
      <c r="N292" s="107" t="n">
        <v>163</v>
      </c>
      <c r="O292" s="107" t="n">
        <f aca="false">N292*$O$6</f>
        <v>1833.75</v>
      </c>
      <c r="Q292" s="107" t="n">
        <v>0</v>
      </c>
      <c r="R292" s="107" t="n">
        <f aca="false">Q292*$R$6</f>
        <v>0</v>
      </c>
      <c r="W292" s="104" t="n">
        <f aca="false">$W$6</f>
        <v>4000</v>
      </c>
      <c r="Y292" s="104" t="n">
        <f aca="false">O292+R292+U292+W292</f>
        <v>5833.75</v>
      </c>
      <c r="Z292" s="104"/>
      <c r="AA292" s="104" t="n">
        <f aca="false">ROUND(Y292,0)</f>
        <v>5834</v>
      </c>
      <c r="AF292" s="155" t="n">
        <f aca="false">N292+Q292+T292</f>
        <v>163</v>
      </c>
      <c r="AG292" s="171" t="n">
        <f aca="false">AA292+AD292</f>
        <v>5834</v>
      </c>
      <c r="AI292" s="108" t="n">
        <f aca="false">AF292-J292</f>
        <v>6</v>
      </c>
      <c r="AJ292" s="108" t="n">
        <f aca="false">AG292-K292</f>
        <v>68</v>
      </c>
      <c r="AK292" s="108" t="n">
        <f aca="false">ROUND(AJ292,0)</f>
        <v>68</v>
      </c>
      <c r="AN292" s="107" t="s">
        <v>359</v>
      </c>
    </row>
    <row r="293" customFormat="false" ht="12.75" hidden="false" customHeight="false" outlineLevel="0" collapsed="false">
      <c r="A293" s="170" t="n">
        <v>3033</v>
      </c>
      <c r="B293" s="170" t="s">
        <v>360</v>
      </c>
      <c r="C293" s="170" t="s">
        <v>73</v>
      </c>
      <c r="D293" s="170" t="s">
        <v>61</v>
      </c>
      <c r="E293" s="170"/>
      <c r="H293" s="103" t="n">
        <v>184.5</v>
      </c>
      <c r="I293" s="104" t="n">
        <v>6075.625</v>
      </c>
      <c r="J293" s="105" t="n">
        <v>184.5</v>
      </c>
      <c r="K293" s="106" t="n">
        <v>6076</v>
      </c>
      <c r="L293" s="104" t="n">
        <f aca="false">K293-I293</f>
        <v>0.375</v>
      </c>
      <c r="N293" s="107" t="n">
        <v>191</v>
      </c>
      <c r="O293" s="107" t="n">
        <f aca="false">N293*$O$6</f>
        <v>2148.75</v>
      </c>
      <c r="Q293" s="107" t="n">
        <v>0</v>
      </c>
      <c r="R293" s="107" t="n">
        <f aca="false">Q293*$R$6</f>
        <v>0</v>
      </c>
      <c r="W293" s="104" t="n">
        <f aca="false">$W$6</f>
        <v>4000</v>
      </c>
      <c r="Y293" s="104" t="n">
        <f aca="false">O293+R293+U293+W293</f>
        <v>6148.75</v>
      </c>
      <c r="Z293" s="104"/>
      <c r="AA293" s="104" t="n">
        <f aca="false">ROUND(Y293,0)</f>
        <v>6149</v>
      </c>
      <c r="AF293" s="155" t="n">
        <f aca="false">N293+Q293+T293</f>
        <v>191</v>
      </c>
      <c r="AG293" s="171" t="n">
        <f aca="false">AA293+AD293</f>
        <v>6149</v>
      </c>
      <c r="AI293" s="108" t="n">
        <f aca="false">AF293-J293</f>
        <v>6.5</v>
      </c>
      <c r="AJ293" s="108" t="n">
        <f aca="false">AG293-K293</f>
        <v>73</v>
      </c>
      <c r="AK293" s="108" t="n">
        <f aca="false">ROUND(AJ293,0)</f>
        <v>73</v>
      </c>
      <c r="AN293" s="107" t="s">
        <v>360</v>
      </c>
    </row>
    <row r="294" customFormat="false" ht="12.75" hidden="false" customHeight="false" outlineLevel="0" collapsed="false">
      <c r="A294" s="170" t="n">
        <v>2134</v>
      </c>
      <c r="B294" s="170" t="s">
        <v>361</v>
      </c>
      <c r="C294" s="170" t="s">
        <v>60</v>
      </c>
      <c r="D294" s="170" t="s">
        <v>61</v>
      </c>
      <c r="E294" s="170"/>
      <c r="H294" s="103" t="n">
        <v>109</v>
      </c>
      <c r="I294" s="104" t="n">
        <v>5226.25</v>
      </c>
      <c r="J294" s="105" t="n">
        <v>109</v>
      </c>
      <c r="K294" s="106" t="n">
        <v>5226</v>
      </c>
      <c r="L294" s="104" t="n">
        <f aca="false">K294-I294</f>
        <v>-0.25</v>
      </c>
      <c r="N294" s="107" t="n">
        <v>116</v>
      </c>
      <c r="O294" s="107" t="n">
        <f aca="false">N294*$O$6</f>
        <v>1305</v>
      </c>
      <c r="Q294" s="107" t="n">
        <v>0</v>
      </c>
      <c r="R294" s="107" t="n">
        <f aca="false">Q294*$R$6</f>
        <v>0</v>
      </c>
      <c r="W294" s="104" t="n">
        <f aca="false">$W$6</f>
        <v>4000</v>
      </c>
      <c r="Y294" s="104" t="n">
        <f aca="false">O294+R294+U294+W294</f>
        <v>5305</v>
      </c>
      <c r="Z294" s="104"/>
      <c r="AA294" s="104" t="n">
        <f aca="false">ROUND(Y294,0)</f>
        <v>5305</v>
      </c>
      <c r="AF294" s="155" t="n">
        <f aca="false">N294+Q294+T294</f>
        <v>116</v>
      </c>
      <c r="AG294" s="171" t="n">
        <f aca="false">AA294+AD294</f>
        <v>5305</v>
      </c>
      <c r="AI294" s="108" t="n">
        <f aca="false">AF294-J294</f>
        <v>7</v>
      </c>
      <c r="AJ294" s="108" t="n">
        <f aca="false">AG294-K294</f>
        <v>79</v>
      </c>
      <c r="AK294" s="108" t="n">
        <f aca="false">ROUND(AJ294,0)</f>
        <v>79</v>
      </c>
      <c r="AN294" s="107" t="s">
        <v>361</v>
      </c>
    </row>
    <row r="295" customFormat="false" ht="12.75" hidden="false" customHeight="false" outlineLevel="0" collapsed="false">
      <c r="A295" s="170" t="n">
        <v>2322</v>
      </c>
      <c r="B295" s="170" t="s">
        <v>362</v>
      </c>
      <c r="C295" s="170" t="s">
        <v>60</v>
      </c>
      <c r="D295" s="170" t="s">
        <v>61</v>
      </c>
      <c r="E295" s="170"/>
      <c r="H295" s="103" t="n">
        <v>117</v>
      </c>
      <c r="I295" s="104" t="n">
        <v>5316.25</v>
      </c>
      <c r="J295" s="105" t="n">
        <v>117</v>
      </c>
      <c r="K295" s="106" t="n">
        <v>5316</v>
      </c>
      <c r="L295" s="104" t="n">
        <f aca="false">K295-I295</f>
        <v>-0.25</v>
      </c>
      <c r="N295" s="107" t="n">
        <v>124</v>
      </c>
      <c r="O295" s="107" t="n">
        <f aca="false">N295*$O$6</f>
        <v>1395</v>
      </c>
      <c r="Q295" s="107" t="n">
        <v>0</v>
      </c>
      <c r="R295" s="107" t="n">
        <f aca="false">Q295*$R$6</f>
        <v>0</v>
      </c>
      <c r="W295" s="104" t="n">
        <f aca="false">$W$6</f>
        <v>4000</v>
      </c>
      <c r="Y295" s="104" t="n">
        <f aca="false">O295+R295+U295+W295</f>
        <v>5395</v>
      </c>
      <c r="Z295" s="104"/>
      <c r="AA295" s="104" t="n">
        <f aca="false">ROUND(Y295,0)</f>
        <v>5395</v>
      </c>
      <c r="AF295" s="155" t="n">
        <f aca="false">N295+Q295+T295</f>
        <v>124</v>
      </c>
      <c r="AG295" s="171" t="n">
        <f aca="false">AA295+AD295</f>
        <v>5395</v>
      </c>
      <c r="AI295" s="108" t="n">
        <f aca="false">AF295-J295</f>
        <v>7</v>
      </c>
      <c r="AJ295" s="108" t="n">
        <f aca="false">AG295-K295</f>
        <v>79</v>
      </c>
      <c r="AK295" s="108" t="n">
        <f aca="false">ROUND(AJ295,0)</f>
        <v>79</v>
      </c>
      <c r="AN295" s="107" t="s">
        <v>362</v>
      </c>
    </row>
    <row r="296" customFormat="false" ht="12.75" hidden="false" customHeight="false" outlineLevel="0" collapsed="false">
      <c r="A296" s="170" t="n">
        <v>2435</v>
      </c>
      <c r="B296" s="170" t="s">
        <v>363</v>
      </c>
      <c r="C296" s="170" t="s">
        <v>60</v>
      </c>
      <c r="D296" s="170" t="s">
        <v>81</v>
      </c>
      <c r="E296" s="170"/>
      <c r="H296" s="103" t="n">
        <v>167</v>
      </c>
      <c r="I296" s="104" t="n">
        <v>5878.75</v>
      </c>
      <c r="J296" s="105" t="n">
        <v>167</v>
      </c>
      <c r="K296" s="106" t="n">
        <v>5879</v>
      </c>
      <c r="L296" s="104" t="n">
        <f aca="false">K296-I296</f>
        <v>0.25</v>
      </c>
      <c r="N296" s="107" t="n">
        <v>174</v>
      </c>
      <c r="O296" s="107" t="n">
        <f aca="false">N296*$O$6</f>
        <v>1957.5</v>
      </c>
      <c r="Q296" s="107" t="n">
        <v>0</v>
      </c>
      <c r="R296" s="107" t="n">
        <f aca="false">Q296*$R$6</f>
        <v>0</v>
      </c>
      <c r="W296" s="104" t="n">
        <f aca="false">$W$6</f>
        <v>4000</v>
      </c>
      <c r="Y296" s="104" t="n">
        <f aca="false">O296+R296+U296+W296</f>
        <v>5957.5</v>
      </c>
      <c r="Z296" s="104"/>
      <c r="AA296" s="104" t="n">
        <f aca="false">ROUND(Y296,0)</f>
        <v>5958</v>
      </c>
      <c r="AF296" s="155" t="n">
        <f aca="false">N296+Q296+T296</f>
        <v>174</v>
      </c>
      <c r="AG296" s="171" t="n">
        <f aca="false">AA296+AD296</f>
        <v>5958</v>
      </c>
      <c r="AI296" s="108" t="n">
        <f aca="false">AF296-J296</f>
        <v>7</v>
      </c>
      <c r="AJ296" s="108" t="n">
        <f aca="false">AG296-K296</f>
        <v>79</v>
      </c>
      <c r="AK296" s="108" t="n">
        <f aca="false">ROUND(AJ296,0)</f>
        <v>79</v>
      </c>
      <c r="AN296" s="107" t="s">
        <v>363</v>
      </c>
    </row>
    <row r="297" customFormat="false" ht="12.75" hidden="false" customHeight="false" outlineLevel="0" collapsed="false">
      <c r="A297" s="170" t="n">
        <v>2136</v>
      </c>
      <c r="B297" s="170" t="s">
        <v>364</v>
      </c>
      <c r="C297" s="170" t="s">
        <v>60</v>
      </c>
      <c r="D297" s="170" t="s">
        <v>61</v>
      </c>
      <c r="E297" s="170"/>
      <c r="H297" s="103" t="n">
        <v>207</v>
      </c>
      <c r="I297" s="104" t="n">
        <v>6328.75</v>
      </c>
      <c r="J297" s="105" t="n">
        <v>207</v>
      </c>
      <c r="K297" s="106" t="n">
        <v>6329</v>
      </c>
      <c r="L297" s="104" t="n">
        <f aca="false">K297-I297</f>
        <v>0.25</v>
      </c>
      <c r="N297" s="107" t="n">
        <v>214</v>
      </c>
      <c r="O297" s="107" t="n">
        <f aca="false">N297*$O$6</f>
        <v>2407.5</v>
      </c>
      <c r="Q297" s="107" t="n">
        <v>0</v>
      </c>
      <c r="R297" s="107" t="n">
        <f aca="false">Q297*$R$6</f>
        <v>0</v>
      </c>
      <c r="W297" s="104" t="n">
        <f aca="false">$W$6</f>
        <v>4000</v>
      </c>
      <c r="Y297" s="104" t="n">
        <f aca="false">O297+R297+U297+W297</f>
        <v>6407.5</v>
      </c>
      <c r="Z297" s="104"/>
      <c r="AA297" s="104" t="n">
        <f aca="false">ROUND(Y297,0)</f>
        <v>6408</v>
      </c>
      <c r="AF297" s="155" t="n">
        <f aca="false">N297+Q297+T297</f>
        <v>214</v>
      </c>
      <c r="AG297" s="171" t="n">
        <f aca="false">AA297+AD297</f>
        <v>6408</v>
      </c>
      <c r="AI297" s="108" t="n">
        <f aca="false">AF297-J297</f>
        <v>7</v>
      </c>
      <c r="AJ297" s="108" t="n">
        <f aca="false">AG297-K297</f>
        <v>79</v>
      </c>
      <c r="AK297" s="108" t="n">
        <f aca="false">ROUND(AJ297,0)</f>
        <v>79</v>
      </c>
      <c r="AN297" s="107" t="s">
        <v>364</v>
      </c>
    </row>
    <row r="298" customFormat="false" ht="12.75" hidden="false" customHeight="false" outlineLevel="0" collapsed="false">
      <c r="A298" s="170" t="n">
        <v>2525</v>
      </c>
      <c r="B298" s="170" t="s">
        <v>365</v>
      </c>
      <c r="C298" s="170" t="s">
        <v>60</v>
      </c>
      <c r="D298" s="170" t="s">
        <v>61</v>
      </c>
      <c r="E298" s="170"/>
      <c r="H298" s="103" t="n">
        <v>380</v>
      </c>
      <c r="I298" s="104" t="n">
        <v>8275</v>
      </c>
      <c r="J298" s="105" t="n">
        <v>380</v>
      </c>
      <c r="K298" s="106" t="n">
        <v>8275</v>
      </c>
      <c r="L298" s="104" t="n">
        <f aca="false">K298-I298</f>
        <v>0</v>
      </c>
      <c r="N298" s="107" t="n">
        <v>387</v>
      </c>
      <c r="O298" s="107" t="n">
        <f aca="false">N298*$O$6</f>
        <v>4353.75</v>
      </c>
      <c r="Q298" s="107" t="n">
        <v>0</v>
      </c>
      <c r="R298" s="107" t="n">
        <f aca="false">Q298*$R$6</f>
        <v>0</v>
      </c>
      <c r="W298" s="104" t="n">
        <f aca="false">$W$6</f>
        <v>4000</v>
      </c>
      <c r="Y298" s="104" t="n">
        <f aca="false">O298+R298+U298+W298</f>
        <v>8353.75</v>
      </c>
      <c r="Z298" s="104"/>
      <c r="AA298" s="104" t="n">
        <f aca="false">ROUND(Y298,0)</f>
        <v>8354</v>
      </c>
      <c r="AF298" s="155" t="n">
        <f aca="false">N298+Q298+T298</f>
        <v>387</v>
      </c>
      <c r="AG298" s="171" t="n">
        <f aca="false">AA298+AD298</f>
        <v>8354</v>
      </c>
      <c r="AI298" s="108" t="n">
        <f aca="false">AF298-J298</f>
        <v>7</v>
      </c>
      <c r="AJ298" s="108" t="n">
        <f aca="false">AG298-K298</f>
        <v>79</v>
      </c>
      <c r="AK298" s="108" t="n">
        <f aca="false">ROUND(AJ298,0)</f>
        <v>79</v>
      </c>
      <c r="AN298" s="107" t="s">
        <v>365</v>
      </c>
    </row>
    <row r="299" customFormat="false" ht="12.75" hidden="false" customHeight="false" outlineLevel="0" collapsed="false">
      <c r="A299" s="170" t="n">
        <v>2686</v>
      </c>
      <c r="B299" s="170" t="s">
        <v>366</v>
      </c>
      <c r="C299" s="170" t="s">
        <v>60</v>
      </c>
      <c r="D299" s="170" t="s">
        <v>61</v>
      </c>
      <c r="E299" s="170"/>
      <c r="H299" s="103" t="n">
        <v>413</v>
      </c>
      <c r="I299" s="104" t="n">
        <v>8646.25</v>
      </c>
      <c r="J299" s="105" t="n">
        <v>413</v>
      </c>
      <c r="K299" s="106" t="n">
        <v>8646</v>
      </c>
      <c r="L299" s="104" t="n">
        <f aca="false">K299-I299</f>
        <v>-0.25</v>
      </c>
      <c r="N299" s="107" t="n">
        <v>420</v>
      </c>
      <c r="O299" s="107" t="n">
        <f aca="false">N299*$O$6</f>
        <v>4725</v>
      </c>
      <c r="Q299" s="107" t="n">
        <v>0</v>
      </c>
      <c r="R299" s="107" t="n">
        <f aca="false">Q299*$R$6</f>
        <v>0</v>
      </c>
      <c r="W299" s="104" t="n">
        <f aca="false">$W$6</f>
        <v>4000</v>
      </c>
      <c r="Y299" s="104" t="n">
        <f aca="false">O299+R299+U299+W299</f>
        <v>8725</v>
      </c>
      <c r="Z299" s="104"/>
      <c r="AA299" s="104" t="n">
        <f aca="false">ROUND(Y299,0)</f>
        <v>8725</v>
      </c>
      <c r="AF299" s="155" t="n">
        <f aca="false">N299+Q299+T299</f>
        <v>420</v>
      </c>
      <c r="AG299" s="171" t="n">
        <f aca="false">AA299+AD299</f>
        <v>8725</v>
      </c>
      <c r="AI299" s="108" t="n">
        <f aca="false">AF299-J299</f>
        <v>7</v>
      </c>
      <c r="AJ299" s="108" t="n">
        <f aca="false">AG299-K299</f>
        <v>79</v>
      </c>
      <c r="AK299" s="108" t="n">
        <f aca="false">ROUND(AJ299,0)</f>
        <v>79</v>
      </c>
      <c r="AN299" s="107" t="s">
        <v>366</v>
      </c>
    </row>
    <row r="300" customFormat="false" ht="12.75" hidden="false" customHeight="false" outlineLevel="0" collapsed="false">
      <c r="A300" s="170" t="n">
        <v>5226</v>
      </c>
      <c r="B300" s="170" t="s">
        <v>367</v>
      </c>
      <c r="C300" s="170" t="s">
        <v>66</v>
      </c>
      <c r="D300" s="170" t="s">
        <v>83</v>
      </c>
      <c r="E300" s="170"/>
      <c r="H300" s="103" t="n">
        <v>472</v>
      </c>
      <c r="I300" s="104" t="n">
        <v>9310</v>
      </c>
      <c r="J300" s="105" t="n">
        <v>472</v>
      </c>
      <c r="K300" s="106" t="n">
        <v>9310</v>
      </c>
      <c r="L300" s="104" t="n">
        <f aca="false">K300-I300</f>
        <v>0</v>
      </c>
      <c r="N300" s="107" t="n">
        <v>479</v>
      </c>
      <c r="O300" s="107" t="n">
        <f aca="false">N300*$O$6</f>
        <v>5388.75</v>
      </c>
      <c r="Q300" s="107" t="n">
        <v>0</v>
      </c>
      <c r="R300" s="107" t="n">
        <f aca="false">Q300*$R$6</f>
        <v>0</v>
      </c>
      <c r="W300" s="104" t="n">
        <f aca="false">$W$6</f>
        <v>4000</v>
      </c>
      <c r="Y300" s="104" t="n">
        <f aca="false">O300+R300+U300+W300</f>
        <v>9388.75</v>
      </c>
      <c r="Z300" s="104"/>
      <c r="AA300" s="104" t="n">
        <f aca="false">ROUND(Y300,0)</f>
        <v>9389</v>
      </c>
      <c r="AF300" s="155" t="n">
        <f aca="false">N300+Q300+T300</f>
        <v>479</v>
      </c>
      <c r="AG300" s="171" t="n">
        <f aca="false">AA300+AD300</f>
        <v>9389</v>
      </c>
      <c r="AI300" s="108" t="n">
        <f aca="false">AF300-J300</f>
        <v>7</v>
      </c>
      <c r="AJ300" s="108" t="n">
        <f aca="false">AG300-K300</f>
        <v>79</v>
      </c>
      <c r="AK300" s="108" t="n">
        <f aca="false">ROUND(AJ300,0)</f>
        <v>79</v>
      </c>
      <c r="AN300" s="107" t="s">
        <v>367</v>
      </c>
    </row>
    <row r="301" customFormat="false" ht="12.75" hidden="false" customHeight="false" outlineLevel="0" collapsed="false">
      <c r="A301" s="170" t="n">
        <v>3201</v>
      </c>
      <c r="B301" s="170" t="s">
        <v>368</v>
      </c>
      <c r="C301" s="170" t="s">
        <v>73</v>
      </c>
      <c r="D301" s="170" t="s">
        <v>61</v>
      </c>
      <c r="E301" s="170"/>
      <c r="H301" s="103" t="n">
        <v>76</v>
      </c>
      <c r="I301" s="104" t="n">
        <v>4855</v>
      </c>
      <c r="J301" s="105" t="n">
        <v>76</v>
      </c>
      <c r="K301" s="106" t="n">
        <v>4855</v>
      </c>
      <c r="L301" s="104" t="n">
        <f aca="false">K301-I301</f>
        <v>0</v>
      </c>
      <c r="N301" s="107" t="n">
        <v>83</v>
      </c>
      <c r="O301" s="107" t="n">
        <f aca="false">N301*$O$6</f>
        <v>933.75</v>
      </c>
      <c r="Q301" s="107" t="n">
        <v>0</v>
      </c>
      <c r="R301" s="107" t="n">
        <f aca="false">Q301*$R$6</f>
        <v>0</v>
      </c>
      <c r="W301" s="104" t="n">
        <f aca="false">$W$6</f>
        <v>4000</v>
      </c>
      <c r="Y301" s="104" t="n">
        <f aca="false">O301+R301+U301+W301</f>
        <v>4933.75</v>
      </c>
      <c r="Z301" s="104"/>
      <c r="AA301" s="104" t="n">
        <f aca="false">ROUND(Y301,0)</f>
        <v>4934</v>
      </c>
      <c r="AF301" s="155" t="n">
        <f aca="false">N301+Q301+T301</f>
        <v>83</v>
      </c>
      <c r="AG301" s="171" t="n">
        <f aca="false">AA301+AD301</f>
        <v>4934</v>
      </c>
      <c r="AI301" s="108" t="n">
        <f aca="false">AF301-J301</f>
        <v>7</v>
      </c>
      <c r="AJ301" s="108" t="n">
        <f aca="false">AG301-K301</f>
        <v>79</v>
      </c>
      <c r="AK301" s="108" t="n">
        <f aca="false">ROUND(AJ301,0)</f>
        <v>79</v>
      </c>
      <c r="AN301" s="107" t="s">
        <v>368</v>
      </c>
    </row>
    <row r="302" customFormat="false" ht="12.75" hidden="false" customHeight="false" outlineLevel="0" collapsed="false">
      <c r="A302" s="170" t="n">
        <v>3139</v>
      </c>
      <c r="B302" s="170" t="s">
        <v>369</v>
      </c>
      <c r="C302" s="170" t="s">
        <v>73</v>
      </c>
      <c r="D302" s="170" t="s">
        <v>61</v>
      </c>
      <c r="E302" s="170"/>
      <c r="H302" s="103" t="n">
        <v>89</v>
      </c>
      <c r="I302" s="104" t="n">
        <v>5001.25</v>
      </c>
      <c r="J302" s="105" t="n">
        <v>89</v>
      </c>
      <c r="K302" s="106" t="n">
        <v>5001</v>
      </c>
      <c r="L302" s="104" t="n">
        <f aca="false">K302-I302</f>
        <v>-0.25</v>
      </c>
      <c r="N302" s="107" t="n">
        <v>96</v>
      </c>
      <c r="O302" s="107" t="n">
        <f aca="false">N302*$O$6</f>
        <v>1080</v>
      </c>
      <c r="Q302" s="107" t="n">
        <v>0</v>
      </c>
      <c r="R302" s="107" t="n">
        <f aca="false">Q302*$R$6</f>
        <v>0</v>
      </c>
      <c r="W302" s="104" t="n">
        <f aca="false">$W$6</f>
        <v>4000</v>
      </c>
      <c r="Y302" s="104" t="n">
        <f aca="false">O302+R302+U302+W302</f>
        <v>5080</v>
      </c>
      <c r="Z302" s="104"/>
      <c r="AA302" s="104" t="n">
        <f aca="false">ROUND(Y302,0)</f>
        <v>5080</v>
      </c>
      <c r="AF302" s="155" t="n">
        <f aca="false">N302+Q302+T302</f>
        <v>96</v>
      </c>
      <c r="AG302" s="171" t="n">
        <f aca="false">AA302+AD302</f>
        <v>5080</v>
      </c>
      <c r="AI302" s="108" t="n">
        <f aca="false">AF302-J302</f>
        <v>7</v>
      </c>
      <c r="AJ302" s="108" t="n">
        <f aca="false">AG302-K302</f>
        <v>79</v>
      </c>
      <c r="AK302" s="108" t="n">
        <f aca="false">ROUND(AJ302,0)</f>
        <v>79</v>
      </c>
      <c r="AN302" s="107" t="s">
        <v>369</v>
      </c>
    </row>
    <row r="303" customFormat="false" ht="12.75" hidden="false" customHeight="false" outlineLevel="0" collapsed="false">
      <c r="A303" s="170" t="n">
        <v>3088</v>
      </c>
      <c r="B303" s="170" t="s">
        <v>370</v>
      </c>
      <c r="C303" s="170" t="s">
        <v>73</v>
      </c>
      <c r="D303" s="170" t="s">
        <v>61</v>
      </c>
      <c r="E303" s="170"/>
      <c r="H303" s="103" t="n">
        <v>113</v>
      </c>
      <c r="I303" s="104" t="n">
        <v>5271.25</v>
      </c>
      <c r="J303" s="105" t="n">
        <v>113</v>
      </c>
      <c r="K303" s="106" t="n">
        <v>5271</v>
      </c>
      <c r="L303" s="104" t="n">
        <f aca="false">K303-I303</f>
        <v>-0.25</v>
      </c>
      <c r="N303" s="107" t="n">
        <v>120</v>
      </c>
      <c r="O303" s="107" t="n">
        <f aca="false">N303*$O$6</f>
        <v>1350</v>
      </c>
      <c r="Q303" s="107" t="n">
        <v>0</v>
      </c>
      <c r="R303" s="107" t="n">
        <f aca="false">Q303*$R$6</f>
        <v>0</v>
      </c>
      <c r="W303" s="104" t="n">
        <f aca="false">$W$6</f>
        <v>4000</v>
      </c>
      <c r="Y303" s="104" t="n">
        <f aca="false">O303+R303+U303+W303</f>
        <v>5350</v>
      </c>
      <c r="Z303" s="104"/>
      <c r="AA303" s="104" t="n">
        <f aca="false">ROUND(Y303,0)</f>
        <v>5350</v>
      </c>
      <c r="AF303" s="155" t="n">
        <f aca="false">N303+Q303+T303</f>
        <v>120</v>
      </c>
      <c r="AG303" s="171" t="n">
        <f aca="false">AA303+AD303</f>
        <v>5350</v>
      </c>
      <c r="AI303" s="108" t="n">
        <f aca="false">AF303-J303</f>
        <v>7</v>
      </c>
      <c r="AJ303" s="108" t="n">
        <f aca="false">AG303-K303</f>
        <v>79</v>
      </c>
      <c r="AK303" s="108" t="n">
        <f aca="false">ROUND(AJ303,0)</f>
        <v>79</v>
      </c>
      <c r="AN303" s="107" t="s">
        <v>370</v>
      </c>
    </row>
    <row r="304" customFormat="false" ht="12.75" hidden="false" customHeight="false" outlineLevel="0" collapsed="false">
      <c r="A304" s="170" t="n">
        <v>3022</v>
      </c>
      <c r="B304" s="170" t="s">
        <v>371</v>
      </c>
      <c r="C304" s="170" t="s">
        <v>73</v>
      </c>
      <c r="D304" s="170" t="s">
        <v>61</v>
      </c>
      <c r="E304" s="170"/>
      <c r="H304" s="103" t="n">
        <v>169</v>
      </c>
      <c r="I304" s="104" t="n">
        <v>5901.25</v>
      </c>
      <c r="J304" s="105" t="n">
        <v>169</v>
      </c>
      <c r="K304" s="106" t="n">
        <v>5901</v>
      </c>
      <c r="L304" s="104" t="n">
        <f aca="false">K304-I304</f>
        <v>-0.25</v>
      </c>
      <c r="N304" s="107" t="n">
        <v>176</v>
      </c>
      <c r="O304" s="107" t="n">
        <f aca="false">N304*$O$6</f>
        <v>1980</v>
      </c>
      <c r="Q304" s="107" t="n">
        <v>0</v>
      </c>
      <c r="R304" s="107" t="n">
        <f aca="false">Q304*$R$6</f>
        <v>0</v>
      </c>
      <c r="W304" s="104" t="n">
        <f aca="false">$W$6</f>
        <v>4000</v>
      </c>
      <c r="Y304" s="104" t="n">
        <f aca="false">O304+R304+U304+W304</f>
        <v>5980</v>
      </c>
      <c r="Z304" s="104"/>
      <c r="AA304" s="104" t="n">
        <f aca="false">ROUND(Y304,0)</f>
        <v>5980</v>
      </c>
      <c r="AF304" s="155" t="n">
        <f aca="false">N304+Q304+T304</f>
        <v>176</v>
      </c>
      <c r="AG304" s="171" t="n">
        <f aca="false">AA304+AD304</f>
        <v>5980</v>
      </c>
      <c r="AI304" s="108" t="n">
        <f aca="false">AF304-J304</f>
        <v>7</v>
      </c>
      <c r="AJ304" s="108" t="n">
        <f aca="false">AG304-K304</f>
        <v>79</v>
      </c>
      <c r="AK304" s="108" t="n">
        <f aca="false">ROUND(AJ304,0)</f>
        <v>79</v>
      </c>
      <c r="AN304" s="107" t="s">
        <v>371</v>
      </c>
    </row>
    <row r="305" customFormat="false" ht="12.75" hidden="false" customHeight="false" outlineLevel="0" collapsed="false">
      <c r="A305" s="170" t="n">
        <v>4065</v>
      </c>
      <c r="B305" s="170" t="s">
        <v>372</v>
      </c>
      <c r="C305" s="170" t="s">
        <v>60</v>
      </c>
      <c r="D305" s="170" t="s">
        <v>67</v>
      </c>
      <c r="E305" s="170"/>
      <c r="H305" s="103" t="n">
        <v>898</v>
      </c>
      <c r="I305" s="104" t="n">
        <v>19170.625</v>
      </c>
      <c r="J305" s="105" t="n">
        <v>899</v>
      </c>
      <c r="K305" s="106" t="n">
        <v>19171</v>
      </c>
      <c r="L305" s="104" t="n">
        <f aca="false">K305-I305</f>
        <v>0.375</v>
      </c>
      <c r="N305" s="107" t="n">
        <v>0</v>
      </c>
      <c r="Q305" s="107" t="n">
        <v>904</v>
      </c>
      <c r="R305" s="107" t="n">
        <f aca="false">Q305*$R$6</f>
        <v>15255</v>
      </c>
      <c r="W305" s="104" t="n">
        <f aca="false">$W$6</f>
        <v>4000</v>
      </c>
      <c r="Y305" s="104" t="n">
        <f aca="false">O305+R305+U305+W305</f>
        <v>19255</v>
      </c>
      <c r="Z305" s="104"/>
      <c r="AA305" s="104" t="n">
        <f aca="false">ROUND(Y305,0)</f>
        <v>19255</v>
      </c>
      <c r="AF305" s="155" t="n">
        <f aca="false">N305+Q305+T305</f>
        <v>904</v>
      </c>
      <c r="AG305" s="171" t="n">
        <f aca="false">AA305+AD305</f>
        <v>19255</v>
      </c>
      <c r="AI305" s="108" t="n">
        <f aca="false">AF305-J305</f>
        <v>5</v>
      </c>
      <c r="AJ305" s="108" t="n">
        <f aca="false">AG305-K305</f>
        <v>84</v>
      </c>
      <c r="AK305" s="108" t="n">
        <f aca="false">ROUND(AJ305,0)</f>
        <v>84</v>
      </c>
      <c r="AN305" s="107" t="s">
        <v>372</v>
      </c>
    </row>
    <row r="306" customFormat="false" ht="12.75" hidden="false" customHeight="false" outlineLevel="0" collapsed="false">
      <c r="A306" s="170" t="n">
        <v>2318</v>
      </c>
      <c r="B306" s="170" t="s">
        <v>373</v>
      </c>
      <c r="C306" s="170" t="s">
        <v>60</v>
      </c>
      <c r="D306" s="170" t="s">
        <v>61</v>
      </c>
      <c r="E306" s="170"/>
      <c r="H306" s="103" t="n">
        <v>64</v>
      </c>
      <c r="I306" s="104" t="n">
        <v>4720</v>
      </c>
      <c r="J306" s="105" t="n">
        <v>64</v>
      </c>
      <c r="K306" s="106" t="n">
        <v>4720</v>
      </c>
      <c r="L306" s="104" t="n">
        <f aca="false">K306-I306</f>
        <v>0</v>
      </c>
      <c r="N306" s="107" t="n">
        <v>72</v>
      </c>
      <c r="O306" s="107" t="n">
        <f aca="false">N306*$O$6</f>
        <v>810</v>
      </c>
      <c r="Q306" s="107" t="n">
        <v>0</v>
      </c>
      <c r="R306" s="107" t="n">
        <f aca="false">Q306*$R$6</f>
        <v>0</v>
      </c>
      <c r="W306" s="104" t="n">
        <f aca="false">$W$6</f>
        <v>4000</v>
      </c>
      <c r="Y306" s="104" t="n">
        <f aca="false">O306+R306+U306+W306</f>
        <v>4810</v>
      </c>
      <c r="Z306" s="104"/>
      <c r="AA306" s="104" t="n">
        <f aca="false">ROUND(Y306,0)</f>
        <v>4810</v>
      </c>
      <c r="AF306" s="155" t="n">
        <f aca="false">N306+Q306+T306</f>
        <v>72</v>
      </c>
      <c r="AG306" s="171" t="n">
        <f aca="false">AA306+AD306</f>
        <v>4810</v>
      </c>
      <c r="AI306" s="108" t="n">
        <f aca="false">AF306-J306</f>
        <v>8</v>
      </c>
      <c r="AJ306" s="108" t="n">
        <f aca="false">AG306-K306</f>
        <v>90</v>
      </c>
      <c r="AK306" s="108" t="n">
        <f aca="false">ROUND(AJ306,0)</f>
        <v>90</v>
      </c>
      <c r="AN306" s="107" t="s">
        <v>373</v>
      </c>
    </row>
    <row r="307" customFormat="false" ht="12.75" hidden="false" customHeight="false" outlineLevel="0" collapsed="false">
      <c r="A307" s="170" t="n">
        <v>2285</v>
      </c>
      <c r="B307" s="170" t="s">
        <v>374</v>
      </c>
      <c r="C307" s="170" t="s">
        <v>60</v>
      </c>
      <c r="D307" s="170" t="s">
        <v>61</v>
      </c>
      <c r="E307" s="170"/>
      <c r="H307" s="103" t="n">
        <v>193</v>
      </c>
      <c r="I307" s="104" t="n">
        <v>6171.25</v>
      </c>
      <c r="J307" s="105" t="n">
        <v>193</v>
      </c>
      <c r="K307" s="106" t="n">
        <v>6171</v>
      </c>
      <c r="L307" s="104" t="n">
        <f aca="false">K307-I307</f>
        <v>-0.25</v>
      </c>
      <c r="N307" s="107" t="n">
        <v>201</v>
      </c>
      <c r="O307" s="107" t="n">
        <f aca="false">N307*$O$6</f>
        <v>2261.25</v>
      </c>
      <c r="Q307" s="107" t="n">
        <v>0</v>
      </c>
      <c r="R307" s="107" t="n">
        <f aca="false">Q307*$R$6</f>
        <v>0</v>
      </c>
      <c r="W307" s="104" t="n">
        <f aca="false">$W$6</f>
        <v>4000</v>
      </c>
      <c r="Y307" s="104" t="n">
        <f aca="false">O307+R307+U307+W307</f>
        <v>6261.25</v>
      </c>
      <c r="Z307" s="104"/>
      <c r="AA307" s="104" t="n">
        <f aca="false">ROUND(Y307,0)</f>
        <v>6261</v>
      </c>
      <c r="AF307" s="155" t="n">
        <f aca="false">N307+Q307+T307</f>
        <v>201</v>
      </c>
      <c r="AG307" s="171" t="n">
        <f aca="false">AA307+AD307</f>
        <v>6261</v>
      </c>
      <c r="AI307" s="108" t="n">
        <f aca="false">AF307-J307</f>
        <v>8</v>
      </c>
      <c r="AJ307" s="108" t="n">
        <f aca="false">AG307-K307</f>
        <v>90</v>
      </c>
      <c r="AK307" s="108" t="n">
        <f aca="false">ROUND(AJ307,0)</f>
        <v>90</v>
      </c>
      <c r="AN307" s="107" t="s">
        <v>374</v>
      </c>
    </row>
    <row r="308" customFormat="false" ht="12.75" hidden="false" customHeight="false" outlineLevel="0" collapsed="false">
      <c r="A308" s="170" t="n">
        <v>2490</v>
      </c>
      <c r="B308" s="170" t="s">
        <v>375</v>
      </c>
      <c r="C308" s="170" t="s">
        <v>60</v>
      </c>
      <c r="D308" s="170" t="s">
        <v>61</v>
      </c>
      <c r="E308" s="170"/>
      <c r="H308" s="103" t="n">
        <v>262.5</v>
      </c>
      <c r="I308" s="104" t="n">
        <v>6857.5</v>
      </c>
      <c r="J308" s="105" t="n">
        <v>254</v>
      </c>
      <c r="K308" s="106" t="n">
        <v>6858</v>
      </c>
      <c r="L308" s="104" t="n">
        <f aca="false">K308-I308</f>
        <v>0.5</v>
      </c>
      <c r="N308" s="107" t="n">
        <v>262</v>
      </c>
      <c r="O308" s="107" t="n">
        <f aca="false">N308*$O$6</f>
        <v>2947.5</v>
      </c>
      <c r="Q308" s="107" t="n">
        <v>0</v>
      </c>
      <c r="R308" s="107" t="n">
        <f aca="false">Q308*$R$6</f>
        <v>0</v>
      </c>
      <c r="W308" s="104" t="n">
        <f aca="false">$W$6</f>
        <v>4000</v>
      </c>
      <c r="Y308" s="104" t="n">
        <f aca="false">O308+R308+U308+W308</f>
        <v>6947.5</v>
      </c>
      <c r="Z308" s="104"/>
      <c r="AA308" s="104" t="n">
        <f aca="false">ROUND(Y308,0)</f>
        <v>6948</v>
      </c>
      <c r="AF308" s="155" t="n">
        <f aca="false">N308+Q308+T308</f>
        <v>262</v>
      </c>
      <c r="AG308" s="171" t="n">
        <f aca="false">AA308+AD308</f>
        <v>6948</v>
      </c>
      <c r="AI308" s="108" t="n">
        <f aca="false">AF308-J308</f>
        <v>8</v>
      </c>
      <c r="AJ308" s="108" t="n">
        <f aca="false">AG308-K308</f>
        <v>90</v>
      </c>
      <c r="AK308" s="108" t="n">
        <f aca="false">ROUND(AJ308,0)</f>
        <v>90</v>
      </c>
      <c r="AN308" s="107" t="s">
        <v>375</v>
      </c>
    </row>
    <row r="309" customFormat="false" ht="12.75" hidden="false" customHeight="false" outlineLevel="0" collapsed="false">
      <c r="A309" s="170" t="n">
        <v>2431</v>
      </c>
      <c r="B309" s="170" t="s">
        <v>376</v>
      </c>
      <c r="C309" s="170" t="s">
        <v>60</v>
      </c>
      <c r="D309" s="170" t="s">
        <v>83</v>
      </c>
      <c r="E309" s="170"/>
      <c r="H309" s="103" t="n">
        <v>466</v>
      </c>
      <c r="I309" s="104" t="n">
        <v>9242.5</v>
      </c>
      <c r="J309" s="105" t="n">
        <v>466</v>
      </c>
      <c r="K309" s="106" t="n">
        <v>9243</v>
      </c>
      <c r="L309" s="104" t="n">
        <f aca="false">K309-I309</f>
        <v>0.5</v>
      </c>
      <c r="N309" s="107" t="n">
        <v>474</v>
      </c>
      <c r="O309" s="107" t="n">
        <f aca="false">N309*$O$6</f>
        <v>5332.5</v>
      </c>
      <c r="Q309" s="107" t="n">
        <v>0</v>
      </c>
      <c r="R309" s="107" t="n">
        <f aca="false">Q309*$R$6</f>
        <v>0</v>
      </c>
      <c r="W309" s="104" t="n">
        <f aca="false">$W$6</f>
        <v>4000</v>
      </c>
      <c r="Y309" s="104" t="n">
        <f aca="false">O309+R309+U309+W309</f>
        <v>9332.5</v>
      </c>
      <c r="Z309" s="104"/>
      <c r="AA309" s="104" t="n">
        <f aca="false">ROUND(Y309,0)</f>
        <v>9333</v>
      </c>
      <c r="AF309" s="155" t="n">
        <f aca="false">N309+Q309+T309</f>
        <v>474</v>
      </c>
      <c r="AG309" s="171" t="n">
        <f aca="false">AA309+AD309</f>
        <v>9333</v>
      </c>
      <c r="AI309" s="108" t="n">
        <f aca="false">AF309-J309</f>
        <v>8</v>
      </c>
      <c r="AJ309" s="108" t="n">
        <f aca="false">AG309-K309</f>
        <v>90</v>
      </c>
      <c r="AK309" s="108" t="n">
        <f aca="false">ROUND(AJ309,0)</f>
        <v>90</v>
      </c>
      <c r="AN309" s="107" t="s">
        <v>376</v>
      </c>
    </row>
    <row r="310" customFormat="false" ht="12.75" hidden="false" customHeight="false" outlineLevel="0" collapsed="false">
      <c r="A310" s="170" t="n">
        <v>2674</v>
      </c>
      <c r="B310" s="170" t="s">
        <v>377</v>
      </c>
      <c r="C310" s="170" t="s">
        <v>60</v>
      </c>
      <c r="D310" s="170" t="s">
        <v>61</v>
      </c>
      <c r="E310" s="170"/>
      <c r="H310" s="103" t="n">
        <v>256</v>
      </c>
      <c r="I310" s="104" t="n">
        <v>6868.75</v>
      </c>
      <c r="J310" s="105" t="n">
        <v>255</v>
      </c>
      <c r="K310" s="106" t="n">
        <v>6869</v>
      </c>
      <c r="L310" s="104" t="n">
        <f aca="false">K310-I310</f>
        <v>0.25</v>
      </c>
      <c r="N310" s="107" t="n">
        <v>264</v>
      </c>
      <c r="O310" s="107" t="n">
        <f aca="false">N310*$O$6</f>
        <v>2970</v>
      </c>
      <c r="Q310" s="107" t="n">
        <v>0</v>
      </c>
      <c r="R310" s="107" t="n">
        <f aca="false">Q310*$R$6</f>
        <v>0</v>
      </c>
      <c r="W310" s="104" t="n">
        <f aca="false">$W$6</f>
        <v>4000</v>
      </c>
      <c r="Y310" s="104" t="n">
        <f aca="false">O310+R310+U310+W310</f>
        <v>6970</v>
      </c>
      <c r="Z310" s="104"/>
      <c r="AA310" s="104" t="n">
        <f aca="false">ROUND(Y310,0)</f>
        <v>6970</v>
      </c>
      <c r="AF310" s="155" t="n">
        <f aca="false">N310+Q310+T310</f>
        <v>264</v>
      </c>
      <c r="AG310" s="171" t="n">
        <f aca="false">AA310+AD310</f>
        <v>6970</v>
      </c>
      <c r="AI310" s="108" t="n">
        <f aca="false">AF310-J310</f>
        <v>9</v>
      </c>
      <c r="AJ310" s="108" t="n">
        <f aca="false">AG310-K310</f>
        <v>101</v>
      </c>
      <c r="AK310" s="108" t="n">
        <f aca="false">ROUND(AJ310,0)</f>
        <v>101</v>
      </c>
      <c r="AN310" s="107" t="s">
        <v>377</v>
      </c>
    </row>
    <row r="311" customFormat="false" ht="12.75" hidden="false" customHeight="false" outlineLevel="0" collapsed="false">
      <c r="A311" s="170" t="n">
        <v>2309</v>
      </c>
      <c r="B311" s="170" t="s">
        <v>378</v>
      </c>
      <c r="C311" s="170" t="s">
        <v>60</v>
      </c>
      <c r="D311" s="170" t="s">
        <v>61</v>
      </c>
      <c r="E311" s="170"/>
      <c r="H311" s="103" t="n">
        <v>299</v>
      </c>
      <c r="I311" s="104" t="n">
        <v>7363.75</v>
      </c>
      <c r="J311" s="105" t="n">
        <v>299</v>
      </c>
      <c r="K311" s="106" t="n">
        <v>7364</v>
      </c>
      <c r="L311" s="104" t="n">
        <f aca="false">K311-I311</f>
        <v>0.25</v>
      </c>
      <c r="N311" s="107" t="n">
        <v>308</v>
      </c>
      <c r="O311" s="107" t="n">
        <f aca="false">N311*$O$6</f>
        <v>3465</v>
      </c>
      <c r="Q311" s="107" t="n">
        <v>0</v>
      </c>
      <c r="R311" s="107" t="n">
        <f aca="false">Q311*$R$6</f>
        <v>0</v>
      </c>
      <c r="W311" s="104" t="n">
        <f aca="false">$W$6</f>
        <v>4000</v>
      </c>
      <c r="Y311" s="104" t="n">
        <f aca="false">O311+R311+U311+W311</f>
        <v>7465</v>
      </c>
      <c r="Z311" s="104"/>
      <c r="AA311" s="104" t="n">
        <f aca="false">ROUND(Y311,0)</f>
        <v>7465</v>
      </c>
      <c r="AF311" s="155" t="n">
        <f aca="false">N311+Q311+T311</f>
        <v>308</v>
      </c>
      <c r="AG311" s="171" t="n">
        <f aca="false">AA311+AD311</f>
        <v>7465</v>
      </c>
      <c r="AI311" s="108" t="n">
        <f aca="false">AF311-J311</f>
        <v>9</v>
      </c>
      <c r="AJ311" s="108" t="n">
        <f aca="false">AG311-K311</f>
        <v>101</v>
      </c>
      <c r="AK311" s="108" t="n">
        <f aca="false">ROUND(AJ311,0)</f>
        <v>101</v>
      </c>
      <c r="AN311" s="107" t="s">
        <v>378</v>
      </c>
    </row>
    <row r="312" customFormat="false" ht="12.75" hidden="false" customHeight="false" outlineLevel="0" collapsed="false">
      <c r="A312" s="170" t="n">
        <v>5206</v>
      </c>
      <c r="B312" s="170" t="s">
        <v>379</v>
      </c>
      <c r="C312" s="170" t="s">
        <v>66</v>
      </c>
      <c r="D312" s="170" t="s">
        <v>83</v>
      </c>
      <c r="E312" s="170"/>
      <c r="H312" s="103" t="n">
        <v>479</v>
      </c>
      <c r="I312" s="104" t="n">
        <v>9388.75</v>
      </c>
      <c r="J312" s="105" t="n">
        <v>479</v>
      </c>
      <c r="K312" s="106" t="n">
        <v>9389</v>
      </c>
      <c r="L312" s="104" t="n">
        <f aca="false">K312-I312</f>
        <v>0.25</v>
      </c>
      <c r="N312" s="107" t="n">
        <v>488</v>
      </c>
      <c r="O312" s="107" t="n">
        <f aca="false">N312*$O$6</f>
        <v>5490</v>
      </c>
      <c r="Q312" s="107" t="n">
        <v>0</v>
      </c>
      <c r="R312" s="107" t="n">
        <f aca="false">Q312*$R$6</f>
        <v>0</v>
      </c>
      <c r="W312" s="104" t="n">
        <f aca="false">$W$6</f>
        <v>4000</v>
      </c>
      <c r="Y312" s="104" t="n">
        <f aca="false">O312+R312+U312+W312</f>
        <v>9490</v>
      </c>
      <c r="Z312" s="104"/>
      <c r="AA312" s="104" t="n">
        <f aca="false">ROUND(Y312,0)</f>
        <v>9490</v>
      </c>
      <c r="AF312" s="155" t="n">
        <f aca="false">N312+Q312+T312</f>
        <v>488</v>
      </c>
      <c r="AG312" s="171" t="n">
        <f aca="false">AA312+AD312</f>
        <v>9490</v>
      </c>
      <c r="AI312" s="108" t="n">
        <f aca="false">AF312-J312</f>
        <v>9</v>
      </c>
      <c r="AJ312" s="108" t="n">
        <f aca="false">AG312-K312</f>
        <v>101</v>
      </c>
      <c r="AK312" s="108" t="n">
        <f aca="false">ROUND(AJ312,0)</f>
        <v>101</v>
      </c>
      <c r="AN312" s="107" t="s">
        <v>379</v>
      </c>
    </row>
    <row r="313" customFormat="false" ht="12.75" hidden="false" customHeight="false" outlineLevel="0" collapsed="false">
      <c r="A313" s="170" t="n">
        <v>3090</v>
      </c>
      <c r="B313" s="170" t="s">
        <v>380</v>
      </c>
      <c r="C313" s="170" t="s">
        <v>73</v>
      </c>
      <c r="D313" s="170" t="s">
        <v>61</v>
      </c>
      <c r="E313" s="170"/>
      <c r="H313" s="103" t="n">
        <v>110</v>
      </c>
      <c r="I313" s="104" t="n">
        <v>5237.5</v>
      </c>
      <c r="J313" s="105" t="n">
        <v>110</v>
      </c>
      <c r="K313" s="106" t="n">
        <v>5238</v>
      </c>
      <c r="L313" s="104" t="n">
        <f aca="false">K313-I313</f>
        <v>0.5</v>
      </c>
      <c r="N313" s="107" t="n">
        <v>120</v>
      </c>
      <c r="O313" s="107" t="n">
        <f aca="false">N313*$O$6</f>
        <v>1350</v>
      </c>
      <c r="Q313" s="107" t="n">
        <v>0</v>
      </c>
      <c r="R313" s="107" t="n">
        <f aca="false">Q313*$R$6</f>
        <v>0</v>
      </c>
      <c r="W313" s="104" t="n">
        <f aca="false">$W$6</f>
        <v>4000</v>
      </c>
      <c r="Y313" s="104" t="n">
        <f aca="false">O313+R313+U313+W313</f>
        <v>5350</v>
      </c>
      <c r="Z313" s="104"/>
      <c r="AA313" s="104" t="n">
        <f aca="false">ROUND(Y313,0)</f>
        <v>5350</v>
      </c>
      <c r="AF313" s="155" t="n">
        <f aca="false">N313+Q313+T313</f>
        <v>120</v>
      </c>
      <c r="AG313" s="171" t="n">
        <f aca="false">AA313+AD313</f>
        <v>5350</v>
      </c>
      <c r="AI313" s="108" t="n">
        <f aca="false">AF313-J313</f>
        <v>10</v>
      </c>
      <c r="AJ313" s="108" t="n">
        <f aca="false">AG313-K313</f>
        <v>112</v>
      </c>
      <c r="AK313" s="108" t="n">
        <f aca="false">ROUND(AJ313,0)</f>
        <v>112</v>
      </c>
      <c r="AN313" s="107" t="s">
        <v>380</v>
      </c>
    </row>
    <row r="314" customFormat="false" ht="12.75" hidden="false" customHeight="false" outlineLevel="0" collapsed="false">
      <c r="A314" s="170" t="n">
        <v>3062</v>
      </c>
      <c r="B314" s="170" t="s">
        <v>381</v>
      </c>
      <c r="C314" s="170" t="s">
        <v>73</v>
      </c>
      <c r="D314" s="170" t="s">
        <v>61</v>
      </c>
      <c r="E314" s="170"/>
      <c r="H314" s="103" t="n">
        <v>122</v>
      </c>
      <c r="I314" s="104" t="n">
        <v>5372.5</v>
      </c>
      <c r="J314" s="105" t="n">
        <v>122</v>
      </c>
      <c r="K314" s="106" t="n">
        <v>5373</v>
      </c>
      <c r="L314" s="104" t="n">
        <f aca="false">K314-I314</f>
        <v>0.5</v>
      </c>
      <c r="N314" s="107" t="n">
        <v>132</v>
      </c>
      <c r="O314" s="107" t="n">
        <f aca="false">N314*$O$6</f>
        <v>1485</v>
      </c>
      <c r="Q314" s="107" t="n">
        <v>0</v>
      </c>
      <c r="R314" s="107" t="n">
        <f aca="false">Q314*$R$6</f>
        <v>0</v>
      </c>
      <c r="W314" s="104" t="n">
        <f aca="false">$W$6</f>
        <v>4000</v>
      </c>
      <c r="Y314" s="104" t="n">
        <f aca="false">O314+R314+U314+W314</f>
        <v>5485</v>
      </c>
      <c r="Z314" s="104"/>
      <c r="AA314" s="104" t="n">
        <f aca="false">ROUND(Y314,0)</f>
        <v>5485</v>
      </c>
      <c r="AF314" s="155" t="n">
        <f aca="false">N314+Q314+T314</f>
        <v>132</v>
      </c>
      <c r="AG314" s="171" t="n">
        <f aca="false">AA314+AD314</f>
        <v>5485</v>
      </c>
      <c r="AI314" s="108" t="n">
        <f aca="false">AF314-J314</f>
        <v>10</v>
      </c>
      <c r="AJ314" s="108" t="n">
        <f aca="false">AG314-K314</f>
        <v>112</v>
      </c>
      <c r="AK314" s="108" t="n">
        <f aca="false">ROUND(AJ314,0)</f>
        <v>112</v>
      </c>
      <c r="AN314" s="107" t="s">
        <v>381</v>
      </c>
    </row>
    <row r="315" customFormat="false" ht="12.75" hidden="false" customHeight="false" outlineLevel="0" collapsed="false">
      <c r="A315" s="170" t="n">
        <v>2607</v>
      </c>
      <c r="B315" s="170" t="s">
        <v>382</v>
      </c>
      <c r="C315" s="170" t="s">
        <v>60</v>
      </c>
      <c r="D315" s="170" t="s">
        <v>61</v>
      </c>
      <c r="E315" s="170"/>
      <c r="H315" s="103" t="n">
        <v>109</v>
      </c>
      <c r="I315" s="104" t="n">
        <v>5220.625</v>
      </c>
      <c r="J315" s="105" t="n">
        <v>108.5</v>
      </c>
      <c r="K315" s="106" t="n">
        <v>5221</v>
      </c>
      <c r="L315" s="104" t="n">
        <f aca="false">K315-I315</f>
        <v>0.375</v>
      </c>
      <c r="N315" s="107" t="n">
        <v>119</v>
      </c>
      <c r="O315" s="107" t="n">
        <f aca="false">N315*$O$6</f>
        <v>1338.75</v>
      </c>
      <c r="Q315" s="107" t="n">
        <v>0</v>
      </c>
      <c r="R315" s="107" t="n">
        <f aca="false">Q315*$R$6</f>
        <v>0</v>
      </c>
      <c r="W315" s="104" t="n">
        <f aca="false">$W$6</f>
        <v>4000</v>
      </c>
      <c r="Y315" s="104" t="n">
        <f aca="false">O315+R315+U315+W315</f>
        <v>5338.75</v>
      </c>
      <c r="Z315" s="104"/>
      <c r="AA315" s="104" t="n">
        <f aca="false">ROUND(Y315,0)</f>
        <v>5339</v>
      </c>
      <c r="AF315" s="155" t="n">
        <f aca="false">N315+Q315+T315</f>
        <v>119</v>
      </c>
      <c r="AG315" s="171" t="n">
        <f aca="false">AA315+AD315</f>
        <v>5339</v>
      </c>
      <c r="AI315" s="108" t="n">
        <f aca="false">AF315-J315</f>
        <v>10.5</v>
      </c>
      <c r="AJ315" s="108" t="n">
        <f aca="false">AG315-K315</f>
        <v>118</v>
      </c>
      <c r="AK315" s="108" t="n">
        <f aca="false">ROUND(AJ315,0)</f>
        <v>118</v>
      </c>
      <c r="AN315" s="107" t="s">
        <v>382</v>
      </c>
    </row>
    <row r="316" customFormat="false" ht="12.75" hidden="false" customHeight="false" outlineLevel="0" collapsed="false">
      <c r="A316" s="170" t="n">
        <v>2662</v>
      </c>
      <c r="B316" s="170" t="s">
        <v>383</v>
      </c>
      <c r="C316" s="170" t="s">
        <v>60</v>
      </c>
      <c r="D316" s="170" t="s">
        <v>61</v>
      </c>
      <c r="E316" s="170"/>
      <c r="H316" s="103" t="n">
        <v>121</v>
      </c>
      <c r="I316" s="104" t="n">
        <v>5355.625</v>
      </c>
      <c r="J316" s="105" t="n">
        <v>120.5</v>
      </c>
      <c r="K316" s="106" t="n">
        <v>5356</v>
      </c>
      <c r="L316" s="104" t="n">
        <f aca="false">K316-I316</f>
        <v>0.375</v>
      </c>
      <c r="N316" s="107" t="n">
        <v>131</v>
      </c>
      <c r="O316" s="107" t="n">
        <f aca="false">N316*$O$6</f>
        <v>1473.75</v>
      </c>
      <c r="Q316" s="107" t="n">
        <v>0</v>
      </c>
      <c r="R316" s="107" t="n">
        <f aca="false">Q316*$R$6</f>
        <v>0</v>
      </c>
      <c r="W316" s="104" t="n">
        <f aca="false">$W$6</f>
        <v>4000</v>
      </c>
      <c r="Y316" s="104" t="n">
        <f aca="false">O316+R316+U316+W316</f>
        <v>5473.75</v>
      </c>
      <c r="Z316" s="104"/>
      <c r="AA316" s="104" t="n">
        <f aca="false">ROUND(Y316,0)</f>
        <v>5474</v>
      </c>
      <c r="AF316" s="155" t="n">
        <f aca="false">N316+Q316+T316</f>
        <v>131</v>
      </c>
      <c r="AG316" s="171" t="n">
        <f aca="false">AA316+AD316</f>
        <v>5474</v>
      </c>
      <c r="AI316" s="108" t="n">
        <f aca="false">AF316-J316</f>
        <v>10.5</v>
      </c>
      <c r="AJ316" s="108" t="n">
        <f aca="false">AG316-K316</f>
        <v>118</v>
      </c>
      <c r="AK316" s="108" t="n">
        <f aca="false">ROUND(AJ316,0)</f>
        <v>118</v>
      </c>
      <c r="AN316" s="107" t="s">
        <v>383</v>
      </c>
    </row>
    <row r="317" customFormat="false" ht="12.75" hidden="false" customHeight="false" outlineLevel="0" collapsed="false">
      <c r="A317" s="170" t="n">
        <v>4043</v>
      </c>
      <c r="B317" s="170" t="s">
        <v>384</v>
      </c>
      <c r="C317" s="170" t="s">
        <v>66</v>
      </c>
      <c r="D317" s="170" t="s">
        <v>177</v>
      </c>
      <c r="E317" s="170"/>
      <c r="H317" s="103" t="n">
        <v>1005</v>
      </c>
      <c r="I317" s="104" t="n">
        <v>20959.375</v>
      </c>
      <c r="J317" s="105" t="n">
        <v>1005</v>
      </c>
      <c r="K317" s="106" t="n">
        <v>20959</v>
      </c>
      <c r="L317" s="104" t="n">
        <f aca="false">K317-I317</f>
        <v>-0.375</v>
      </c>
      <c r="N317" s="107" t="n">
        <v>0</v>
      </c>
      <c r="Q317" s="107" t="n">
        <v>1012</v>
      </c>
      <c r="R317" s="107" t="n">
        <f aca="false">Q317*$R$6</f>
        <v>17077.5</v>
      </c>
      <c r="W317" s="104" t="n">
        <f aca="false">$W$6</f>
        <v>4000</v>
      </c>
      <c r="Y317" s="104" t="n">
        <f aca="false">O317+R317+U317+W317</f>
        <v>21077.5</v>
      </c>
      <c r="Z317" s="104"/>
      <c r="AA317" s="104" t="n">
        <f aca="false">ROUND(Y317,0)</f>
        <v>21078</v>
      </c>
      <c r="AF317" s="155" t="n">
        <f aca="false">N317+Q317+T317</f>
        <v>1012</v>
      </c>
      <c r="AG317" s="171" t="n">
        <f aca="false">AA317+AD317</f>
        <v>21078</v>
      </c>
      <c r="AI317" s="108" t="n">
        <f aca="false">AF317-J317</f>
        <v>7</v>
      </c>
      <c r="AJ317" s="108" t="n">
        <f aca="false">AG317-K317</f>
        <v>119</v>
      </c>
      <c r="AK317" s="108" t="n">
        <f aca="false">ROUND(AJ317,0)</f>
        <v>119</v>
      </c>
      <c r="AN317" s="107" t="s">
        <v>384</v>
      </c>
    </row>
    <row r="318" customFormat="false" ht="12.75" hidden="false" customHeight="false" outlineLevel="0" collapsed="false">
      <c r="A318" s="170" t="n">
        <v>2147</v>
      </c>
      <c r="B318" s="170" t="s">
        <v>385</v>
      </c>
      <c r="C318" s="170" t="s">
        <v>60</v>
      </c>
      <c r="D318" s="170" t="s">
        <v>61</v>
      </c>
      <c r="E318" s="170"/>
      <c r="H318" s="103" t="n">
        <v>145</v>
      </c>
      <c r="I318" s="104" t="n">
        <v>5631.25</v>
      </c>
      <c r="J318" s="105" t="n">
        <v>145</v>
      </c>
      <c r="K318" s="106" t="n">
        <v>5631</v>
      </c>
      <c r="L318" s="104" t="n">
        <f aca="false">K318-I318</f>
        <v>-0.25</v>
      </c>
      <c r="N318" s="107" t="n">
        <v>156</v>
      </c>
      <c r="O318" s="107" t="n">
        <f aca="false">N318*$O$6</f>
        <v>1755</v>
      </c>
      <c r="Q318" s="107" t="n">
        <v>0</v>
      </c>
      <c r="R318" s="107" t="n">
        <f aca="false">Q318*$R$6</f>
        <v>0</v>
      </c>
      <c r="W318" s="104" t="n">
        <f aca="false">$W$6</f>
        <v>4000</v>
      </c>
      <c r="Y318" s="104" t="n">
        <f aca="false">O318+R318+U318+W318</f>
        <v>5755</v>
      </c>
      <c r="Z318" s="104"/>
      <c r="AA318" s="104" t="n">
        <f aca="false">ROUND(Y318,0)</f>
        <v>5755</v>
      </c>
      <c r="AF318" s="155" t="n">
        <f aca="false">N318+Q318+T318</f>
        <v>156</v>
      </c>
      <c r="AG318" s="171" t="n">
        <f aca="false">AA318+AD318</f>
        <v>5755</v>
      </c>
      <c r="AI318" s="108" t="n">
        <f aca="false">AF318-J318</f>
        <v>11</v>
      </c>
      <c r="AJ318" s="108" t="n">
        <f aca="false">AG318-K318</f>
        <v>124</v>
      </c>
      <c r="AK318" s="108" t="n">
        <f aca="false">ROUND(AJ318,0)</f>
        <v>124</v>
      </c>
      <c r="AN318" s="107" t="s">
        <v>385</v>
      </c>
    </row>
    <row r="319" customFormat="false" ht="12.75" hidden="false" customHeight="false" outlineLevel="0" collapsed="false">
      <c r="A319" s="170" t="n">
        <v>2280</v>
      </c>
      <c r="B319" s="170" t="s">
        <v>386</v>
      </c>
      <c r="C319" s="170" t="s">
        <v>60</v>
      </c>
      <c r="D319" s="170" t="s">
        <v>61</v>
      </c>
      <c r="E319" s="170"/>
      <c r="H319" s="103" t="n">
        <v>148</v>
      </c>
      <c r="I319" s="104" t="n">
        <v>5665</v>
      </c>
      <c r="J319" s="105" t="n">
        <v>148</v>
      </c>
      <c r="K319" s="106" t="n">
        <v>5665</v>
      </c>
      <c r="L319" s="104" t="n">
        <f aca="false">K319-I319</f>
        <v>0</v>
      </c>
      <c r="N319" s="107" t="n">
        <v>159</v>
      </c>
      <c r="O319" s="107" t="n">
        <f aca="false">N319*$O$6</f>
        <v>1788.75</v>
      </c>
      <c r="Q319" s="107" t="n">
        <v>0</v>
      </c>
      <c r="R319" s="107" t="n">
        <f aca="false">Q319*$R$6</f>
        <v>0</v>
      </c>
      <c r="W319" s="104" t="n">
        <f aca="false">$W$6</f>
        <v>4000</v>
      </c>
      <c r="Y319" s="104" t="n">
        <f aca="false">O319+R319+U319+W319</f>
        <v>5788.75</v>
      </c>
      <c r="Z319" s="104"/>
      <c r="AA319" s="104" t="n">
        <f aca="false">ROUND(Y319,0)</f>
        <v>5789</v>
      </c>
      <c r="AF319" s="155" t="n">
        <f aca="false">N319+Q319+T319</f>
        <v>159</v>
      </c>
      <c r="AG319" s="171" t="n">
        <f aca="false">AA319+AD319</f>
        <v>5789</v>
      </c>
      <c r="AI319" s="108" t="n">
        <f aca="false">AF319-J319</f>
        <v>11</v>
      </c>
      <c r="AJ319" s="108" t="n">
        <f aca="false">AG319-K319</f>
        <v>124</v>
      </c>
      <c r="AK319" s="108" t="n">
        <f aca="false">ROUND(AJ319,0)</f>
        <v>124</v>
      </c>
      <c r="AN319" s="107" t="s">
        <v>386</v>
      </c>
    </row>
    <row r="320" customFormat="false" ht="12.75" hidden="false" customHeight="false" outlineLevel="0" collapsed="false">
      <c r="A320" s="170" t="n">
        <v>2482</v>
      </c>
      <c r="B320" s="170" t="s">
        <v>387</v>
      </c>
      <c r="C320" s="170" t="s">
        <v>60</v>
      </c>
      <c r="D320" s="170" t="s">
        <v>61</v>
      </c>
      <c r="E320" s="170"/>
      <c r="H320" s="103" t="n">
        <v>216</v>
      </c>
      <c r="I320" s="104" t="n">
        <v>6430</v>
      </c>
      <c r="J320" s="105" t="n">
        <v>216</v>
      </c>
      <c r="K320" s="106" t="n">
        <v>6430</v>
      </c>
      <c r="L320" s="104" t="n">
        <f aca="false">K320-I320</f>
        <v>0</v>
      </c>
      <c r="N320" s="107" t="n">
        <v>227</v>
      </c>
      <c r="O320" s="107" t="n">
        <f aca="false">N320*$O$6</f>
        <v>2553.75</v>
      </c>
      <c r="Q320" s="107" t="n">
        <v>0</v>
      </c>
      <c r="R320" s="107" t="n">
        <f aca="false">Q320*$R$6</f>
        <v>0</v>
      </c>
      <c r="W320" s="104" t="n">
        <f aca="false">$W$6</f>
        <v>4000</v>
      </c>
      <c r="Y320" s="104" t="n">
        <f aca="false">O320+R320+U320+W320</f>
        <v>6553.75</v>
      </c>
      <c r="Z320" s="104"/>
      <c r="AA320" s="104" t="n">
        <f aca="false">ROUND(Y320,0)</f>
        <v>6554</v>
      </c>
      <c r="AF320" s="155" t="n">
        <f aca="false">N320+Q320+T320</f>
        <v>227</v>
      </c>
      <c r="AG320" s="171" t="n">
        <f aca="false">AA320+AD320</f>
        <v>6554</v>
      </c>
      <c r="AI320" s="108" t="n">
        <f aca="false">AF320-J320</f>
        <v>11</v>
      </c>
      <c r="AJ320" s="108" t="n">
        <f aca="false">AG320-K320</f>
        <v>124</v>
      </c>
      <c r="AK320" s="108" t="n">
        <f aca="false">ROUND(AJ320,0)</f>
        <v>124</v>
      </c>
      <c r="AN320" s="107" t="s">
        <v>387</v>
      </c>
    </row>
    <row r="321" customFormat="false" ht="12.75" hidden="false" customHeight="false" outlineLevel="0" collapsed="false">
      <c r="A321" s="170" t="n">
        <v>3169</v>
      </c>
      <c r="B321" s="170" t="s">
        <v>388</v>
      </c>
      <c r="C321" s="170" t="s">
        <v>73</v>
      </c>
      <c r="D321" s="170" t="s">
        <v>61</v>
      </c>
      <c r="E321" s="170"/>
      <c r="H321" s="103" t="n">
        <v>131</v>
      </c>
      <c r="I321" s="104" t="n">
        <v>5473.75</v>
      </c>
      <c r="J321" s="105" t="n">
        <v>131</v>
      </c>
      <c r="K321" s="106" t="n">
        <v>5474</v>
      </c>
      <c r="L321" s="104" t="n">
        <f aca="false">K321-I321</f>
        <v>0.25</v>
      </c>
      <c r="N321" s="107" t="n">
        <v>142</v>
      </c>
      <c r="O321" s="107" t="n">
        <f aca="false">N321*$O$6</f>
        <v>1597.5</v>
      </c>
      <c r="Q321" s="107" t="n">
        <v>0</v>
      </c>
      <c r="R321" s="107" t="n">
        <f aca="false">Q321*$R$6</f>
        <v>0</v>
      </c>
      <c r="W321" s="104" t="n">
        <f aca="false">$W$6</f>
        <v>4000</v>
      </c>
      <c r="Y321" s="104" t="n">
        <f aca="false">O321+R321+U321+W321</f>
        <v>5597.5</v>
      </c>
      <c r="Z321" s="104"/>
      <c r="AA321" s="104" t="n">
        <f aca="false">ROUND(Y321,0)</f>
        <v>5598</v>
      </c>
      <c r="AF321" s="155" t="n">
        <f aca="false">N321+Q321+T321</f>
        <v>142</v>
      </c>
      <c r="AG321" s="171" t="n">
        <f aca="false">AA321+AD321</f>
        <v>5598</v>
      </c>
      <c r="AI321" s="108" t="n">
        <f aca="false">AF321-J321</f>
        <v>11</v>
      </c>
      <c r="AJ321" s="108" t="n">
        <f aca="false">AG321-K321</f>
        <v>124</v>
      </c>
      <c r="AK321" s="108" t="n">
        <f aca="false">ROUND(AJ321,0)</f>
        <v>124</v>
      </c>
      <c r="AN321" s="107" t="s">
        <v>388</v>
      </c>
    </row>
    <row r="322" customFormat="false" ht="12.75" hidden="false" customHeight="false" outlineLevel="0" collapsed="false">
      <c r="A322" s="170" t="n">
        <v>3282</v>
      </c>
      <c r="B322" s="170" t="s">
        <v>389</v>
      </c>
      <c r="C322" s="170" t="s">
        <v>73</v>
      </c>
      <c r="D322" s="170" t="s">
        <v>61</v>
      </c>
      <c r="E322" s="170"/>
      <c r="H322" s="103" t="n">
        <v>207</v>
      </c>
      <c r="I322" s="104" t="n">
        <v>6328.75</v>
      </c>
      <c r="J322" s="105" t="n">
        <v>207</v>
      </c>
      <c r="K322" s="106" t="n">
        <v>6329</v>
      </c>
      <c r="L322" s="104" t="n">
        <f aca="false">K322-I322</f>
        <v>0.25</v>
      </c>
      <c r="N322" s="107" t="n">
        <v>218</v>
      </c>
      <c r="O322" s="107" t="n">
        <f aca="false">N322*$O$6</f>
        <v>2452.5</v>
      </c>
      <c r="Q322" s="107" t="n">
        <v>0</v>
      </c>
      <c r="R322" s="107" t="n">
        <f aca="false">Q322*$R$6</f>
        <v>0</v>
      </c>
      <c r="W322" s="104" t="n">
        <f aca="false">$W$6</f>
        <v>4000</v>
      </c>
      <c r="Y322" s="104" t="n">
        <f aca="false">O322+R322+U322+W322</f>
        <v>6452.5</v>
      </c>
      <c r="Z322" s="104"/>
      <c r="AA322" s="104" t="n">
        <f aca="false">ROUND(Y322,0)</f>
        <v>6453</v>
      </c>
      <c r="AF322" s="155" t="n">
        <f aca="false">N322+Q322+T322</f>
        <v>218</v>
      </c>
      <c r="AG322" s="171" t="n">
        <f aca="false">AA322+AD322</f>
        <v>6453</v>
      </c>
      <c r="AI322" s="108" t="n">
        <f aca="false">AF322-J322</f>
        <v>11</v>
      </c>
      <c r="AJ322" s="108" t="n">
        <f aca="false">AG322-K322</f>
        <v>124</v>
      </c>
      <c r="AK322" s="108" t="n">
        <f aca="false">ROUND(AJ322,0)</f>
        <v>124</v>
      </c>
      <c r="AN322" s="107" t="s">
        <v>389</v>
      </c>
    </row>
    <row r="323" customFormat="false" ht="12.75" hidden="false" customHeight="false" outlineLevel="0" collapsed="false">
      <c r="A323" s="170" t="n">
        <v>3297</v>
      </c>
      <c r="B323" s="170" t="s">
        <v>390</v>
      </c>
      <c r="C323" s="170" t="s">
        <v>73</v>
      </c>
      <c r="D323" s="170" t="s">
        <v>61</v>
      </c>
      <c r="E323" s="170"/>
      <c r="H323" s="103" t="n">
        <v>404</v>
      </c>
      <c r="I323" s="104" t="n">
        <v>8545</v>
      </c>
      <c r="J323" s="105" t="n">
        <v>404</v>
      </c>
      <c r="K323" s="106" t="n">
        <v>8545</v>
      </c>
      <c r="L323" s="104" t="n">
        <f aca="false">K323-I323</f>
        <v>0</v>
      </c>
      <c r="N323" s="107" t="n">
        <v>415</v>
      </c>
      <c r="O323" s="107" t="n">
        <f aca="false">N323*$O$6</f>
        <v>4668.75</v>
      </c>
      <c r="Q323" s="107" t="n">
        <v>0</v>
      </c>
      <c r="R323" s="107" t="n">
        <f aca="false">Q323*$R$6</f>
        <v>0</v>
      </c>
      <c r="W323" s="104" t="n">
        <f aca="false">$W$6</f>
        <v>4000</v>
      </c>
      <c r="Y323" s="104" t="n">
        <f aca="false">O323+R323+U323+W323</f>
        <v>8668.75</v>
      </c>
      <c r="Z323" s="104"/>
      <c r="AA323" s="104" t="n">
        <f aca="false">ROUND(Y323,0)</f>
        <v>8669</v>
      </c>
      <c r="AF323" s="155" t="n">
        <f aca="false">N323+Q323+T323</f>
        <v>415</v>
      </c>
      <c r="AG323" s="171" t="n">
        <f aca="false">AA323+AD323</f>
        <v>8669</v>
      </c>
      <c r="AI323" s="108" t="n">
        <f aca="false">AF323-J323</f>
        <v>11</v>
      </c>
      <c r="AJ323" s="108" t="n">
        <f aca="false">AG323-K323</f>
        <v>124</v>
      </c>
      <c r="AK323" s="108" t="n">
        <f aca="false">ROUND(AJ323,0)</f>
        <v>124</v>
      </c>
      <c r="AN323" s="107" t="s">
        <v>390</v>
      </c>
    </row>
    <row r="324" customFormat="false" ht="12.75" hidden="false" customHeight="false" outlineLevel="0" collapsed="false">
      <c r="A324" s="172" t="n">
        <v>7032</v>
      </c>
      <c r="B324" s="173" t="s">
        <v>391</v>
      </c>
      <c r="C324" s="170" t="s">
        <v>60</v>
      </c>
      <c r="D324" s="170" t="s">
        <v>140</v>
      </c>
      <c r="E324" s="107"/>
      <c r="H324" s="174" t="n">
        <v>192</v>
      </c>
      <c r="I324" s="104" t="n">
        <v>10480</v>
      </c>
      <c r="J324" s="105" t="n">
        <v>192</v>
      </c>
      <c r="K324" s="106" t="n">
        <v>10480</v>
      </c>
      <c r="L324" s="104" t="n">
        <f aca="false">K324-I324</f>
        <v>0</v>
      </c>
      <c r="N324" s="107" t="n">
        <v>0</v>
      </c>
      <c r="Q324" s="107" t="n">
        <v>0</v>
      </c>
      <c r="R324" s="107" t="n">
        <f aca="false">Q324*$R$6</f>
        <v>0</v>
      </c>
      <c r="T324" s="107" t="n">
        <v>196</v>
      </c>
      <c r="U324" s="107" t="n">
        <f aca="false">T324*$U$6</f>
        <v>6615</v>
      </c>
      <c r="W324" s="104" t="n">
        <f aca="false">$W$6</f>
        <v>4000</v>
      </c>
      <c r="Y324" s="104" t="n">
        <f aca="false">O324+R324+U324+W324</f>
        <v>10615</v>
      </c>
      <c r="Z324" s="104"/>
      <c r="AA324" s="104" t="n">
        <f aca="false">ROUND(Y324,0)</f>
        <v>10615</v>
      </c>
      <c r="AF324" s="155" t="n">
        <f aca="false">N324+Q324+T324</f>
        <v>196</v>
      </c>
      <c r="AG324" s="171" t="n">
        <f aca="false">AA324+AD324</f>
        <v>10615</v>
      </c>
      <c r="AI324" s="108" t="n">
        <f aca="false">AF324-J324</f>
        <v>4</v>
      </c>
      <c r="AJ324" s="108" t="n">
        <f aca="false">AG324-K324</f>
        <v>135</v>
      </c>
      <c r="AK324" s="108" t="n">
        <f aca="false">ROUND(AJ324,0)</f>
        <v>135</v>
      </c>
      <c r="AN324" s="107" t="s">
        <v>391</v>
      </c>
    </row>
    <row r="325" customFormat="false" ht="12.75" hidden="false" customHeight="false" outlineLevel="0" collapsed="false">
      <c r="A325" s="172" t="n">
        <v>7062</v>
      </c>
      <c r="B325" s="173" t="s">
        <v>392</v>
      </c>
      <c r="C325" s="170" t="s">
        <v>60</v>
      </c>
      <c r="D325" s="170" t="s">
        <v>140</v>
      </c>
      <c r="E325" s="107"/>
      <c r="H325" s="174" t="n">
        <v>72</v>
      </c>
      <c r="I325" s="104" t="n">
        <v>6430</v>
      </c>
      <c r="J325" s="105" t="n">
        <v>72</v>
      </c>
      <c r="K325" s="106" t="n">
        <v>6430</v>
      </c>
      <c r="L325" s="104" t="n">
        <f aca="false">K325-I325</f>
        <v>0</v>
      </c>
      <c r="N325" s="107" t="n">
        <v>0</v>
      </c>
      <c r="Q325" s="107" t="n">
        <v>0</v>
      </c>
      <c r="R325" s="107" t="n">
        <f aca="false">Q325*$R$6</f>
        <v>0</v>
      </c>
      <c r="T325" s="107" t="n">
        <v>76</v>
      </c>
      <c r="U325" s="107" t="n">
        <f aca="false">T325*$U$6</f>
        <v>2565</v>
      </c>
      <c r="W325" s="104" t="n">
        <f aca="false">$W$6</f>
        <v>4000</v>
      </c>
      <c r="Y325" s="104" t="n">
        <f aca="false">O325+R325+U325+W325</f>
        <v>6565</v>
      </c>
      <c r="Z325" s="104"/>
      <c r="AA325" s="104" t="n">
        <f aca="false">ROUND(Y325,0)</f>
        <v>6565</v>
      </c>
      <c r="AF325" s="155" t="n">
        <f aca="false">N325+Q325+T325</f>
        <v>76</v>
      </c>
      <c r="AG325" s="171" t="n">
        <f aca="false">AA325+AD325</f>
        <v>6565</v>
      </c>
      <c r="AI325" s="108" t="n">
        <f aca="false">AF325-J325</f>
        <v>4</v>
      </c>
      <c r="AJ325" s="108" t="n">
        <f aca="false">AG325-K325</f>
        <v>135</v>
      </c>
      <c r="AK325" s="108" t="n">
        <f aca="false">ROUND(AJ325,0)</f>
        <v>135</v>
      </c>
      <c r="AN325" s="107" t="s">
        <v>393</v>
      </c>
    </row>
    <row r="326" customFormat="false" ht="12.75" hidden="false" customHeight="false" outlineLevel="0" collapsed="false">
      <c r="A326" s="170" t="n">
        <v>2175</v>
      </c>
      <c r="B326" s="170" t="s">
        <v>394</v>
      </c>
      <c r="C326" s="170" t="s">
        <v>60</v>
      </c>
      <c r="D326" s="170" t="s">
        <v>83</v>
      </c>
      <c r="E326" s="170"/>
      <c r="H326" s="103" t="n">
        <v>212</v>
      </c>
      <c r="I326" s="104" t="n">
        <v>6385</v>
      </c>
      <c r="J326" s="105" t="n">
        <v>212</v>
      </c>
      <c r="K326" s="106" t="n">
        <v>6385</v>
      </c>
      <c r="L326" s="104" t="n">
        <f aca="false">K326-I326</f>
        <v>0</v>
      </c>
      <c r="N326" s="107" t="n">
        <v>224</v>
      </c>
      <c r="O326" s="107" t="n">
        <f aca="false">N326*$O$6</f>
        <v>2520</v>
      </c>
      <c r="Q326" s="107" t="n">
        <v>0</v>
      </c>
      <c r="R326" s="107" t="n">
        <f aca="false">Q326*$R$6</f>
        <v>0</v>
      </c>
      <c r="W326" s="104" t="n">
        <f aca="false">$W$6</f>
        <v>4000</v>
      </c>
      <c r="Y326" s="104" t="n">
        <f aca="false">O326+R326+U326+W326</f>
        <v>6520</v>
      </c>
      <c r="Z326" s="104"/>
      <c r="AA326" s="104" t="n">
        <f aca="false">ROUND(Y326,0)</f>
        <v>6520</v>
      </c>
      <c r="AF326" s="155" t="n">
        <f aca="false">N326+Q326+T326</f>
        <v>224</v>
      </c>
      <c r="AG326" s="171" t="n">
        <f aca="false">AA326+AD326</f>
        <v>6520</v>
      </c>
      <c r="AI326" s="108" t="n">
        <f aca="false">AF326-J326</f>
        <v>12</v>
      </c>
      <c r="AJ326" s="108" t="n">
        <f aca="false">AG326-K326</f>
        <v>135</v>
      </c>
      <c r="AK326" s="108" t="n">
        <f aca="false">ROUND(AJ326,0)</f>
        <v>135</v>
      </c>
      <c r="AN326" s="107" t="s">
        <v>394</v>
      </c>
    </row>
    <row r="327" customFormat="false" ht="12.75" hidden="false" customHeight="false" outlineLevel="0" collapsed="false">
      <c r="A327" s="170" t="n">
        <v>3140</v>
      </c>
      <c r="B327" s="170" t="s">
        <v>395</v>
      </c>
      <c r="C327" s="170" t="s">
        <v>73</v>
      </c>
      <c r="D327" s="170" t="s">
        <v>61</v>
      </c>
      <c r="E327" s="170"/>
      <c r="H327" s="103" t="n">
        <v>407</v>
      </c>
      <c r="I327" s="104" t="n">
        <v>8578.75</v>
      </c>
      <c r="J327" s="105" t="n">
        <v>407</v>
      </c>
      <c r="K327" s="106" t="n">
        <v>8579</v>
      </c>
      <c r="L327" s="104" t="n">
        <f aca="false">K327-I327</f>
        <v>0.25</v>
      </c>
      <c r="N327" s="107" t="n">
        <v>419</v>
      </c>
      <c r="O327" s="107" t="n">
        <f aca="false">N327*$O$6</f>
        <v>4713.75</v>
      </c>
      <c r="Q327" s="107" t="n">
        <v>0</v>
      </c>
      <c r="R327" s="107" t="n">
        <f aca="false">Q327*$R$6</f>
        <v>0</v>
      </c>
      <c r="W327" s="104" t="n">
        <f aca="false">$W$6</f>
        <v>4000</v>
      </c>
      <c r="Y327" s="104" t="n">
        <f aca="false">O327+R327+U327+W327</f>
        <v>8713.75</v>
      </c>
      <c r="Z327" s="104"/>
      <c r="AA327" s="104" t="n">
        <f aca="false">ROUND(Y327,0)</f>
        <v>8714</v>
      </c>
      <c r="AF327" s="155" t="n">
        <f aca="false">N327+Q327+T327</f>
        <v>419</v>
      </c>
      <c r="AG327" s="171" t="n">
        <f aca="false">AA327+AD327</f>
        <v>8714</v>
      </c>
      <c r="AI327" s="108" t="n">
        <f aca="false">AF327-J327</f>
        <v>12</v>
      </c>
      <c r="AJ327" s="108" t="n">
        <f aca="false">AG327-K327</f>
        <v>135</v>
      </c>
      <c r="AK327" s="108" t="n">
        <f aca="false">ROUND(AJ327,0)</f>
        <v>135</v>
      </c>
      <c r="AN327" s="107" t="s">
        <v>395</v>
      </c>
    </row>
    <row r="328" customFormat="false" ht="12.75" hidden="false" customHeight="false" outlineLevel="0" collapsed="false">
      <c r="A328" s="170" t="n">
        <v>2296</v>
      </c>
      <c r="B328" s="170" t="s">
        <v>396</v>
      </c>
      <c r="C328" s="170" t="s">
        <v>60</v>
      </c>
      <c r="D328" s="170" t="s">
        <v>61</v>
      </c>
      <c r="E328" s="170"/>
      <c r="H328" s="103" t="n">
        <v>180</v>
      </c>
      <c r="I328" s="104" t="n">
        <v>6025</v>
      </c>
      <c r="J328" s="105" t="n">
        <v>180</v>
      </c>
      <c r="K328" s="106" t="n">
        <v>6025</v>
      </c>
      <c r="L328" s="104" t="n">
        <f aca="false">K328-I328</f>
        <v>0</v>
      </c>
      <c r="N328" s="107" t="n">
        <v>193</v>
      </c>
      <c r="O328" s="107" t="n">
        <f aca="false">N328*$O$6</f>
        <v>2171.25</v>
      </c>
      <c r="Q328" s="107" t="n">
        <v>0</v>
      </c>
      <c r="R328" s="107" t="n">
        <f aca="false">Q328*$R$6</f>
        <v>0</v>
      </c>
      <c r="W328" s="104" t="n">
        <f aca="false">$W$6</f>
        <v>4000</v>
      </c>
      <c r="Y328" s="104" t="n">
        <f aca="false">O328+R328+U328+W328</f>
        <v>6171.25</v>
      </c>
      <c r="Z328" s="104"/>
      <c r="AA328" s="104" t="n">
        <f aca="false">ROUND(Y328,0)</f>
        <v>6171</v>
      </c>
      <c r="AF328" s="155" t="n">
        <f aca="false">N328+Q328+T328</f>
        <v>193</v>
      </c>
      <c r="AG328" s="171" t="n">
        <f aca="false">AA328+AD328</f>
        <v>6171</v>
      </c>
      <c r="AI328" s="108" t="n">
        <f aca="false">AF328-J328</f>
        <v>13</v>
      </c>
      <c r="AJ328" s="108" t="n">
        <f aca="false">AG328-K328</f>
        <v>146</v>
      </c>
      <c r="AK328" s="108" t="n">
        <f aca="false">ROUND(AJ328,0)</f>
        <v>146</v>
      </c>
      <c r="AN328" s="107" t="s">
        <v>396</v>
      </c>
    </row>
    <row r="329" customFormat="false" ht="12.75" hidden="false" customHeight="false" outlineLevel="0" collapsed="false">
      <c r="A329" s="170" t="n">
        <v>3111</v>
      </c>
      <c r="B329" s="170" t="s">
        <v>397</v>
      </c>
      <c r="C329" s="170" t="s">
        <v>73</v>
      </c>
      <c r="D329" s="170" t="s">
        <v>61</v>
      </c>
      <c r="E329" s="170"/>
      <c r="H329" s="103" t="n">
        <v>120</v>
      </c>
      <c r="I329" s="104" t="n">
        <v>5350</v>
      </c>
      <c r="J329" s="105" t="n">
        <v>120</v>
      </c>
      <c r="K329" s="106" t="n">
        <v>5350</v>
      </c>
      <c r="L329" s="104" t="n">
        <f aca="false">K329-I329</f>
        <v>0</v>
      </c>
      <c r="N329" s="107" t="n">
        <v>133</v>
      </c>
      <c r="O329" s="107" t="n">
        <f aca="false">N329*$O$6</f>
        <v>1496.25</v>
      </c>
      <c r="Q329" s="107" t="n">
        <v>0</v>
      </c>
      <c r="R329" s="107" t="n">
        <f aca="false">Q329*$R$6</f>
        <v>0</v>
      </c>
      <c r="W329" s="104" t="n">
        <f aca="false">$W$6</f>
        <v>4000</v>
      </c>
      <c r="Y329" s="104" t="n">
        <f aca="false">O329+R329+U329+W329</f>
        <v>5496.25</v>
      </c>
      <c r="Z329" s="104"/>
      <c r="AA329" s="104" t="n">
        <f aca="false">ROUND(Y329,0)</f>
        <v>5496</v>
      </c>
      <c r="AF329" s="155" t="n">
        <f aca="false">N329+Q329+T329</f>
        <v>133</v>
      </c>
      <c r="AG329" s="171" t="n">
        <f aca="false">AA329+AD329</f>
        <v>5496</v>
      </c>
      <c r="AI329" s="108" t="n">
        <f aca="false">AF329-J329</f>
        <v>13</v>
      </c>
      <c r="AJ329" s="108" t="n">
        <f aca="false">AG329-K329</f>
        <v>146</v>
      </c>
      <c r="AK329" s="108" t="n">
        <f aca="false">ROUND(AJ329,0)</f>
        <v>146</v>
      </c>
      <c r="AN329" s="107" t="s">
        <v>397</v>
      </c>
    </row>
    <row r="330" customFormat="false" ht="12.75" hidden="false" customHeight="false" outlineLevel="0" collapsed="false">
      <c r="A330" s="170" t="n">
        <v>3035</v>
      </c>
      <c r="B330" s="170" t="s">
        <v>398</v>
      </c>
      <c r="C330" s="170" t="s">
        <v>73</v>
      </c>
      <c r="D330" s="170" t="s">
        <v>61</v>
      </c>
      <c r="E330" s="170"/>
      <c r="H330" s="103" t="n">
        <v>149</v>
      </c>
      <c r="I330" s="104" t="n">
        <v>5676.25</v>
      </c>
      <c r="J330" s="105" t="n">
        <v>149</v>
      </c>
      <c r="K330" s="106" t="n">
        <v>5676</v>
      </c>
      <c r="L330" s="104" t="n">
        <f aca="false">K330-I330</f>
        <v>-0.25</v>
      </c>
      <c r="N330" s="107" t="n">
        <v>162</v>
      </c>
      <c r="O330" s="107" t="n">
        <f aca="false">N330*$O$6</f>
        <v>1822.5</v>
      </c>
      <c r="Q330" s="107" t="n">
        <v>0</v>
      </c>
      <c r="R330" s="107" t="n">
        <f aca="false">Q330*$R$6</f>
        <v>0</v>
      </c>
      <c r="W330" s="104" t="n">
        <f aca="false">$W$6</f>
        <v>4000</v>
      </c>
      <c r="Y330" s="104" t="n">
        <f aca="false">O330+R330+U330+W330</f>
        <v>5822.5</v>
      </c>
      <c r="Z330" s="104"/>
      <c r="AA330" s="104" t="n">
        <f aca="false">ROUND(Y330,0)</f>
        <v>5823</v>
      </c>
      <c r="AF330" s="155" t="n">
        <f aca="false">N330+Q330+T330</f>
        <v>162</v>
      </c>
      <c r="AG330" s="171" t="n">
        <f aca="false">AA330+AD330</f>
        <v>5823</v>
      </c>
      <c r="AI330" s="108" t="n">
        <f aca="false">AF330-J330</f>
        <v>13</v>
      </c>
      <c r="AJ330" s="108" t="n">
        <f aca="false">AG330-K330</f>
        <v>147</v>
      </c>
      <c r="AK330" s="108" t="n">
        <f aca="false">ROUND(AJ330,0)</f>
        <v>147</v>
      </c>
      <c r="AN330" s="107" t="s">
        <v>398</v>
      </c>
    </row>
    <row r="331" customFormat="false" ht="12.75" hidden="false" customHeight="false" outlineLevel="0" collapsed="false">
      <c r="A331" s="170" t="n">
        <v>3027</v>
      </c>
      <c r="B331" s="170" t="s">
        <v>399</v>
      </c>
      <c r="C331" s="170" t="s">
        <v>73</v>
      </c>
      <c r="D331" s="170" t="s">
        <v>61</v>
      </c>
      <c r="E331" s="170"/>
      <c r="H331" s="103" t="n">
        <v>189</v>
      </c>
      <c r="I331" s="104" t="n">
        <v>6126.25</v>
      </c>
      <c r="J331" s="105" t="n">
        <v>189</v>
      </c>
      <c r="K331" s="106" t="n">
        <v>6126</v>
      </c>
      <c r="L331" s="104" t="n">
        <f aca="false">K331-I331</f>
        <v>-0.25</v>
      </c>
      <c r="N331" s="107" t="n">
        <v>202</v>
      </c>
      <c r="O331" s="107" t="n">
        <f aca="false">N331*$O$6</f>
        <v>2272.5</v>
      </c>
      <c r="Q331" s="107" t="n">
        <v>0</v>
      </c>
      <c r="R331" s="107" t="n">
        <f aca="false">Q331*$R$6</f>
        <v>0</v>
      </c>
      <c r="W331" s="104" t="n">
        <f aca="false">$W$6</f>
        <v>4000</v>
      </c>
      <c r="Y331" s="104" t="n">
        <f aca="false">O331+R331+U331+W331</f>
        <v>6272.5</v>
      </c>
      <c r="Z331" s="104"/>
      <c r="AA331" s="104" t="n">
        <f aca="false">ROUND(Y331,0)</f>
        <v>6273</v>
      </c>
      <c r="AF331" s="155" t="n">
        <f aca="false">N331+Q331+T331</f>
        <v>202</v>
      </c>
      <c r="AG331" s="171" t="n">
        <f aca="false">AA331+AD331</f>
        <v>6273</v>
      </c>
      <c r="AI331" s="108" t="n">
        <f aca="false">AF331-J331</f>
        <v>13</v>
      </c>
      <c r="AJ331" s="108" t="n">
        <f aca="false">AG331-K331</f>
        <v>147</v>
      </c>
      <c r="AK331" s="108" t="n">
        <f aca="false">ROUND(AJ331,0)</f>
        <v>147</v>
      </c>
      <c r="AN331" s="107" t="s">
        <v>399</v>
      </c>
    </row>
    <row r="332" customFormat="false" ht="12.75" hidden="false" customHeight="false" outlineLevel="0" collapsed="false">
      <c r="A332" s="170" t="n">
        <v>2230</v>
      </c>
      <c r="B332" s="170" t="s">
        <v>400</v>
      </c>
      <c r="C332" s="170" t="s">
        <v>60</v>
      </c>
      <c r="D332" s="170" t="s">
        <v>61</v>
      </c>
      <c r="E332" s="170"/>
      <c r="H332" s="103" t="n">
        <v>383</v>
      </c>
      <c r="I332" s="104" t="n">
        <v>8308.75</v>
      </c>
      <c r="J332" s="105" t="n">
        <v>383</v>
      </c>
      <c r="K332" s="106" t="n">
        <v>8309</v>
      </c>
      <c r="L332" s="104" t="n">
        <f aca="false">K332-I332</f>
        <v>0.25</v>
      </c>
      <c r="N332" s="107" t="n">
        <v>397</v>
      </c>
      <c r="O332" s="107" t="n">
        <f aca="false">N332*$O$6</f>
        <v>4466.25</v>
      </c>
      <c r="Q332" s="107" t="n">
        <v>0</v>
      </c>
      <c r="R332" s="107" t="n">
        <f aca="false">Q332*$R$6</f>
        <v>0</v>
      </c>
      <c r="W332" s="104" t="n">
        <f aca="false">$W$6</f>
        <v>4000</v>
      </c>
      <c r="Y332" s="104" t="n">
        <f aca="false">O332+R332+U332+W332</f>
        <v>8466.25</v>
      </c>
      <c r="Z332" s="104"/>
      <c r="AA332" s="104" t="n">
        <f aca="false">ROUND(Y332,0)</f>
        <v>8466</v>
      </c>
      <c r="AF332" s="155" t="n">
        <f aca="false">N332+Q332+T332</f>
        <v>397</v>
      </c>
      <c r="AG332" s="171" t="n">
        <f aca="false">AA332+AD332</f>
        <v>8466</v>
      </c>
      <c r="AI332" s="108" t="n">
        <f aca="false">AF332-J332</f>
        <v>14</v>
      </c>
      <c r="AJ332" s="108" t="n">
        <f aca="false">AG332-K332</f>
        <v>157</v>
      </c>
      <c r="AK332" s="108" t="n">
        <f aca="false">ROUND(AJ332,0)</f>
        <v>157</v>
      </c>
      <c r="AN332" s="107" t="s">
        <v>400</v>
      </c>
    </row>
    <row r="333" customFormat="false" ht="12.75" hidden="false" customHeight="false" outlineLevel="0" collapsed="false">
      <c r="A333" s="170" t="n">
        <v>2276</v>
      </c>
      <c r="B333" s="170" t="s">
        <v>401</v>
      </c>
      <c r="C333" s="170" t="s">
        <v>60</v>
      </c>
      <c r="D333" s="170" t="s">
        <v>81</v>
      </c>
      <c r="E333" s="170"/>
      <c r="H333" s="103" t="n">
        <v>341</v>
      </c>
      <c r="I333" s="104" t="n">
        <v>7836.25</v>
      </c>
      <c r="J333" s="105" t="n">
        <v>341</v>
      </c>
      <c r="K333" s="106" t="n">
        <v>7836</v>
      </c>
      <c r="L333" s="104" t="n">
        <f aca="false">K333-I333</f>
        <v>-0.25</v>
      </c>
      <c r="N333" s="107" t="n">
        <v>355</v>
      </c>
      <c r="O333" s="107" t="n">
        <f aca="false">N333*$O$6</f>
        <v>3993.75</v>
      </c>
      <c r="Q333" s="107" t="n">
        <v>0</v>
      </c>
      <c r="R333" s="107" t="n">
        <f aca="false">Q333*$R$6</f>
        <v>0</v>
      </c>
      <c r="W333" s="104" t="n">
        <f aca="false">$W$6</f>
        <v>4000</v>
      </c>
      <c r="Y333" s="104" t="n">
        <f aca="false">O333+R333+U333+W333</f>
        <v>7993.75</v>
      </c>
      <c r="Z333" s="104"/>
      <c r="AA333" s="104" t="n">
        <f aca="false">ROUND(Y333,0)</f>
        <v>7994</v>
      </c>
      <c r="AF333" s="155" t="n">
        <f aca="false">N333+Q333+T333</f>
        <v>355</v>
      </c>
      <c r="AG333" s="171" t="n">
        <f aca="false">AA333+AD333</f>
        <v>7994</v>
      </c>
      <c r="AI333" s="108" t="n">
        <f aca="false">AF333-J333</f>
        <v>14</v>
      </c>
      <c r="AJ333" s="108" t="n">
        <f aca="false">AG333-K333</f>
        <v>158</v>
      </c>
      <c r="AK333" s="108" t="n">
        <f aca="false">ROUND(AJ333,0)</f>
        <v>158</v>
      </c>
      <c r="AN333" s="107" t="s">
        <v>401</v>
      </c>
    </row>
    <row r="334" customFormat="false" ht="12.75" hidden="false" customHeight="false" outlineLevel="0" collapsed="false">
      <c r="A334" s="170" t="n">
        <v>2000</v>
      </c>
      <c r="B334" s="170" t="s">
        <v>402</v>
      </c>
      <c r="C334" s="170" t="s">
        <v>60</v>
      </c>
      <c r="D334" s="170" t="s">
        <v>61</v>
      </c>
      <c r="E334" s="170"/>
      <c r="H334" s="103" t="n">
        <v>124</v>
      </c>
      <c r="I334" s="104" t="n">
        <v>5395</v>
      </c>
      <c r="J334" s="105" t="n">
        <v>124</v>
      </c>
      <c r="K334" s="106" t="n">
        <v>5395</v>
      </c>
      <c r="L334" s="104" t="n">
        <f aca="false">K334-I334</f>
        <v>0</v>
      </c>
      <c r="N334" s="107" t="n">
        <v>139</v>
      </c>
      <c r="O334" s="107" t="n">
        <f aca="false">N334*$O$6</f>
        <v>1563.75</v>
      </c>
      <c r="Q334" s="107" t="n">
        <v>0</v>
      </c>
      <c r="R334" s="107" t="n">
        <f aca="false">Q334*$R$6</f>
        <v>0</v>
      </c>
      <c r="W334" s="104" t="n">
        <f aca="false">$W$6</f>
        <v>4000</v>
      </c>
      <c r="Y334" s="104" t="n">
        <f aca="false">O334+R334+U334+W334</f>
        <v>5563.75</v>
      </c>
      <c r="Z334" s="104"/>
      <c r="AA334" s="104" t="n">
        <f aca="false">ROUND(Y334,0)</f>
        <v>5564</v>
      </c>
      <c r="AF334" s="155" t="n">
        <f aca="false">N334+Q334+T334</f>
        <v>139</v>
      </c>
      <c r="AG334" s="171" t="n">
        <f aca="false">AA334+AD334</f>
        <v>5564</v>
      </c>
      <c r="AI334" s="108" t="n">
        <f aca="false">AF334-J334</f>
        <v>15</v>
      </c>
      <c r="AJ334" s="108" t="n">
        <f aca="false">AG334-K334</f>
        <v>169</v>
      </c>
      <c r="AK334" s="108" t="n">
        <f aca="false">ROUND(AJ334,0)</f>
        <v>169</v>
      </c>
      <c r="AL334" s="107" t="s">
        <v>403</v>
      </c>
      <c r="AN334" s="107" t="s">
        <v>404</v>
      </c>
      <c r="AO334" s="107" t="s">
        <v>405</v>
      </c>
    </row>
    <row r="335" customFormat="false" ht="12.75" hidden="false" customHeight="false" outlineLevel="0" collapsed="false">
      <c r="A335" s="170" t="n">
        <v>2578</v>
      </c>
      <c r="B335" s="170" t="s">
        <v>406</v>
      </c>
      <c r="C335" s="170" t="s">
        <v>60</v>
      </c>
      <c r="D335" s="170" t="s">
        <v>61</v>
      </c>
      <c r="E335" s="170"/>
      <c r="H335" s="103" t="n">
        <v>95</v>
      </c>
      <c r="I335" s="104" t="n">
        <v>5068.75</v>
      </c>
      <c r="J335" s="105" t="n">
        <v>95</v>
      </c>
      <c r="K335" s="106" t="n">
        <v>5069</v>
      </c>
      <c r="L335" s="104" t="n">
        <f aca="false">K335-I335</f>
        <v>0.25</v>
      </c>
      <c r="N335" s="107" t="n">
        <v>111</v>
      </c>
      <c r="O335" s="107" t="n">
        <f aca="false">N335*$O$6</f>
        <v>1248.75</v>
      </c>
      <c r="Q335" s="107" t="n">
        <v>0</v>
      </c>
      <c r="R335" s="107" t="n">
        <f aca="false">Q335*$R$6</f>
        <v>0</v>
      </c>
      <c r="W335" s="104" t="n">
        <f aca="false">$W$6</f>
        <v>4000</v>
      </c>
      <c r="Y335" s="104" t="n">
        <f aca="false">O335+R335+U335+W335</f>
        <v>5248.75</v>
      </c>
      <c r="Z335" s="104"/>
      <c r="AA335" s="104" t="n">
        <f aca="false">ROUND(Y335,0)</f>
        <v>5249</v>
      </c>
      <c r="AF335" s="155" t="n">
        <f aca="false">N335+Q335+T335</f>
        <v>111</v>
      </c>
      <c r="AG335" s="171" t="n">
        <f aca="false">AA335+AD335</f>
        <v>5249</v>
      </c>
      <c r="AI335" s="108" t="n">
        <f aca="false">AF335-J335</f>
        <v>16</v>
      </c>
      <c r="AJ335" s="108" t="n">
        <f aca="false">AG335-K335</f>
        <v>180</v>
      </c>
      <c r="AK335" s="108" t="n">
        <f aca="false">ROUND(AJ335,0)</f>
        <v>180</v>
      </c>
      <c r="AN335" s="107" t="s">
        <v>406</v>
      </c>
    </row>
    <row r="336" customFormat="false" ht="12.75" hidden="false" customHeight="false" outlineLevel="0" collapsed="false">
      <c r="A336" s="172" t="n">
        <v>7073</v>
      </c>
      <c r="B336" s="173" t="s">
        <v>407</v>
      </c>
      <c r="C336" s="170" t="s">
        <v>60</v>
      </c>
      <c r="D336" s="170" t="s">
        <v>140</v>
      </c>
      <c r="E336" s="107"/>
      <c r="H336" s="174" t="n">
        <v>175.5</v>
      </c>
      <c r="I336" s="104" t="n">
        <v>9923</v>
      </c>
      <c r="J336" s="105" t="n">
        <v>175.5</v>
      </c>
      <c r="K336" s="106" t="n">
        <v>9923</v>
      </c>
      <c r="L336" s="104" t="n">
        <f aca="false">K336-I336</f>
        <v>0</v>
      </c>
      <c r="N336" s="107" t="n">
        <v>0</v>
      </c>
      <c r="Q336" s="107" t="n">
        <v>0</v>
      </c>
      <c r="R336" s="107" t="n">
        <f aca="false">Q336*$R$6</f>
        <v>0</v>
      </c>
      <c r="T336" s="107" t="n">
        <v>181</v>
      </c>
      <c r="U336" s="107" t="n">
        <f aca="false">T336*$U$6</f>
        <v>6108.75</v>
      </c>
      <c r="W336" s="104" t="n">
        <f aca="false">$W$6</f>
        <v>4000</v>
      </c>
      <c r="Y336" s="104" t="n">
        <f aca="false">O336+R336+U336+W336</f>
        <v>10108.75</v>
      </c>
      <c r="Z336" s="104"/>
      <c r="AA336" s="104" t="n">
        <f aca="false">ROUND(Y336,0)</f>
        <v>10109</v>
      </c>
      <c r="AF336" s="155" t="n">
        <f aca="false">N336+Q336+T336</f>
        <v>181</v>
      </c>
      <c r="AG336" s="171" t="n">
        <f aca="false">AA336+AD336</f>
        <v>10109</v>
      </c>
      <c r="AI336" s="108" t="n">
        <f aca="false">AF336-J336</f>
        <v>5.5</v>
      </c>
      <c r="AJ336" s="108" t="n">
        <f aca="false">AG336-K336</f>
        <v>186</v>
      </c>
      <c r="AK336" s="108" t="n">
        <f aca="false">ROUND(AJ336,0)</f>
        <v>186</v>
      </c>
      <c r="AN336" s="107" t="s">
        <v>407</v>
      </c>
    </row>
    <row r="337" customFormat="false" ht="12.75" hidden="false" customHeight="false" outlineLevel="0" collapsed="false">
      <c r="A337" s="170" t="n">
        <v>2519</v>
      </c>
      <c r="B337" s="170" t="s">
        <v>408</v>
      </c>
      <c r="C337" s="170" t="s">
        <v>60</v>
      </c>
      <c r="D337" s="170" t="s">
        <v>61</v>
      </c>
      <c r="E337" s="170"/>
      <c r="H337" s="103" t="n">
        <v>156</v>
      </c>
      <c r="I337" s="104" t="n">
        <v>5755</v>
      </c>
      <c r="J337" s="105" t="n">
        <v>156</v>
      </c>
      <c r="K337" s="106" t="n">
        <v>5755</v>
      </c>
      <c r="L337" s="104" t="n">
        <f aca="false">K337-I337</f>
        <v>0</v>
      </c>
      <c r="N337" s="107" t="n">
        <v>173</v>
      </c>
      <c r="O337" s="107" t="n">
        <f aca="false">N337*$O$6</f>
        <v>1946.25</v>
      </c>
      <c r="Q337" s="107" t="n">
        <v>0</v>
      </c>
      <c r="R337" s="107" t="n">
        <f aca="false">Q337*$R$6</f>
        <v>0</v>
      </c>
      <c r="W337" s="104" t="n">
        <f aca="false">$W$6</f>
        <v>4000</v>
      </c>
      <c r="Y337" s="104" t="n">
        <f aca="false">O337+R337+U337+W337</f>
        <v>5946.25</v>
      </c>
      <c r="Z337" s="104"/>
      <c r="AA337" s="104" t="n">
        <f aca="false">ROUND(Y337,0)</f>
        <v>5946</v>
      </c>
      <c r="AF337" s="155" t="n">
        <f aca="false">N337+Q337+T337</f>
        <v>173</v>
      </c>
      <c r="AG337" s="171" t="n">
        <f aca="false">AA337+AD337</f>
        <v>5946</v>
      </c>
      <c r="AI337" s="108" t="n">
        <f aca="false">AF337-J337</f>
        <v>17</v>
      </c>
      <c r="AJ337" s="108" t="n">
        <f aca="false">AG337-K337</f>
        <v>191</v>
      </c>
      <c r="AK337" s="108" t="n">
        <f aca="false">ROUND(AJ337,0)</f>
        <v>191</v>
      </c>
      <c r="AN337" s="107" t="s">
        <v>408</v>
      </c>
    </row>
    <row r="338" customFormat="false" ht="12.75" hidden="false" customHeight="false" outlineLevel="0" collapsed="false">
      <c r="A338" s="172" t="n">
        <v>7044</v>
      </c>
      <c r="B338" s="173" t="s">
        <v>409</v>
      </c>
      <c r="C338" s="170" t="s">
        <v>60</v>
      </c>
      <c r="D338" s="170" t="s">
        <v>140</v>
      </c>
      <c r="E338" s="107"/>
      <c r="H338" s="174" t="n">
        <v>98</v>
      </c>
      <c r="I338" s="104" t="n">
        <v>7308</v>
      </c>
      <c r="J338" s="105" t="n">
        <v>98</v>
      </c>
      <c r="K338" s="106" t="n">
        <v>7308</v>
      </c>
      <c r="L338" s="104" t="n">
        <f aca="false">K338-I338</f>
        <v>0</v>
      </c>
      <c r="N338" s="107" t="n">
        <v>0</v>
      </c>
      <c r="Q338" s="107" t="n">
        <v>0</v>
      </c>
      <c r="R338" s="107" t="n">
        <f aca="false">Q338*$R$6</f>
        <v>0</v>
      </c>
      <c r="T338" s="107" t="n">
        <v>104</v>
      </c>
      <c r="U338" s="107" t="n">
        <f aca="false">T338*$U$6</f>
        <v>3510</v>
      </c>
      <c r="W338" s="104" t="n">
        <f aca="false">$W$6</f>
        <v>4000</v>
      </c>
      <c r="Y338" s="104" t="n">
        <f aca="false">O338+R338+U338+W338</f>
        <v>7510</v>
      </c>
      <c r="Z338" s="104"/>
      <c r="AA338" s="104" t="n">
        <f aca="false">ROUND(Y338,0)</f>
        <v>7510</v>
      </c>
      <c r="AF338" s="155" t="n">
        <f aca="false">N338+Q338+T338</f>
        <v>104</v>
      </c>
      <c r="AG338" s="171" t="n">
        <f aca="false">AA338+AD338</f>
        <v>7510</v>
      </c>
      <c r="AI338" s="108" t="n">
        <f aca="false">AF338-J338</f>
        <v>6</v>
      </c>
      <c r="AJ338" s="108" t="n">
        <f aca="false">AG338-K338</f>
        <v>202</v>
      </c>
      <c r="AK338" s="108" t="n">
        <f aca="false">ROUND(AJ338,0)</f>
        <v>202</v>
      </c>
      <c r="AN338" s="107" t="s">
        <v>409</v>
      </c>
    </row>
    <row r="339" customFormat="false" ht="12.75" hidden="false" customHeight="false" outlineLevel="0" collapsed="false">
      <c r="A339" s="172" t="n">
        <v>7072</v>
      </c>
      <c r="B339" s="173" t="s">
        <v>410</v>
      </c>
      <c r="C339" s="170" t="s">
        <v>60</v>
      </c>
      <c r="D339" s="170" t="s">
        <v>140</v>
      </c>
      <c r="E339" s="107"/>
      <c r="H339" s="174" t="n">
        <v>208</v>
      </c>
      <c r="I339" s="104" t="n">
        <v>11020</v>
      </c>
      <c r="J339" s="105" t="n">
        <v>208</v>
      </c>
      <c r="K339" s="106" t="n">
        <v>11020</v>
      </c>
      <c r="L339" s="104" t="n">
        <f aca="false">K339-I339</f>
        <v>0</v>
      </c>
      <c r="N339" s="107" t="n">
        <v>0</v>
      </c>
      <c r="Q339" s="107" t="n">
        <v>0</v>
      </c>
      <c r="R339" s="107" t="n">
        <f aca="false">Q339*$R$6</f>
        <v>0</v>
      </c>
      <c r="T339" s="107" t="n">
        <v>214</v>
      </c>
      <c r="U339" s="107" t="n">
        <f aca="false">T339*$U$6</f>
        <v>7222.5</v>
      </c>
      <c r="W339" s="104" t="n">
        <f aca="false">$W$6</f>
        <v>4000</v>
      </c>
      <c r="Y339" s="104" t="n">
        <f aca="false">O339+R339+U339+W339</f>
        <v>11222.5</v>
      </c>
      <c r="Z339" s="104"/>
      <c r="AA339" s="104" t="n">
        <f aca="false">ROUND(Y339,0)</f>
        <v>11223</v>
      </c>
      <c r="AF339" s="155" t="n">
        <f aca="false">N339+Q339+T339</f>
        <v>214</v>
      </c>
      <c r="AG339" s="171" t="n">
        <f aca="false">AA339+AD339</f>
        <v>11223</v>
      </c>
      <c r="AI339" s="108" t="n">
        <f aca="false">AF339-J339</f>
        <v>6</v>
      </c>
      <c r="AJ339" s="108" t="n">
        <f aca="false">AG339-K339</f>
        <v>203</v>
      </c>
      <c r="AK339" s="108" t="n">
        <f aca="false">ROUND(AJ339,0)</f>
        <v>203</v>
      </c>
      <c r="AN339" s="107" t="s">
        <v>410</v>
      </c>
    </row>
    <row r="340" customFormat="false" ht="12.75" hidden="false" customHeight="false" outlineLevel="0" collapsed="false">
      <c r="A340" s="172" t="n">
        <v>7045</v>
      </c>
      <c r="B340" s="173" t="s">
        <v>411</v>
      </c>
      <c r="C340" s="170" t="s">
        <v>60</v>
      </c>
      <c r="D340" s="170" t="s">
        <v>140</v>
      </c>
      <c r="E340" s="107"/>
      <c r="H340" s="174" t="n">
        <v>100</v>
      </c>
      <c r="I340" s="104" t="n">
        <v>7375</v>
      </c>
      <c r="J340" s="105" t="n">
        <v>100</v>
      </c>
      <c r="K340" s="106" t="n">
        <v>7375</v>
      </c>
      <c r="L340" s="104" t="n">
        <f aca="false">K340-I340</f>
        <v>0</v>
      </c>
      <c r="N340" s="107" t="n">
        <v>0</v>
      </c>
      <c r="Q340" s="107" t="n">
        <v>0</v>
      </c>
      <c r="R340" s="107" t="n">
        <f aca="false">Q340*$R$6</f>
        <v>0</v>
      </c>
      <c r="T340" s="107" t="n">
        <v>106</v>
      </c>
      <c r="U340" s="107" t="n">
        <f aca="false">T340*$U$6</f>
        <v>3577.5</v>
      </c>
      <c r="W340" s="104" t="n">
        <f aca="false">$W$6</f>
        <v>4000</v>
      </c>
      <c r="Y340" s="104" t="n">
        <f aca="false">O340+R340+U340+W340</f>
        <v>7577.5</v>
      </c>
      <c r="Z340" s="104"/>
      <c r="AA340" s="104" t="n">
        <f aca="false">ROUND(Y340,0)</f>
        <v>7578</v>
      </c>
      <c r="AF340" s="155" t="n">
        <f aca="false">N340+Q340+T340</f>
        <v>106</v>
      </c>
      <c r="AG340" s="171" t="n">
        <f aca="false">AA340+AD340</f>
        <v>7578</v>
      </c>
      <c r="AI340" s="108" t="n">
        <f aca="false">AF340-J340</f>
        <v>6</v>
      </c>
      <c r="AJ340" s="108" t="n">
        <f aca="false">AG340-K340</f>
        <v>203</v>
      </c>
      <c r="AK340" s="108" t="n">
        <f aca="false">ROUND(AJ340,0)</f>
        <v>203</v>
      </c>
      <c r="AN340" s="107" t="s">
        <v>411</v>
      </c>
    </row>
    <row r="341" customFormat="false" ht="12.75" hidden="false" customHeight="false" outlineLevel="0" collapsed="false">
      <c r="A341" s="170" t="n">
        <v>2523</v>
      </c>
      <c r="B341" s="170" t="s">
        <v>412</v>
      </c>
      <c r="C341" s="170" t="s">
        <v>60</v>
      </c>
      <c r="D341" s="170" t="s">
        <v>83</v>
      </c>
      <c r="E341" s="170"/>
      <c r="H341" s="103" t="n">
        <v>495</v>
      </c>
      <c r="I341" s="104" t="n">
        <v>9568.75</v>
      </c>
      <c r="J341" s="105" t="n">
        <v>495</v>
      </c>
      <c r="K341" s="106" t="n">
        <v>9569</v>
      </c>
      <c r="L341" s="104" t="n">
        <f aca="false">K341-I341</f>
        <v>0.25</v>
      </c>
      <c r="N341" s="107" t="n">
        <v>514</v>
      </c>
      <c r="O341" s="107" t="n">
        <f aca="false">N341*$O$6</f>
        <v>5782.5</v>
      </c>
      <c r="Q341" s="107" t="n">
        <v>0</v>
      </c>
      <c r="R341" s="107" t="n">
        <f aca="false">Q341*$R$6</f>
        <v>0</v>
      </c>
      <c r="W341" s="104" t="n">
        <f aca="false">$W$6</f>
        <v>4000</v>
      </c>
      <c r="Y341" s="104" t="n">
        <f aca="false">O341+R341+U341+W341</f>
        <v>9782.5</v>
      </c>
      <c r="Z341" s="104"/>
      <c r="AA341" s="104" t="n">
        <f aca="false">ROUND(Y341,0)</f>
        <v>9783</v>
      </c>
      <c r="AF341" s="155" t="n">
        <f aca="false">N341+Q341+T341</f>
        <v>514</v>
      </c>
      <c r="AG341" s="171" t="n">
        <f aca="false">AA341+AD341</f>
        <v>9783</v>
      </c>
      <c r="AI341" s="108" t="n">
        <f aca="false">AF341-J341</f>
        <v>19</v>
      </c>
      <c r="AJ341" s="108" t="n">
        <f aca="false">AG341-K341</f>
        <v>214</v>
      </c>
      <c r="AK341" s="108" t="n">
        <f aca="false">ROUND(AJ341,0)</f>
        <v>214</v>
      </c>
      <c r="AN341" s="107" t="s">
        <v>412</v>
      </c>
    </row>
    <row r="342" customFormat="false" ht="12.75" hidden="false" customHeight="false" outlineLevel="0" collapsed="false">
      <c r="A342" s="172" t="n">
        <v>7051</v>
      </c>
      <c r="B342" s="173" t="s">
        <v>413</v>
      </c>
      <c r="C342" s="170" t="s">
        <v>60</v>
      </c>
      <c r="D342" s="170" t="s">
        <v>140</v>
      </c>
      <c r="E342" s="107"/>
      <c r="H342" s="174" t="n">
        <v>88.5</v>
      </c>
      <c r="I342" s="104" t="n">
        <v>6987</v>
      </c>
      <c r="J342" s="105" t="n">
        <v>88.5</v>
      </c>
      <c r="K342" s="106" t="n">
        <v>6987</v>
      </c>
      <c r="L342" s="104" t="n">
        <f aca="false">K342-I342</f>
        <v>0</v>
      </c>
      <c r="N342" s="107" t="n">
        <v>0</v>
      </c>
      <c r="Q342" s="107" t="n">
        <v>0</v>
      </c>
      <c r="R342" s="107" t="n">
        <f aca="false">Q342*$R$6</f>
        <v>0</v>
      </c>
      <c r="T342" s="107" t="n">
        <v>95</v>
      </c>
      <c r="U342" s="107" t="n">
        <f aca="false">T342*$U$6</f>
        <v>3206.25</v>
      </c>
      <c r="W342" s="104" t="n">
        <f aca="false">$W$6</f>
        <v>4000</v>
      </c>
      <c r="Y342" s="104" t="n">
        <f aca="false">O342+R342+U342+W342</f>
        <v>7206.25</v>
      </c>
      <c r="Z342" s="104"/>
      <c r="AA342" s="104" t="n">
        <f aca="false">ROUND(Y342,0)</f>
        <v>7206</v>
      </c>
      <c r="AF342" s="155" t="n">
        <f aca="false">N342+Q342+T342</f>
        <v>95</v>
      </c>
      <c r="AG342" s="171" t="n">
        <f aca="false">AA342+AD342</f>
        <v>7206</v>
      </c>
      <c r="AI342" s="108" t="n">
        <f aca="false">AF342-J342</f>
        <v>6.5</v>
      </c>
      <c r="AJ342" s="108" t="n">
        <f aca="false">AG342-K342</f>
        <v>219</v>
      </c>
      <c r="AK342" s="108" t="n">
        <f aca="false">ROUND(AJ342,0)</f>
        <v>219</v>
      </c>
      <c r="AN342" s="107" t="s">
        <v>413</v>
      </c>
    </row>
    <row r="343" customFormat="false" ht="12.75" hidden="false" customHeight="false" outlineLevel="0" collapsed="false">
      <c r="A343" s="170" t="n">
        <v>2474</v>
      </c>
      <c r="B343" s="170" t="s">
        <v>414</v>
      </c>
      <c r="C343" s="170" t="s">
        <v>60</v>
      </c>
      <c r="D343" s="170" t="s">
        <v>81</v>
      </c>
      <c r="E343" s="170"/>
      <c r="H343" s="103" t="n">
        <v>223</v>
      </c>
      <c r="I343" s="104" t="n">
        <v>6508.75</v>
      </c>
      <c r="J343" s="105" t="n">
        <v>223</v>
      </c>
      <c r="K343" s="106" t="n">
        <v>6509</v>
      </c>
      <c r="L343" s="104" t="n">
        <f aca="false">K343-I343</f>
        <v>0.25</v>
      </c>
      <c r="N343" s="107" t="n">
        <v>243</v>
      </c>
      <c r="O343" s="107" t="n">
        <f aca="false">N343*$O$6</f>
        <v>2733.75</v>
      </c>
      <c r="Q343" s="107" t="n">
        <v>0</v>
      </c>
      <c r="R343" s="107" t="n">
        <f aca="false">Q343*$R$6</f>
        <v>0</v>
      </c>
      <c r="W343" s="104" t="n">
        <f aca="false">$W$6</f>
        <v>4000</v>
      </c>
      <c r="Y343" s="104" t="n">
        <f aca="false">O343+R343+U343+W343</f>
        <v>6733.75</v>
      </c>
      <c r="Z343" s="104"/>
      <c r="AA343" s="104" t="n">
        <f aca="false">ROUND(Y343,0)</f>
        <v>6734</v>
      </c>
      <c r="AF343" s="155" t="n">
        <f aca="false">N343+Q343+T343</f>
        <v>243</v>
      </c>
      <c r="AG343" s="171" t="n">
        <f aca="false">AA343+AD343</f>
        <v>6734</v>
      </c>
      <c r="AI343" s="108" t="n">
        <f aca="false">AF343-J343</f>
        <v>20</v>
      </c>
      <c r="AJ343" s="108" t="n">
        <f aca="false">AG343-K343</f>
        <v>225</v>
      </c>
      <c r="AK343" s="108" t="n">
        <f aca="false">ROUND(AJ343,0)</f>
        <v>225</v>
      </c>
      <c r="AN343" s="107" t="s">
        <v>414</v>
      </c>
    </row>
    <row r="344" customFormat="false" ht="12.75" hidden="false" customHeight="false" outlineLevel="0" collapsed="false">
      <c r="A344" s="170" t="n">
        <v>3910</v>
      </c>
      <c r="B344" s="170" t="s">
        <v>415</v>
      </c>
      <c r="C344" s="170" t="s">
        <v>60</v>
      </c>
      <c r="D344" s="170" t="s">
        <v>61</v>
      </c>
      <c r="E344" s="170"/>
      <c r="H344" s="103" t="n">
        <v>319</v>
      </c>
      <c r="I344" s="104" t="n">
        <v>7588.75</v>
      </c>
      <c r="J344" s="105" t="n">
        <v>319</v>
      </c>
      <c r="K344" s="106" t="n">
        <v>7589</v>
      </c>
      <c r="L344" s="104" t="n">
        <f aca="false">K344-I344</f>
        <v>0.25</v>
      </c>
      <c r="N344" s="107" t="n">
        <v>339</v>
      </c>
      <c r="O344" s="107" t="n">
        <f aca="false">N344*$O$6</f>
        <v>3813.75</v>
      </c>
      <c r="Q344" s="107" t="n">
        <v>0</v>
      </c>
      <c r="R344" s="107" t="n">
        <f aca="false">Q344*$R$6</f>
        <v>0</v>
      </c>
      <c r="W344" s="104" t="n">
        <f aca="false">$W$6</f>
        <v>4000</v>
      </c>
      <c r="Y344" s="104" t="n">
        <f aca="false">O344+R344+U344+W344</f>
        <v>7813.75</v>
      </c>
      <c r="Z344" s="104"/>
      <c r="AA344" s="104" t="n">
        <f aca="false">ROUND(Y344,0)</f>
        <v>7814</v>
      </c>
      <c r="AF344" s="155" t="n">
        <f aca="false">N344+Q344+T344</f>
        <v>339</v>
      </c>
      <c r="AG344" s="171" t="n">
        <f aca="false">AA344+AD344</f>
        <v>7814</v>
      </c>
      <c r="AI344" s="108" t="n">
        <f aca="false">AF344-J344</f>
        <v>20</v>
      </c>
      <c r="AJ344" s="108" t="n">
        <f aca="false">AG344-K344</f>
        <v>225</v>
      </c>
      <c r="AK344" s="108" t="n">
        <f aca="false">ROUND(AJ344,0)</f>
        <v>225</v>
      </c>
      <c r="AN344" s="107" t="s">
        <v>415</v>
      </c>
    </row>
    <row r="345" customFormat="false" ht="12.75" hidden="false" customHeight="false" outlineLevel="0" collapsed="false">
      <c r="A345" s="170" t="n">
        <v>2156</v>
      </c>
      <c r="B345" s="170" t="s">
        <v>416</v>
      </c>
      <c r="C345" s="170" t="s">
        <v>60</v>
      </c>
      <c r="D345" s="170" t="s">
        <v>61</v>
      </c>
      <c r="E345" s="170"/>
      <c r="H345" s="103" t="n">
        <v>375</v>
      </c>
      <c r="I345" s="104" t="n">
        <v>8218.75</v>
      </c>
      <c r="J345" s="105" t="n">
        <v>375</v>
      </c>
      <c r="K345" s="106" t="n">
        <v>8219</v>
      </c>
      <c r="L345" s="104" t="n">
        <f aca="false">K345-I345</f>
        <v>0.25</v>
      </c>
      <c r="N345" s="107" t="n">
        <v>395</v>
      </c>
      <c r="O345" s="107" t="n">
        <f aca="false">N345*$O$6</f>
        <v>4443.75</v>
      </c>
      <c r="Q345" s="107" t="n">
        <v>0</v>
      </c>
      <c r="R345" s="107" t="n">
        <f aca="false">Q345*$R$6</f>
        <v>0</v>
      </c>
      <c r="W345" s="104" t="n">
        <f aca="false">$W$6</f>
        <v>4000</v>
      </c>
      <c r="Y345" s="104" t="n">
        <f aca="false">O345+R345+U345+W345</f>
        <v>8443.75</v>
      </c>
      <c r="Z345" s="104"/>
      <c r="AA345" s="104" t="n">
        <f aca="false">ROUND(Y345,0)</f>
        <v>8444</v>
      </c>
      <c r="AF345" s="155" t="n">
        <f aca="false">N345+Q345+T345</f>
        <v>395</v>
      </c>
      <c r="AG345" s="171" t="n">
        <f aca="false">AA345+AD345</f>
        <v>8444</v>
      </c>
      <c r="AI345" s="108" t="n">
        <f aca="false">AF345-J345</f>
        <v>20</v>
      </c>
      <c r="AJ345" s="108" t="n">
        <f aca="false">AG345-K345</f>
        <v>225</v>
      </c>
      <c r="AK345" s="108" t="n">
        <f aca="false">ROUND(AJ345,0)</f>
        <v>225</v>
      </c>
      <c r="AN345" s="107" t="s">
        <v>416</v>
      </c>
    </row>
    <row r="346" customFormat="false" ht="12.75" hidden="false" customHeight="false" outlineLevel="0" collapsed="false">
      <c r="A346" s="170" t="n">
        <v>5215</v>
      </c>
      <c r="B346" s="170" t="s">
        <v>417</v>
      </c>
      <c r="C346" s="170" t="s">
        <v>66</v>
      </c>
      <c r="D346" s="170" t="s">
        <v>61</v>
      </c>
      <c r="E346" s="170"/>
      <c r="H346" s="103" t="n">
        <v>270.5</v>
      </c>
      <c r="I346" s="104" t="n">
        <v>7043.125</v>
      </c>
      <c r="J346" s="105" t="n">
        <v>270.5</v>
      </c>
      <c r="K346" s="106" t="n">
        <v>7043</v>
      </c>
      <c r="L346" s="104" t="n">
        <f aca="false">K346-I346</f>
        <v>-0.125</v>
      </c>
      <c r="N346" s="107" t="n">
        <v>291</v>
      </c>
      <c r="O346" s="107" t="n">
        <f aca="false">N346*$O$6</f>
        <v>3273.75</v>
      </c>
      <c r="Q346" s="107" t="n">
        <v>0</v>
      </c>
      <c r="R346" s="107" t="n">
        <f aca="false">Q346*$R$6</f>
        <v>0</v>
      </c>
      <c r="W346" s="104" t="n">
        <f aca="false">$W$6</f>
        <v>4000</v>
      </c>
      <c r="Y346" s="104" t="n">
        <f aca="false">O346+R346+U346+W346</f>
        <v>7273.75</v>
      </c>
      <c r="Z346" s="104"/>
      <c r="AA346" s="104" t="n">
        <f aca="false">ROUND(Y346,0)</f>
        <v>7274</v>
      </c>
      <c r="AF346" s="155" t="n">
        <f aca="false">N346+Q346+T346</f>
        <v>291</v>
      </c>
      <c r="AG346" s="171" t="n">
        <f aca="false">AA346+AD346</f>
        <v>7274</v>
      </c>
      <c r="AI346" s="108" t="n">
        <f aca="false">AF346-J346</f>
        <v>20.5</v>
      </c>
      <c r="AJ346" s="108" t="n">
        <f aca="false">AG346-K346</f>
        <v>231</v>
      </c>
      <c r="AK346" s="108" t="n">
        <f aca="false">ROUND(AJ346,0)</f>
        <v>231</v>
      </c>
      <c r="AN346" s="107" t="s">
        <v>417</v>
      </c>
    </row>
    <row r="347" customFormat="false" ht="12.75" hidden="false" customHeight="false" outlineLevel="0" collapsed="false">
      <c r="A347" s="170" t="n">
        <v>2534</v>
      </c>
      <c r="B347" s="170" t="s">
        <v>418</v>
      </c>
      <c r="C347" s="170" t="s">
        <v>60</v>
      </c>
      <c r="D347" s="170" t="s">
        <v>61</v>
      </c>
      <c r="E347" s="170"/>
      <c r="H347" s="103" t="n">
        <v>74</v>
      </c>
      <c r="I347" s="104" t="n">
        <v>4832.5</v>
      </c>
      <c r="J347" s="105" t="n">
        <v>74</v>
      </c>
      <c r="K347" s="106" t="n">
        <v>4833</v>
      </c>
      <c r="L347" s="104" t="n">
        <f aca="false">K347-I347</f>
        <v>0.5</v>
      </c>
      <c r="N347" s="107" t="n">
        <v>95</v>
      </c>
      <c r="O347" s="107" t="n">
        <f aca="false">N347*$O$6</f>
        <v>1068.75</v>
      </c>
      <c r="Q347" s="107" t="n">
        <v>0</v>
      </c>
      <c r="R347" s="107" t="n">
        <f aca="false">Q347*$R$6</f>
        <v>0</v>
      </c>
      <c r="W347" s="104" t="n">
        <f aca="false">$W$6</f>
        <v>4000</v>
      </c>
      <c r="Y347" s="104" t="n">
        <f aca="false">O347+R347+U347+W347</f>
        <v>5068.75</v>
      </c>
      <c r="Z347" s="104"/>
      <c r="AA347" s="104" t="n">
        <f aca="false">ROUND(Y347,0)</f>
        <v>5069</v>
      </c>
      <c r="AF347" s="155" t="n">
        <f aca="false">N347+Q347+T347</f>
        <v>95</v>
      </c>
      <c r="AG347" s="171" t="n">
        <f aca="false">AA347+AD347</f>
        <v>5069</v>
      </c>
      <c r="AI347" s="108" t="n">
        <f aca="false">AF347-J347</f>
        <v>21</v>
      </c>
      <c r="AJ347" s="108" t="n">
        <f aca="false">AG347-K347</f>
        <v>236</v>
      </c>
      <c r="AK347" s="108" t="n">
        <f aca="false">ROUND(AJ347,0)</f>
        <v>236</v>
      </c>
      <c r="AN347" s="107" t="s">
        <v>418</v>
      </c>
    </row>
    <row r="348" customFormat="false" ht="12.75" hidden="false" customHeight="false" outlineLevel="0" collapsed="false">
      <c r="A348" s="170" t="n">
        <v>5412</v>
      </c>
      <c r="B348" s="170" t="s">
        <v>419</v>
      </c>
      <c r="C348" s="170" t="s">
        <v>66</v>
      </c>
      <c r="D348" s="170" t="s">
        <v>177</v>
      </c>
      <c r="E348" s="170"/>
      <c r="H348" s="103" t="n">
        <v>1031</v>
      </c>
      <c r="I348" s="104" t="n">
        <v>21381.25</v>
      </c>
      <c r="J348" s="105" t="n">
        <v>1030</v>
      </c>
      <c r="K348" s="106" t="n">
        <v>21381</v>
      </c>
      <c r="L348" s="104" t="n">
        <f aca="false">K348-I348</f>
        <v>-0.25</v>
      </c>
      <c r="N348" s="107" t="n">
        <v>0</v>
      </c>
      <c r="Q348" s="107" t="n">
        <v>1044</v>
      </c>
      <c r="R348" s="107" t="n">
        <f aca="false">Q348*$R$6</f>
        <v>17617.5</v>
      </c>
      <c r="W348" s="104" t="n">
        <f aca="false">$W$6</f>
        <v>4000</v>
      </c>
      <c r="Y348" s="104" t="n">
        <f aca="false">O348+R348+U348+W348</f>
        <v>21617.5</v>
      </c>
      <c r="Z348" s="104"/>
      <c r="AA348" s="104" t="n">
        <f aca="false">ROUND(Y348,0)</f>
        <v>21618</v>
      </c>
      <c r="AF348" s="155" t="n">
        <f aca="false">N348+Q348+T348</f>
        <v>1044</v>
      </c>
      <c r="AG348" s="171" t="n">
        <f aca="false">AA348+AD348</f>
        <v>21618</v>
      </c>
      <c r="AI348" s="108" t="n">
        <f aca="false">AF348-J348</f>
        <v>14</v>
      </c>
      <c r="AJ348" s="108" t="n">
        <f aca="false">AG348-K348</f>
        <v>237</v>
      </c>
      <c r="AK348" s="108" t="n">
        <f aca="false">ROUND(AJ348,0)</f>
        <v>237</v>
      </c>
      <c r="AN348" s="107" t="s">
        <v>419</v>
      </c>
    </row>
    <row r="349" customFormat="false" ht="12.75" hidden="false" customHeight="false" outlineLevel="0" collapsed="false">
      <c r="A349" s="170" t="n">
        <v>2677</v>
      </c>
      <c r="B349" s="170" t="s">
        <v>420</v>
      </c>
      <c r="C349" s="170" t="s">
        <v>60</v>
      </c>
      <c r="D349" s="170" t="s">
        <v>61</v>
      </c>
      <c r="E349" s="170"/>
      <c r="H349" s="103" t="n">
        <v>221</v>
      </c>
      <c r="I349" s="104" t="n">
        <v>6486.25</v>
      </c>
      <c r="J349" s="105" t="n">
        <v>221</v>
      </c>
      <c r="K349" s="106" t="n">
        <v>6486</v>
      </c>
      <c r="L349" s="104" t="n">
        <f aca="false">K349-I349</f>
        <v>-0.25</v>
      </c>
      <c r="N349" s="107" t="n">
        <v>243</v>
      </c>
      <c r="O349" s="107" t="n">
        <f aca="false">N349*$O$6</f>
        <v>2733.75</v>
      </c>
      <c r="Q349" s="107" t="n">
        <v>0</v>
      </c>
      <c r="R349" s="107" t="n">
        <f aca="false">Q349*$R$6</f>
        <v>0</v>
      </c>
      <c r="W349" s="104" t="n">
        <f aca="false">$W$6</f>
        <v>4000</v>
      </c>
      <c r="Y349" s="104" t="n">
        <f aca="false">O349+R349+U349+W349</f>
        <v>6733.75</v>
      </c>
      <c r="Z349" s="104"/>
      <c r="AA349" s="104" t="n">
        <f aca="false">ROUND(Y349,0)</f>
        <v>6734</v>
      </c>
      <c r="AF349" s="155" t="n">
        <f aca="false">N349+Q349+T349</f>
        <v>243</v>
      </c>
      <c r="AG349" s="171" t="n">
        <f aca="false">AA349+AD349</f>
        <v>6734</v>
      </c>
      <c r="AI349" s="108" t="n">
        <f aca="false">AF349-J349</f>
        <v>22</v>
      </c>
      <c r="AJ349" s="108" t="n">
        <f aca="false">AG349-K349</f>
        <v>248</v>
      </c>
      <c r="AK349" s="108" t="n">
        <f aca="false">ROUND(AJ349,0)</f>
        <v>248</v>
      </c>
      <c r="AN349" s="107" t="s">
        <v>420</v>
      </c>
    </row>
    <row r="350" customFormat="false" ht="12.75" hidden="false" customHeight="false" outlineLevel="0" collapsed="false">
      <c r="A350" s="170" t="n">
        <v>2659</v>
      </c>
      <c r="B350" s="170" t="s">
        <v>421</v>
      </c>
      <c r="C350" s="170" t="s">
        <v>60</v>
      </c>
      <c r="D350" s="170" t="s">
        <v>61</v>
      </c>
      <c r="E350" s="170"/>
      <c r="H350" s="103" t="n">
        <v>307</v>
      </c>
      <c r="I350" s="104" t="n">
        <v>7453.75</v>
      </c>
      <c r="J350" s="105" t="n">
        <v>307</v>
      </c>
      <c r="K350" s="106" t="n">
        <v>7454</v>
      </c>
      <c r="L350" s="104" t="n">
        <f aca="false">K350-I350</f>
        <v>0.25</v>
      </c>
      <c r="N350" s="107" t="n">
        <v>330</v>
      </c>
      <c r="O350" s="107" t="n">
        <f aca="false">N350*$O$6</f>
        <v>3712.5</v>
      </c>
      <c r="Q350" s="107" t="n">
        <v>0</v>
      </c>
      <c r="R350" s="107" t="n">
        <f aca="false">Q350*$R$6</f>
        <v>0</v>
      </c>
      <c r="W350" s="104" t="n">
        <f aca="false">$W$6</f>
        <v>4000</v>
      </c>
      <c r="Y350" s="104" t="n">
        <f aca="false">O350+R350+U350+W350</f>
        <v>7712.5</v>
      </c>
      <c r="Z350" s="104"/>
      <c r="AA350" s="104" t="n">
        <f aca="false">ROUND(Y350,0)</f>
        <v>7713</v>
      </c>
      <c r="AF350" s="155" t="n">
        <f aca="false">N350+Q350+T350</f>
        <v>330</v>
      </c>
      <c r="AG350" s="171" t="n">
        <f aca="false">AA350+AD350</f>
        <v>7713</v>
      </c>
      <c r="AI350" s="108" t="n">
        <f aca="false">AF350-J350</f>
        <v>23</v>
      </c>
      <c r="AJ350" s="108" t="n">
        <f aca="false">AG350-K350</f>
        <v>259</v>
      </c>
      <c r="AK350" s="108" t="n">
        <f aca="false">ROUND(AJ350,0)</f>
        <v>259</v>
      </c>
      <c r="AN350" s="107" t="s">
        <v>421</v>
      </c>
    </row>
    <row r="351" customFormat="false" ht="12.75" hidden="false" customHeight="false" outlineLevel="0" collapsed="false">
      <c r="A351" s="170" t="n">
        <v>2135</v>
      </c>
      <c r="B351" s="170" t="s">
        <v>422</v>
      </c>
      <c r="C351" s="170" t="s">
        <v>60</v>
      </c>
      <c r="D351" s="170" t="s">
        <v>61</v>
      </c>
      <c r="E351" s="170"/>
      <c r="H351" s="103" t="n">
        <v>222.5</v>
      </c>
      <c r="I351" s="104" t="n">
        <v>6503.125</v>
      </c>
      <c r="J351" s="105" t="n">
        <v>222.5</v>
      </c>
      <c r="K351" s="106" t="n">
        <v>6503</v>
      </c>
      <c r="L351" s="104" t="n">
        <f aca="false">K351-I351</f>
        <v>-0.125</v>
      </c>
      <c r="N351" s="107" t="n">
        <v>246</v>
      </c>
      <c r="O351" s="107" t="n">
        <f aca="false">N351*$O$6</f>
        <v>2767.5</v>
      </c>
      <c r="Q351" s="107" t="n">
        <v>0</v>
      </c>
      <c r="R351" s="107" t="n">
        <f aca="false">Q351*$R$6</f>
        <v>0</v>
      </c>
      <c r="W351" s="104" t="n">
        <f aca="false">$W$6</f>
        <v>4000</v>
      </c>
      <c r="Y351" s="104" t="n">
        <f aca="false">O351+R351+U351+W351</f>
        <v>6767.5</v>
      </c>
      <c r="Z351" s="104"/>
      <c r="AA351" s="104" t="n">
        <f aca="false">ROUND(Y351,0)</f>
        <v>6768</v>
      </c>
      <c r="AF351" s="155" t="n">
        <f aca="false">N351+Q351+T351</f>
        <v>246</v>
      </c>
      <c r="AG351" s="171" t="n">
        <f aca="false">AA351+AD351</f>
        <v>6768</v>
      </c>
      <c r="AI351" s="108" t="n">
        <f aca="false">AF351-J351</f>
        <v>23.5</v>
      </c>
      <c r="AJ351" s="108" t="n">
        <f aca="false">AG351-K351</f>
        <v>265</v>
      </c>
      <c r="AK351" s="108" t="n">
        <f aca="false">ROUND(AJ351,0)</f>
        <v>265</v>
      </c>
      <c r="AN351" s="107" t="s">
        <v>422</v>
      </c>
    </row>
    <row r="352" customFormat="false" ht="12.75" hidden="false" customHeight="false" outlineLevel="0" collapsed="false">
      <c r="A352" s="172" t="n">
        <v>7040</v>
      </c>
      <c r="B352" s="173" t="s">
        <v>423</v>
      </c>
      <c r="C352" s="170" t="s">
        <v>60</v>
      </c>
      <c r="D352" s="170" t="s">
        <v>140</v>
      </c>
      <c r="E352" s="107"/>
      <c r="H352" s="174" t="n">
        <v>145</v>
      </c>
      <c r="I352" s="104" t="n">
        <v>8894</v>
      </c>
      <c r="J352" s="105" t="n">
        <v>145</v>
      </c>
      <c r="K352" s="106" t="n">
        <v>8894</v>
      </c>
      <c r="L352" s="104" t="n">
        <f aca="false">K352-I352</f>
        <v>0</v>
      </c>
      <c r="N352" s="107" t="n">
        <v>0</v>
      </c>
      <c r="Q352" s="107" t="n">
        <v>0</v>
      </c>
      <c r="R352" s="107" t="n">
        <f aca="false">Q352*$R$6</f>
        <v>0</v>
      </c>
      <c r="T352" s="107" t="n">
        <v>153</v>
      </c>
      <c r="U352" s="107" t="n">
        <f aca="false">T352*$U$6</f>
        <v>5163.75</v>
      </c>
      <c r="W352" s="104" t="n">
        <f aca="false">$W$6</f>
        <v>4000</v>
      </c>
      <c r="Y352" s="104" t="n">
        <f aca="false">O352+R352+U352+W352</f>
        <v>9163.75</v>
      </c>
      <c r="Z352" s="104"/>
      <c r="AA352" s="104" t="n">
        <f aca="false">ROUND(Y352,0)</f>
        <v>9164</v>
      </c>
      <c r="AF352" s="155" t="n">
        <f aca="false">N352+Q352+T352</f>
        <v>153</v>
      </c>
      <c r="AG352" s="171" t="n">
        <f aca="false">AA352+AD352</f>
        <v>9164</v>
      </c>
      <c r="AI352" s="108" t="n">
        <f aca="false">AF352-J352</f>
        <v>8</v>
      </c>
      <c r="AJ352" s="108" t="n">
        <f aca="false">AG352-K352</f>
        <v>270</v>
      </c>
      <c r="AK352" s="108" t="n">
        <f aca="false">ROUND(AJ352,0)</f>
        <v>270</v>
      </c>
      <c r="AN352" s="107" t="s">
        <v>424</v>
      </c>
    </row>
    <row r="353" customFormat="false" ht="12.75" hidden="false" customHeight="false" outlineLevel="0" collapsed="false">
      <c r="A353" s="170" t="n">
        <v>2110</v>
      </c>
      <c r="B353" s="170" t="s">
        <v>425</v>
      </c>
      <c r="C353" s="170" t="s">
        <v>60</v>
      </c>
      <c r="D353" s="170" t="s">
        <v>61</v>
      </c>
      <c r="E353" s="170"/>
      <c r="H353" s="103" t="n">
        <v>153</v>
      </c>
      <c r="I353" s="104" t="n">
        <v>5721.25</v>
      </c>
      <c r="J353" s="105" t="n">
        <v>153</v>
      </c>
      <c r="K353" s="106" t="n">
        <v>5721</v>
      </c>
      <c r="L353" s="104" t="n">
        <f aca="false">K353-I353</f>
        <v>-0.25</v>
      </c>
      <c r="N353" s="107" t="n">
        <v>178</v>
      </c>
      <c r="O353" s="107" t="n">
        <f aca="false">N353*$O$6</f>
        <v>2002.5</v>
      </c>
      <c r="Q353" s="107" t="n">
        <v>0</v>
      </c>
      <c r="R353" s="107" t="n">
        <f aca="false">Q353*$R$6</f>
        <v>0</v>
      </c>
      <c r="W353" s="104" t="n">
        <f aca="false">$W$6</f>
        <v>4000</v>
      </c>
      <c r="Y353" s="104" t="n">
        <f aca="false">O353+R353+U353+W353</f>
        <v>6002.5</v>
      </c>
      <c r="Z353" s="104"/>
      <c r="AA353" s="104" t="n">
        <f aca="false">ROUND(Y353,0)</f>
        <v>6003</v>
      </c>
      <c r="AF353" s="155" t="n">
        <f aca="false">N353+Q353+T353</f>
        <v>178</v>
      </c>
      <c r="AG353" s="171" t="n">
        <f aca="false">AA353+AD353</f>
        <v>6003</v>
      </c>
      <c r="AI353" s="108" t="n">
        <f aca="false">AF353-J353</f>
        <v>25</v>
      </c>
      <c r="AJ353" s="108" t="n">
        <f aca="false">AG353-K353</f>
        <v>282</v>
      </c>
      <c r="AK353" s="108" t="n">
        <f aca="false">ROUND(AJ353,0)</f>
        <v>282</v>
      </c>
      <c r="AN353" s="107" t="s">
        <v>425</v>
      </c>
    </row>
    <row r="354" customFormat="false" ht="12.75" hidden="false" customHeight="false" outlineLevel="0" collapsed="false">
      <c r="A354" s="170" t="n">
        <v>2272</v>
      </c>
      <c r="B354" s="170" t="s">
        <v>426</v>
      </c>
      <c r="C354" s="170" t="s">
        <v>60</v>
      </c>
      <c r="D354" s="170" t="s">
        <v>61</v>
      </c>
      <c r="E354" s="170"/>
      <c r="H354" s="103" t="n">
        <v>338</v>
      </c>
      <c r="I354" s="104" t="n">
        <v>7802.5</v>
      </c>
      <c r="J354" s="105" t="n">
        <v>338</v>
      </c>
      <c r="K354" s="106" t="n">
        <v>7803</v>
      </c>
      <c r="L354" s="104" t="n">
        <f aca="false">K354-I354</f>
        <v>0.5</v>
      </c>
      <c r="N354" s="107" t="n">
        <v>365</v>
      </c>
      <c r="O354" s="107" t="n">
        <f aca="false">N354*$O$6</f>
        <v>4106.25</v>
      </c>
      <c r="Q354" s="107" t="n">
        <v>0</v>
      </c>
      <c r="R354" s="107" t="n">
        <f aca="false">Q354*$R$6</f>
        <v>0</v>
      </c>
      <c r="W354" s="104" t="n">
        <f aca="false">$W$6</f>
        <v>4000</v>
      </c>
      <c r="Y354" s="104" t="n">
        <f aca="false">O354+R354+U354+W354</f>
        <v>8106.25</v>
      </c>
      <c r="Z354" s="104"/>
      <c r="AA354" s="104" t="n">
        <f aca="false">ROUND(Y354,0)</f>
        <v>8106</v>
      </c>
      <c r="AF354" s="155" t="n">
        <f aca="false">N354+Q354+T354</f>
        <v>365</v>
      </c>
      <c r="AG354" s="171" t="n">
        <f aca="false">AA354+AD354</f>
        <v>8106</v>
      </c>
      <c r="AI354" s="108" t="n">
        <f aca="false">AF354-J354</f>
        <v>27</v>
      </c>
      <c r="AJ354" s="108" t="n">
        <f aca="false">AG354-K354</f>
        <v>303</v>
      </c>
      <c r="AK354" s="108" t="n">
        <f aca="false">ROUND(AJ354,0)</f>
        <v>303</v>
      </c>
      <c r="AN354" s="107" t="s">
        <v>426</v>
      </c>
    </row>
    <row r="355" customFormat="false" ht="12.75" hidden="false" customHeight="false" outlineLevel="0" collapsed="false">
      <c r="A355" s="172" t="n">
        <v>7063</v>
      </c>
      <c r="B355" s="173" t="s">
        <v>427</v>
      </c>
      <c r="C355" s="170" t="s">
        <v>60</v>
      </c>
      <c r="D355" s="170" t="s">
        <v>140</v>
      </c>
      <c r="E355" s="107"/>
      <c r="H355" s="174" t="n">
        <v>188</v>
      </c>
      <c r="I355" s="104" t="n">
        <v>10345</v>
      </c>
      <c r="J355" s="105" t="n">
        <v>188</v>
      </c>
      <c r="K355" s="106" t="n">
        <v>10345</v>
      </c>
      <c r="L355" s="104" t="n">
        <f aca="false">K355-I355</f>
        <v>0</v>
      </c>
      <c r="N355" s="107" t="n">
        <v>0</v>
      </c>
      <c r="Q355" s="107" t="n">
        <v>0</v>
      </c>
      <c r="R355" s="107" t="n">
        <f aca="false">Q355*$R$6</f>
        <v>0</v>
      </c>
      <c r="T355" s="107" t="n">
        <v>197</v>
      </c>
      <c r="U355" s="107" t="n">
        <f aca="false">T355*$U$6</f>
        <v>6648.75</v>
      </c>
      <c r="W355" s="104" t="n">
        <f aca="false">$W$6</f>
        <v>4000</v>
      </c>
      <c r="Y355" s="104" t="n">
        <f aca="false">O355+R355+U355+W355</f>
        <v>10648.75</v>
      </c>
      <c r="Z355" s="104"/>
      <c r="AA355" s="104" t="n">
        <f aca="false">ROUND(Y355,0)</f>
        <v>10649</v>
      </c>
      <c r="AF355" s="155" t="n">
        <f aca="false">N355+Q355+T355</f>
        <v>197</v>
      </c>
      <c r="AG355" s="171" t="n">
        <f aca="false">AA355+AD355</f>
        <v>10649</v>
      </c>
      <c r="AI355" s="108" t="n">
        <f aca="false">AF355-J355</f>
        <v>9</v>
      </c>
      <c r="AJ355" s="108" t="n">
        <f aca="false">AG355-K355</f>
        <v>304</v>
      </c>
      <c r="AK355" s="108" t="n">
        <f aca="false">ROUND(AJ355,0)</f>
        <v>304</v>
      </c>
      <c r="AN355" s="107" t="s">
        <v>427</v>
      </c>
    </row>
    <row r="356" customFormat="false" ht="12.75" hidden="false" customHeight="false" outlineLevel="0" collapsed="false">
      <c r="A356" s="170" t="n">
        <v>2227</v>
      </c>
      <c r="B356" s="170" t="s">
        <v>428</v>
      </c>
      <c r="C356" s="170" t="s">
        <v>60</v>
      </c>
      <c r="D356" s="170" t="s">
        <v>61</v>
      </c>
      <c r="E356" s="170"/>
      <c r="H356" s="103" t="n">
        <v>127</v>
      </c>
      <c r="I356" s="104" t="n">
        <v>5428.75</v>
      </c>
      <c r="J356" s="105" t="n">
        <v>127</v>
      </c>
      <c r="K356" s="106" t="n">
        <v>5429</v>
      </c>
      <c r="L356" s="104" t="n">
        <f aca="false">K356-I356</f>
        <v>0.25</v>
      </c>
      <c r="N356" s="107" t="n">
        <v>156</v>
      </c>
      <c r="O356" s="107" t="n">
        <f aca="false">N356*$O$6</f>
        <v>1755</v>
      </c>
      <c r="Q356" s="107" t="n">
        <v>0</v>
      </c>
      <c r="R356" s="107" t="n">
        <f aca="false">Q356*$R$6</f>
        <v>0</v>
      </c>
      <c r="W356" s="104" t="n">
        <f aca="false">$W$6</f>
        <v>4000</v>
      </c>
      <c r="Y356" s="104" t="n">
        <f aca="false">O356+R356+U356+W356</f>
        <v>5755</v>
      </c>
      <c r="Z356" s="104"/>
      <c r="AA356" s="104" t="n">
        <f aca="false">ROUND(Y356,0)</f>
        <v>5755</v>
      </c>
      <c r="AF356" s="155" t="n">
        <f aca="false">N356+Q356+T356</f>
        <v>156</v>
      </c>
      <c r="AG356" s="171" t="n">
        <f aca="false">AA356+AD356</f>
        <v>5755</v>
      </c>
      <c r="AI356" s="108" t="n">
        <f aca="false">AF356-J356</f>
        <v>29</v>
      </c>
      <c r="AJ356" s="108" t="n">
        <f aca="false">AG356-K356</f>
        <v>326</v>
      </c>
      <c r="AK356" s="108" t="n">
        <f aca="false">ROUND(AJ356,0)</f>
        <v>326</v>
      </c>
      <c r="AN356" s="107" t="s">
        <v>428</v>
      </c>
    </row>
    <row r="357" customFormat="false" ht="12.75" hidden="false" customHeight="false" outlineLevel="0" collapsed="false">
      <c r="A357" s="170" t="n">
        <v>2465</v>
      </c>
      <c r="B357" s="170" t="s">
        <v>429</v>
      </c>
      <c r="C357" s="170" t="s">
        <v>60</v>
      </c>
      <c r="D357" s="170" t="s">
        <v>61</v>
      </c>
      <c r="E357" s="170"/>
      <c r="H357" s="103" t="n">
        <v>436</v>
      </c>
      <c r="I357" s="104" t="n">
        <v>8905</v>
      </c>
      <c r="J357" s="105" t="n">
        <v>436</v>
      </c>
      <c r="K357" s="106" t="n">
        <v>8905</v>
      </c>
      <c r="L357" s="104" t="n">
        <f aca="false">K357-I357</f>
        <v>0</v>
      </c>
      <c r="N357" s="107" t="n">
        <v>465</v>
      </c>
      <c r="O357" s="107" t="n">
        <f aca="false">N357*$O$6</f>
        <v>5231.25</v>
      </c>
      <c r="Q357" s="107" t="n">
        <v>0</v>
      </c>
      <c r="R357" s="107" t="n">
        <f aca="false">Q357*$R$6</f>
        <v>0</v>
      </c>
      <c r="W357" s="104" t="n">
        <f aca="false">$W$6</f>
        <v>4000</v>
      </c>
      <c r="Y357" s="104" t="n">
        <f aca="false">O357+R357+U357+W357</f>
        <v>9231.25</v>
      </c>
      <c r="Z357" s="104"/>
      <c r="AA357" s="104" t="n">
        <f aca="false">ROUND(Y357,0)</f>
        <v>9231</v>
      </c>
      <c r="AF357" s="155" t="n">
        <f aca="false">N357+Q357+T357</f>
        <v>465</v>
      </c>
      <c r="AG357" s="171" t="n">
        <f aca="false">AA357+AD357</f>
        <v>9231</v>
      </c>
      <c r="AI357" s="108" t="n">
        <f aca="false">AF357-J357</f>
        <v>29</v>
      </c>
      <c r="AJ357" s="108" t="n">
        <f aca="false">AG357-K357</f>
        <v>326</v>
      </c>
      <c r="AK357" s="108" t="n">
        <f aca="false">ROUND(AJ357,0)</f>
        <v>326</v>
      </c>
      <c r="AN357" s="107" t="s">
        <v>429</v>
      </c>
    </row>
    <row r="358" customFormat="false" ht="12.75" hidden="false" customHeight="false" outlineLevel="0" collapsed="false">
      <c r="A358" s="170" t="n">
        <v>2168</v>
      </c>
      <c r="B358" s="170" t="s">
        <v>430</v>
      </c>
      <c r="C358" s="170" t="s">
        <v>60</v>
      </c>
      <c r="D358" s="170" t="s">
        <v>61</v>
      </c>
      <c r="E358" s="170"/>
      <c r="H358" s="103" t="n">
        <v>172.5</v>
      </c>
      <c r="I358" s="104" t="n">
        <v>5940.625</v>
      </c>
      <c r="J358" s="105" t="n">
        <v>172.5</v>
      </c>
      <c r="K358" s="106" t="n">
        <v>5941</v>
      </c>
      <c r="L358" s="104" t="n">
        <f aca="false">K358-I358</f>
        <v>0.375</v>
      </c>
      <c r="N358" s="107" t="n">
        <v>203</v>
      </c>
      <c r="O358" s="107" t="n">
        <f aca="false">N358*$O$6</f>
        <v>2283.75</v>
      </c>
      <c r="Q358" s="107" t="n">
        <v>0</v>
      </c>
      <c r="R358" s="107" t="n">
        <f aca="false">Q358*$R$6</f>
        <v>0</v>
      </c>
      <c r="W358" s="104" t="n">
        <f aca="false">$W$6</f>
        <v>4000</v>
      </c>
      <c r="Y358" s="104" t="n">
        <f aca="false">O358+R358+U358+W358</f>
        <v>6283.75</v>
      </c>
      <c r="Z358" s="104"/>
      <c r="AA358" s="104" t="n">
        <f aca="false">ROUND(Y358,0)</f>
        <v>6284</v>
      </c>
      <c r="AF358" s="155" t="n">
        <f aca="false">N358+Q358+T358</f>
        <v>203</v>
      </c>
      <c r="AG358" s="171" t="n">
        <f aca="false">AA358+AD358</f>
        <v>6284</v>
      </c>
      <c r="AI358" s="108" t="n">
        <f aca="false">AF358-J358</f>
        <v>30.5</v>
      </c>
      <c r="AJ358" s="108" t="n">
        <f aca="false">AG358-K358</f>
        <v>343</v>
      </c>
      <c r="AK358" s="108" t="n">
        <f aca="false">ROUND(AJ358,0)</f>
        <v>343</v>
      </c>
      <c r="AN358" s="107" t="s">
        <v>430</v>
      </c>
    </row>
    <row r="359" customFormat="false" ht="12.75" hidden="false" customHeight="false" outlineLevel="0" collapsed="false">
      <c r="A359" s="172" t="n">
        <v>7021</v>
      </c>
      <c r="B359" s="173" t="s">
        <v>431</v>
      </c>
      <c r="C359" s="170" t="s">
        <v>60</v>
      </c>
      <c r="D359" s="170" t="s">
        <v>140</v>
      </c>
      <c r="E359" s="107"/>
      <c r="H359" s="174" t="n">
        <v>74</v>
      </c>
      <c r="I359" s="104" t="n">
        <v>6498</v>
      </c>
      <c r="J359" s="105" t="n">
        <v>74</v>
      </c>
      <c r="K359" s="106" t="n">
        <v>6498</v>
      </c>
      <c r="L359" s="104" t="n">
        <f aca="false">K359-I359</f>
        <v>0</v>
      </c>
      <c r="N359" s="107" t="n">
        <v>0</v>
      </c>
      <c r="Q359" s="107" t="n">
        <v>0</v>
      </c>
      <c r="R359" s="107" t="n">
        <f aca="false">Q359*$R$6</f>
        <v>0</v>
      </c>
      <c r="T359" s="107" t="n">
        <v>85</v>
      </c>
      <c r="U359" s="107" t="n">
        <f aca="false">T359*$U$6</f>
        <v>2868.75</v>
      </c>
      <c r="W359" s="104" t="n">
        <f aca="false">$W$6</f>
        <v>4000</v>
      </c>
      <c r="Y359" s="104" t="n">
        <f aca="false">O359+R359+U359+W359</f>
        <v>6868.75</v>
      </c>
      <c r="Z359" s="104"/>
      <c r="AA359" s="104" t="n">
        <f aca="false">ROUND(Y359,0)</f>
        <v>6869</v>
      </c>
      <c r="AF359" s="155" t="n">
        <f aca="false">N359+Q359+T359</f>
        <v>85</v>
      </c>
      <c r="AG359" s="171" t="n">
        <f aca="false">AA359+AD359</f>
        <v>6869</v>
      </c>
      <c r="AI359" s="108" t="n">
        <f aca="false">AF359-J359</f>
        <v>11</v>
      </c>
      <c r="AJ359" s="108" t="n">
        <f aca="false">AG359-K359</f>
        <v>371</v>
      </c>
      <c r="AK359" s="108" t="n">
        <f aca="false">ROUND(AJ359,0)</f>
        <v>371</v>
      </c>
      <c r="AN359" s="107" t="s">
        <v>431</v>
      </c>
    </row>
    <row r="360" customFormat="false" ht="12.75" hidden="false" customHeight="false" outlineLevel="0" collapsed="false">
      <c r="A360" s="170" t="n">
        <v>2632</v>
      </c>
      <c r="B360" s="170" t="s">
        <v>432</v>
      </c>
      <c r="C360" s="170" t="s">
        <v>60</v>
      </c>
      <c r="D360" s="170" t="s">
        <v>61</v>
      </c>
      <c r="E360" s="170"/>
      <c r="H360" s="103" t="n">
        <v>411</v>
      </c>
      <c r="I360" s="104" t="n">
        <v>8623.75</v>
      </c>
      <c r="J360" s="105" t="n">
        <v>411</v>
      </c>
      <c r="K360" s="106" t="n">
        <v>8624</v>
      </c>
      <c r="L360" s="104" t="n">
        <f aca="false">K360-I360</f>
        <v>0.25</v>
      </c>
      <c r="N360" s="107" t="n">
        <v>444</v>
      </c>
      <c r="O360" s="107" t="n">
        <f aca="false">N360*$O$6</f>
        <v>4995</v>
      </c>
      <c r="Q360" s="107" t="n">
        <v>0</v>
      </c>
      <c r="R360" s="107" t="n">
        <f aca="false">Q360*$R$6</f>
        <v>0</v>
      </c>
      <c r="W360" s="104" t="n">
        <f aca="false">$W$6</f>
        <v>4000</v>
      </c>
      <c r="Y360" s="104" t="n">
        <f aca="false">O360+R360+U360+W360</f>
        <v>8995</v>
      </c>
      <c r="Z360" s="104"/>
      <c r="AA360" s="104" t="n">
        <f aca="false">ROUND(Y360,0)</f>
        <v>8995</v>
      </c>
      <c r="AF360" s="155" t="n">
        <f aca="false">N360+Q360+T360</f>
        <v>444</v>
      </c>
      <c r="AG360" s="171" t="n">
        <f aca="false">AA360+AD360</f>
        <v>8995</v>
      </c>
      <c r="AI360" s="108" t="n">
        <f aca="false">AF360-J360</f>
        <v>33</v>
      </c>
      <c r="AJ360" s="108" t="n">
        <f aca="false">AG360-K360</f>
        <v>371</v>
      </c>
      <c r="AK360" s="108" t="n">
        <f aca="false">ROUND(AJ360,0)</f>
        <v>371</v>
      </c>
      <c r="AN360" s="107" t="s">
        <v>432</v>
      </c>
    </row>
    <row r="361" customFormat="false" ht="12.75" hidden="false" customHeight="false" outlineLevel="0" collapsed="false">
      <c r="A361" s="170" t="n">
        <v>2066</v>
      </c>
      <c r="B361" s="170" t="s">
        <v>433</v>
      </c>
      <c r="C361" s="170" t="s">
        <v>60</v>
      </c>
      <c r="D361" s="170" t="s">
        <v>61</v>
      </c>
      <c r="E361" s="170"/>
      <c r="H361" s="103" t="n">
        <v>215</v>
      </c>
      <c r="I361" s="104" t="n">
        <v>6418.75</v>
      </c>
      <c r="J361" s="105" t="n">
        <v>215</v>
      </c>
      <c r="K361" s="106" t="n">
        <v>6419</v>
      </c>
      <c r="L361" s="104" t="n">
        <f aca="false">K361-I361</f>
        <v>0.25</v>
      </c>
      <c r="N361" s="107" t="n">
        <v>249</v>
      </c>
      <c r="O361" s="107" t="n">
        <f aca="false">N361*$O$6</f>
        <v>2801.25</v>
      </c>
      <c r="Q361" s="107" t="n">
        <v>0</v>
      </c>
      <c r="R361" s="107" t="n">
        <f aca="false">Q361*$R$6</f>
        <v>0</v>
      </c>
      <c r="W361" s="104" t="n">
        <f aca="false">$W$6</f>
        <v>4000</v>
      </c>
      <c r="Y361" s="104" t="n">
        <f aca="false">O361+R361+U361+W361</f>
        <v>6801.25</v>
      </c>
      <c r="AA361" s="104" t="n">
        <f aca="false">ROUND(Y361,0)</f>
        <v>6801</v>
      </c>
      <c r="AC361" s="104"/>
      <c r="AD361" s="104"/>
      <c r="AF361" s="155" t="n">
        <f aca="false">N361+Q361+T361</f>
        <v>249</v>
      </c>
      <c r="AG361" s="171" t="n">
        <f aca="false">AA361+AD361</f>
        <v>6801</v>
      </c>
      <c r="AI361" s="108" t="n">
        <f aca="false">AF361-J361</f>
        <v>34</v>
      </c>
      <c r="AJ361" s="108" t="n">
        <f aca="false">AG361-K361</f>
        <v>382</v>
      </c>
      <c r="AK361" s="108" t="n">
        <f aca="false">ROUND(AJ361,0)</f>
        <v>382</v>
      </c>
      <c r="AN361" s="107" t="s">
        <v>433</v>
      </c>
    </row>
    <row r="362" customFormat="false" ht="12.75" hidden="false" customHeight="false" outlineLevel="0" collapsed="false">
      <c r="A362" s="170" t="n">
        <v>2510</v>
      </c>
      <c r="B362" s="170" t="s">
        <v>434</v>
      </c>
      <c r="C362" s="170" t="s">
        <v>60</v>
      </c>
      <c r="D362" s="170" t="s">
        <v>61</v>
      </c>
      <c r="E362" s="170"/>
      <c r="H362" s="103" t="n">
        <v>344</v>
      </c>
      <c r="I362" s="104" t="n">
        <v>7870</v>
      </c>
      <c r="J362" s="105" t="n">
        <v>344</v>
      </c>
      <c r="K362" s="106" t="n">
        <v>7870</v>
      </c>
      <c r="L362" s="104" t="n">
        <f aca="false">K362-I362</f>
        <v>0</v>
      </c>
      <c r="N362" s="107" t="n">
        <v>378</v>
      </c>
      <c r="O362" s="107" t="n">
        <f aca="false">N362*$O$6</f>
        <v>4252.5</v>
      </c>
      <c r="Q362" s="107" t="n">
        <v>0</v>
      </c>
      <c r="R362" s="107" t="n">
        <f aca="false">Q362*$R$6</f>
        <v>0</v>
      </c>
      <c r="W362" s="104" t="n">
        <f aca="false">$W$6</f>
        <v>4000</v>
      </c>
      <c r="Y362" s="104" t="n">
        <f aca="false">O362+R362+U362+W362</f>
        <v>8252.5</v>
      </c>
      <c r="Z362" s="104"/>
      <c r="AA362" s="104" t="n">
        <f aca="false">ROUND(Y362,0)</f>
        <v>8253</v>
      </c>
      <c r="AF362" s="155" t="n">
        <f aca="false">N362+Q362+T362</f>
        <v>378</v>
      </c>
      <c r="AG362" s="171" t="n">
        <f aca="false">AA362+AD362</f>
        <v>8253</v>
      </c>
      <c r="AI362" s="108" t="n">
        <f aca="false">AF362-J362</f>
        <v>34</v>
      </c>
      <c r="AJ362" s="108" t="n">
        <f aca="false">AG362-K362</f>
        <v>383</v>
      </c>
      <c r="AK362" s="108" t="n">
        <f aca="false">ROUND(AJ362,0)</f>
        <v>383</v>
      </c>
      <c r="AN362" s="107" t="s">
        <v>434</v>
      </c>
    </row>
    <row r="363" customFormat="false" ht="12.75" hidden="false" customHeight="false" outlineLevel="0" collapsed="false">
      <c r="A363" s="170" t="n">
        <v>5221</v>
      </c>
      <c r="B363" s="170" t="s">
        <v>435</v>
      </c>
      <c r="C363" s="170" t="s">
        <v>66</v>
      </c>
      <c r="D363" s="170" t="s">
        <v>61</v>
      </c>
      <c r="E363" s="170"/>
      <c r="H363" s="103" t="n">
        <v>361</v>
      </c>
      <c r="I363" s="104" t="n">
        <v>8061.25</v>
      </c>
      <c r="J363" s="105" t="n">
        <v>361</v>
      </c>
      <c r="K363" s="106" t="n">
        <v>8061</v>
      </c>
      <c r="L363" s="104" t="n">
        <f aca="false">K363-I363</f>
        <v>-0.25</v>
      </c>
      <c r="N363" s="107" t="n">
        <v>396</v>
      </c>
      <c r="O363" s="107" t="n">
        <f aca="false">N363*$O$6</f>
        <v>4455</v>
      </c>
      <c r="Q363" s="107" t="n">
        <v>0</v>
      </c>
      <c r="R363" s="107" t="n">
        <f aca="false">Q363*$R$6</f>
        <v>0</v>
      </c>
      <c r="W363" s="104" t="n">
        <f aca="false">$W$6</f>
        <v>4000</v>
      </c>
      <c r="Y363" s="104" t="n">
        <f aca="false">O363+R363+U363+W363</f>
        <v>8455</v>
      </c>
      <c r="Z363" s="104"/>
      <c r="AA363" s="104" t="n">
        <f aca="false">ROUND(Y363,0)</f>
        <v>8455</v>
      </c>
      <c r="AF363" s="155" t="n">
        <f aca="false">N363+Q363+T363</f>
        <v>396</v>
      </c>
      <c r="AG363" s="171" t="n">
        <f aca="false">AA363+AD363</f>
        <v>8455</v>
      </c>
      <c r="AI363" s="108" t="n">
        <f aca="false">AF363-J363</f>
        <v>35</v>
      </c>
      <c r="AJ363" s="108" t="n">
        <f aca="false">AG363-K363</f>
        <v>394</v>
      </c>
      <c r="AK363" s="108" t="n">
        <f aca="false">ROUND(AJ363,0)</f>
        <v>394</v>
      </c>
      <c r="AN363" s="107" t="s">
        <v>435</v>
      </c>
    </row>
    <row r="364" customFormat="false" ht="12.75" hidden="false" customHeight="false" outlineLevel="0" collapsed="false">
      <c r="A364" s="170" t="n">
        <v>3294</v>
      </c>
      <c r="B364" s="170" t="s">
        <v>436</v>
      </c>
      <c r="C364" s="170" t="s">
        <v>73</v>
      </c>
      <c r="D364" s="170" t="s">
        <v>61</v>
      </c>
      <c r="E364" s="170"/>
      <c r="H364" s="103" t="n">
        <v>357</v>
      </c>
      <c r="I364" s="104" t="n">
        <v>8016.25</v>
      </c>
      <c r="J364" s="105" t="n">
        <v>357</v>
      </c>
      <c r="K364" s="106" t="n">
        <v>8016</v>
      </c>
      <c r="L364" s="104" t="n">
        <f aca="false">K364-I364</f>
        <v>-0.25</v>
      </c>
      <c r="N364" s="107" t="n">
        <v>392</v>
      </c>
      <c r="O364" s="107" t="n">
        <f aca="false">N364*$O$6</f>
        <v>4410</v>
      </c>
      <c r="Q364" s="107" t="n">
        <v>0</v>
      </c>
      <c r="R364" s="107" t="n">
        <f aca="false">Q364*$R$6</f>
        <v>0</v>
      </c>
      <c r="W364" s="104" t="n">
        <f aca="false">$W$6</f>
        <v>4000</v>
      </c>
      <c r="Y364" s="104" t="n">
        <f aca="false">O364+R364+U364+W364</f>
        <v>8410</v>
      </c>
      <c r="Z364" s="104"/>
      <c r="AA364" s="104" t="n">
        <f aca="false">ROUND(Y364,0)</f>
        <v>8410</v>
      </c>
      <c r="AF364" s="155" t="n">
        <f aca="false">N364+Q364+T364</f>
        <v>392</v>
      </c>
      <c r="AG364" s="171" t="n">
        <f aca="false">AA364+AD364</f>
        <v>8410</v>
      </c>
      <c r="AI364" s="108" t="n">
        <f aca="false">AF364-J364</f>
        <v>35</v>
      </c>
      <c r="AJ364" s="108" t="n">
        <f aca="false">AG364-K364</f>
        <v>394</v>
      </c>
      <c r="AK364" s="108" t="n">
        <f aca="false">ROUND(AJ364,0)</f>
        <v>394</v>
      </c>
      <c r="AN364" s="107" t="s">
        <v>436</v>
      </c>
    </row>
    <row r="365" customFormat="false" ht="12.75" hidden="false" customHeight="false" outlineLevel="0" collapsed="false">
      <c r="A365" s="172" t="n">
        <v>7052</v>
      </c>
      <c r="B365" s="173" t="s">
        <v>437</v>
      </c>
      <c r="C365" s="170" t="s">
        <v>60</v>
      </c>
      <c r="D365" s="170" t="s">
        <v>140</v>
      </c>
      <c r="E365" s="107"/>
      <c r="H365" s="174" t="n">
        <v>71</v>
      </c>
      <c r="I365" s="104" t="n">
        <v>6396</v>
      </c>
      <c r="J365" s="105" t="n">
        <v>71</v>
      </c>
      <c r="K365" s="106" t="n">
        <v>6396</v>
      </c>
      <c r="L365" s="104" t="n">
        <f aca="false">K365-I365</f>
        <v>0</v>
      </c>
      <c r="N365" s="107" t="n">
        <v>0</v>
      </c>
      <c r="Q365" s="107" t="n">
        <v>0</v>
      </c>
      <c r="R365" s="107" t="n">
        <f aca="false">Q365*$R$6</f>
        <v>0</v>
      </c>
      <c r="T365" s="107" t="n">
        <v>83</v>
      </c>
      <c r="U365" s="107" t="n">
        <f aca="false">T365*$U$6</f>
        <v>2801.25</v>
      </c>
      <c r="W365" s="104" t="n">
        <f aca="false">$W$6</f>
        <v>4000</v>
      </c>
      <c r="Y365" s="104" t="n">
        <f aca="false">O365+R365+U365+W365</f>
        <v>6801.25</v>
      </c>
      <c r="Z365" s="104"/>
      <c r="AA365" s="104" t="n">
        <f aca="false">ROUND(Y365,0)</f>
        <v>6801</v>
      </c>
      <c r="AF365" s="155" t="n">
        <f aca="false">N365+Q365+T365</f>
        <v>83</v>
      </c>
      <c r="AG365" s="171" t="n">
        <f aca="false">AA365+AD365</f>
        <v>6801</v>
      </c>
      <c r="AI365" s="108" t="n">
        <f aca="false">AF365-J365</f>
        <v>12</v>
      </c>
      <c r="AJ365" s="108" t="n">
        <f aca="false">AG365-K365</f>
        <v>405</v>
      </c>
      <c r="AK365" s="108" t="n">
        <f aca="false">ROUND(AJ365,0)</f>
        <v>405</v>
      </c>
      <c r="AN365" s="107" t="s">
        <v>437</v>
      </c>
    </row>
    <row r="366" customFormat="false" ht="12.75" hidden="false" customHeight="false" outlineLevel="0" collapsed="false">
      <c r="A366" s="170" t="n">
        <v>3911</v>
      </c>
      <c r="B366" s="170" t="s">
        <v>438</v>
      </c>
      <c r="C366" s="170" t="s">
        <v>60</v>
      </c>
      <c r="D366" s="170" t="s">
        <v>61</v>
      </c>
      <c r="E366" s="170"/>
      <c r="H366" s="103" t="n">
        <v>185</v>
      </c>
      <c r="I366" s="104" t="n">
        <v>6081.25</v>
      </c>
      <c r="J366" s="105" t="n">
        <v>185</v>
      </c>
      <c r="K366" s="106" t="n">
        <v>6081</v>
      </c>
      <c r="L366" s="104" t="n">
        <f aca="false">K366-I366</f>
        <v>-0.25</v>
      </c>
      <c r="N366" s="107" t="n">
        <v>222</v>
      </c>
      <c r="O366" s="107" t="n">
        <f aca="false">N366*$O$6</f>
        <v>2497.5</v>
      </c>
      <c r="Q366" s="107" t="n">
        <v>0</v>
      </c>
      <c r="R366" s="107" t="n">
        <f aca="false">Q366*$R$6</f>
        <v>0</v>
      </c>
      <c r="W366" s="104" t="n">
        <f aca="false">$W$6</f>
        <v>4000</v>
      </c>
      <c r="Y366" s="104" t="n">
        <f aca="false">O366+R366+U366+W366</f>
        <v>6497.5</v>
      </c>
      <c r="Z366" s="104"/>
      <c r="AA366" s="104" t="n">
        <f aca="false">ROUND(Y366,0)</f>
        <v>6498</v>
      </c>
      <c r="AF366" s="155" t="n">
        <f aca="false">N366+Q366+T366</f>
        <v>222</v>
      </c>
      <c r="AG366" s="171" t="n">
        <f aca="false">AA366+AD366</f>
        <v>6498</v>
      </c>
      <c r="AI366" s="108" t="n">
        <f aca="false">AF366-J366</f>
        <v>37</v>
      </c>
      <c r="AJ366" s="108" t="n">
        <f aca="false">AG366-K366</f>
        <v>417</v>
      </c>
      <c r="AK366" s="108" t="n">
        <f aca="false">ROUND(AJ366,0)</f>
        <v>417</v>
      </c>
      <c r="AN366" s="107" t="s">
        <v>438</v>
      </c>
    </row>
    <row r="367" customFormat="false" ht="12.75" hidden="false" customHeight="false" outlineLevel="0" collapsed="false">
      <c r="A367" s="170" t="n">
        <v>2138</v>
      </c>
      <c r="B367" s="170" t="s">
        <v>439</v>
      </c>
      <c r="C367" s="170" t="s">
        <v>60</v>
      </c>
      <c r="D367" s="170" t="s">
        <v>61</v>
      </c>
      <c r="E367" s="170"/>
      <c r="H367" s="103" t="n">
        <v>277.5</v>
      </c>
      <c r="I367" s="104" t="n">
        <v>7121.875</v>
      </c>
      <c r="J367" s="105" t="n">
        <v>277.5</v>
      </c>
      <c r="K367" s="106" t="n">
        <v>7122</v>
      </c>
      <c r="L367" s="104" t="n">
        <f aca="false">K367-I367</f>
        <v>0.125</v>
      </c>
      <c r="N367" s="107" t="n">
        <v>315</v>
      </c>
      <c r="O367" s="107" t="n">
        <f aca="false">N367*$O$6</f>
        <v>3543.75</v>
      </c>
      <c r="Q367" s="107" t="n">
        <v>0</v>
      </c>
      <c r="R367" s="107" t="n">
        <f aca="false">Q367*$R$6</f>
        <v>0</v>
      </c>
      <c r="W367" s="104" t="n">
        <f aca="false">$W$6</f>
        <v>4000</v>
      </c>
      <c r="Y367" s="104" t="n">
        <f aca="false">O367+R367+U367+W367</f>
        <v>7543.75</v>
      </c>
      <c r="Z367" s="104"/>
      <c r="AA367" s="104" t="n">
        <f aca="false">ROUND(Y367,0)</f>
        <v>7544</v>
      </c>
      <c r="AF367" s="155" t="n">
        <f aca="false">N367+Q367+T367</f>
        <v>315</v>
      </c>
      <c r="AG367" s="171" t="n">
        <f aca="false">AA367+AD367</f>
        <v>7544</v>
      </c>
      <c r="AI367" s="108" t="n">
        <f aca="false">AF367-J367</f>
        <v>37.5</v>
      </c>
      <c r="AJ367" s="108" t="n">
        <f aca="false">AG367-K367</f>
        <v>422</v>
      </c>
      <c r="AK367" s="108" t="n">
        <f aca="false">ROUND(AJ367,0)</f>
        <v>422</v>
      </c>
      <c r="AN367" s="107" t="s">
        <v>439</v>
      </c>
    </row>
    <row r="368" customFormat="false" ht="12.75" hidden="false" customHeight="false" outlineLevel="0" collapsed="false">
      <c r="A368" s="170" t="n">
        <v>3021</v>
      </c>
      <c r="B368" s="170" t="s">
        <v>440</v>
      </c>
      <c r="C368" s="170" t="s">
        <v>73</v>
      </c>
      <c r="D368" s="170" t="s">
        <v>61</v>
      </c>
      <c r="E368" s="170"/>
      <c r="H368" s="103" t="n">
        <v>330</v>
      </c>
      <c r="I368" s="104" t="n">
        <v>7712.5</v>
      </c>
      <c r="J368" s="105" t="n">
        <v>330</v>
      </c>
      <c r="K368" s="106" t="n">
        <v>7713</v>
      </c>
      <c r="L368" s="104" t="n">
        <f aca="false">K368-I368</f>
        <v>0.5</v>
      </c>
      <c r="N368" s="107" t="n">
        <v>369</v>
      </c>
      <c r="O368" s="107" t="n">
        <f aca="false">N368*$O$6</f>
        <v>4151.25</v>
      </c>
      <c r="Q368" s="107" t="n">
        <v>0</v>
      </c>
      <c r="R368" s="107" t="n">
        <f aca="false">Q368*$R$6</f>
        <v>0</v>
      </c>
      <c r="W368" s="104" t="n">
        <f aca="false">$W$6</f>
        <v>4000</v>
      </c>
      <c r="Y368" s="104" t="n">
        <f aca="false">O368+R368+U368+W368</f>
        <v>8151.25</v>
      </c>
      <c r="Z368" s="104"/>
      <c r="AA368" s="104" t="n">
        <f aca="false">ROUND(Y368,0)</f>
        <v>8151</v>
      </c>
      <c r="AF368" s="155" t="n">
        <f aca="false">N368+Q368+T368</f>
        <v>369</v>
      </c>
      <c r="AG368" s="171" t="n">
        <f aca="false">AA368+AD368</f>
        <v>8151</v>
      </c>
      <c r="AI368" s="108" t="n">
        <f aca="false">AF368-J368</f>
        <v>39</v>
      </c>
      <c r="AJ368" s="108" t="n">
        <f aca="false">AG368-K368</f>
        <v>438</v>
      </c>
      <c r="AK368" s="108" t="n">
        <f aca="false">ROUND(AJ368,0)</f>
        <v>438</v>
      </c>
      <c r="AN368" s="107" t="s">
        <v>440</v>
      </c>
    </row>
    <row r="369" customFormat="false" ht="12.75" hidden="false" customHeight="false" outlineLevel="0" collapsed="false">
      <c r="A369" s="170" t="n">
        <v>3915</v>
      </c>
      <c r="B369" s="170" t="s">
        <v>441</v>
      </c>
      <c r="C369" s="170" t="s">
        <v>60</v>
      </c>
      <c r="D369" s="170" t="s">
        <v>61</v>
      </c>
      <c r="E369" s="170"/>
      <c r="H369" s="103" t="n">
        <v>433.5</v>
      </c>
      <c r="I369" s="104" t="n">
        <v>8854.375</v>
      </c>
      <c r="J369" s="105" t="n">
        <v>431.5</v>
      </c>
      <c r="K369" s="106" t="n">
        <v>8854</v>
      </c>
      <c r="L369" s="104" t="n">
        <f aca="false">K369-I369</f>
        <v>-0.375</v>
      </c>
      <c r="N369" s="107" t="n">
        <v>471</v>
      </c>
      <c r="O369" s="107" t="n">
        <f aca="false">N369*$O$6</f>
        <v>5298.75</v>
      </c>
      <c r="Q369" s="107" t="n">
        <v>0</v>
      </c>
      <c r="R369" s="107" t="n">
        <f aca="false">Q369*$R$6</f>
        <v>0</v>
      </c>
      <c r="W369" s="104" t="n">
        <f aca="false">$W$6</f>
        <v>4000</v>
      </c>
      <c r="Y369" s="104" t="n">
        <f aca="false">O369+R369+U369+W369</f>
        <v>9298.75</v>
      </c>
      <c r="Z369" s="104"/>
      <c r="AA369" s="104" t="n">
        <f aca="false">ROUND(Y369,0)</f>
        <v>9299</v>
      </c>
      <c r="AF369" s="155" t="n">
        <f aca="false">N369+Q369+T369</f>
        <v>471</v>
      </c>
      <c r="AG369" s="171" t="n">
        <f aca="false">AA369+AD369</f>
        <v>9299</v>
      </c>
      <c r="AI369" s="108" t="n">
        <f aca="false">AF369-J369</f>
        <v>39.5</v>
      </c>
      <c r="AJ369" s="108" t="n">
        <f aca="false">AG369-K369</f>
        <v>445</v>
      </c>
      <c r="AK369" s="108" t="n">
        <f aca="false">ROUND(AJ369,0)</f>
        <v>445</v>
      </c>
      <c r="AN369" s="107" t="s">
        <v>441</v>
      </c>
    </row>
    <row r="370" customFormat="false" ht="12.75" hidden="false" customHeight="false" outlineLevel="0" collapsed="false">
      <c r="A370" s="172" t="n">
        <v>7034</v>
      </c>
      <c r="B370" s="173" t="s">
        <v>442</v>
      </c>
      <c r="C370" s="170" t="s">
        <v>60</v>
      </c>
      <c r="D370" s="170" t="s">
        <v>140</v>
      </c>
      <c r="E370" s="107"/>
      <c r="H370" s="174" t="n">
        <v>77</v>
      </c>
      <c r="I370" s="104" t="n">
        <v>6599</v>
      </c>
      <c r="J370" s="105" t="n">
        <v>77</v>
      </c>
      <c r="K370" s="106" t="n">
        <v>6599</v>
      </c>
      <c r="L370" s="104" t="n">
        <f aca="false">K370-I370</f>
        <v>0</v>
      </c>
      <c r="N370" s="107" t="n">
        <v>0</v>
      </c>
      <c r="Q370" s="107" t="n">
        <v>0</v>
      </c>
      <c r="R370" s="107" t="n">
        <f aca="false">Q370*$R$6</f>
        <v>0</v>
      </c>
      <c r="T370" s="107" t="n">
        <v>91</v>
      </c>
      <c r="U370" s="107" t="n">
        <f aca="false">T370*$U$6</f>
        <v>3071.25</v>
      </c>
      <c r="W370" s="104" t="n">
        <f aca="false">$W$6</f>
        <v>4000</v>
      </c>
      <c r="Y370" s="104" t="n">
        <f aca="false">O370+R370+U370+W370</f>
        <v>7071.25</v>
      </c>
      <c r="Z370" s="104"/>
      <c r="AA370" s="104" t="n">
        <f aca="false">ROUND(Y370,0)</f>
        <v>7071</v>
      </c>
      <c r="AF370" s="155" t="n">
        <f aca="false">N370+Q370+T370</f>
        <v>91</v>
      </c>
      <c r="AG370" s="171" t="n">
        <f aca="false">AA370+AD370</f>
        <v>7071</v>
      </c>
      <c r="AI370" s="108" t="n">
        <f aca="false">AF370-J370</f>
        <v>14</v>
      </c>
      <c r="AJ370" s="108" t="n">
        <f aca="false">AG370-K370</f>
        <v>472</v>
      </c>
      <c r="AK370" s="108" t="n">
        <f aca="false">ROUND(AJ370,0)</f>
        <v>472</v>
      </c>
      <c r="AN370" s="107" t="s">
        <v>442</v>
      </c>
    </row>
    <row r="371" customFormat="false" ht="12.75" hidden="false" customHeight="false" outlineLevel="0" collapsed="false">
      <c r="A371" s="172" t="n">
        <v>7043</v>
      </c>
      <c r="B371" s="173" t="s">
        <v>443</v>
      </c>
      <c r="C371" s="170" t="s">
        <v>60</v>
      </c>
      <c r="D371" s="170" t="s">
        <v>140</v>
      </c>
      <c r="E371" s="107"/>
      <c r="H371" s="174" t="n">
        <v>131</v>
      </c>
      <c r="I371" s="104" t="n">
        <v>8421</v>
      </c>
      <c r="J371" s="105" t="n">
        <v>131</v>
      </c>
      <c r="K371" s="106" t="n">
        <v>8421</v>
      </c>
      <c r="L371" s="104" t="n">
        <f aca="false">K371-I371</f>
        <v>0</v>
      </c>
      <c r="N371" s="107" t="n">
        <v>0</v>
      </c>
      <c r="Q371" s="107" t="n">
        <v>0</v>
      </c>
      <c r="R371" s="107" t="n">
        <f aca="false">Q371*$R$6</f>
        <v>0</v>
      </c>
      <c r="T371" s="107" t="n">
        <v>145</v>
      </c>
      <c r="U371" s="107" t="n">
        <f aca="false">T371*$U$6</f>
        <v>4893.75</v>
      </c>
      <c r="W371" s="104" t="n">
        <f aca="false">$W$6</f>
        <v>4000</v>
      </c>
      <c r="Y371" s="104" t="n">
        <f aca="false">O371+R371+U371+W371</f>
        <v>8893.75</v>
      </c>
      <c r="Z371" s="104"/>
      <c r="AA371" s="104" t="n">
        <f aca="false">ROUND(Y371,0)</f>
        <v>8894</v>
      </c>
      <c r="AF371" s="155" t="n">
        <f aca="false">N371+Q371+T371</f>
        <v>145</v>
      </c>
      <c r="AG371" s="171" t="n">
        <f aca="false">AA371+AD371</f>
        <v>8894</v>
      </c>
      <c r="AI371" s="108" t="n">
        <f aca="false">AF371-J371</f>
        <v>14</v>
      </c>
      <c r="AJ371" s="108" t="n">
        <f aca="false">AG371-K371</f>
        <v>473</v>
      </c>
      <c r="AK371" s="108" t="n">
        <f aca="false">ROUND(AJ371,0)</f>
        <v>473</v>
      </c>
      <c r="AN371" s="107" t="s">
        <v>443</v>
      </c>
    </row>
    <row r="372" customFormat="false" ht="12.75" hidden="false" customHeight="false" outlineLevel="0" collapsed="false">
      <c r="A372" s="170" t="n">
        <v>4534</v>
      </c>
      <c r="B372" s="170" t="s">
        <v>444</v>
      </c>
      <c r="C372" s="170" t="s">
        <v>73</v>
      </c>
      <c r="D372" s="170" t="s">
        <v>177</v>
      </c>
      <c r="E372" s="170"/>
      <c r="H372" s="103" t="n">
        <v>1078</v>
      </c>
      <c r="I372" s="104" t="n">
        <v>22326.25</v>
      </c>
      <c r="J372" s="105" t="n">
        <v>1086</v>
      </c>
      <c r="K372" s="106" t="n">
        <v>22326</v>
      </c>
      <c r="L372" s="104" t="n">
        <f aca="false">K372-I372</f>
        <v>-0.25</v>
      </c>
      <c r="N372" s="107" t="n">
        <v>0</v>
      </c>
      <c r="O372" s="107" t="n">
        <f aca="false">N372*$O$6</f>
        <v>0</v>
      </c>
      <c r="Q372" s="107" t="n">
        <v>1115</v>
      </c>
      <c r="R372" s="107" t="n">
        <f aca="false">Q372*$R$6</f>
        <v>18815.625</v>
      </c>
      <c r="W372" s="104" t="n">
        <f aca="false">$W$6</f>
        <v>4000</v>
      </c>
      <c r="Y372" s="104" t="n">
        <f aca="false">O372+R372+U372+W372</f>
        <v>22815.625</v>
      </c>
      <c r="Z372" s="104"/>
      <c r="AA372" s="104" t="n">
        <f aca="false">ROUND(Y372,0)</f>
        <v>22816</v>
      </c>
      <c r="AF372" s="155" t="n">
        <f aca="false">N372+Q372+T372</f>
        <v>1115</v>
      </c>
      <c r="AG372" s="171" t="n">
        <f aca="false">AA372+AD372</f>
        <v>22816</v>
      </c>
      <c r="AI372" s="108" t="n">
        <f aca="false">AF372-J372</f>
        <v>29</v>
      </c>
      <c r="AJ372" s="108" t="n">
        <f aca="false">AG372-K372</f>
        <v>490</v>
      </c>
      <c r="AK372" s="108" t="n">
        <f aca="false">ROUND(AJ372,0)</f>
        <v>490</v>
      </c>
      <c r="AN372" s="107" t="s">
        <v>444</v>
      </c>
    </row>
    <row r="373" customFormat="false" ht="12.75" hidden="false" customHeight="false" outlineLevel="0" collapsed="false">
      <c r="A373" s="170" t="n">
        <v>3919</v>
      </c>
      <c r="B373" s="170" t="s">
        <v>445</v>
      </c>
      <c r="C373" s="170" t="s">
        <v>60</v>
      </c>
      <c r="D373" s="170" t="s">
        <v>61</v>
      </c>
      <c r="E373" s="170"/>
      <c r="H373" s="103" t="n">
        <v>107</v>
      </c>
      <c r="I373" s="104" t="n">
        <v>5203.75</v>
      </c>
      <c r="J373" s="105" t="n">
        <v>107</v>
      </c>
      <c r="K373" s="106" t="n">
        <v>5204</v>
      </c>
      <c r="L373" s="104" t="n">
        <f aca="false">K373-I373</f>
        <v>0.25</v>
      </c>
      <c r="N373" s="107" t="n">
        <v>151</v>
      </c>
      <c r="O373" s="107" t="n">
        <f aca="false">N373*$O$6</f>
        <v>1698.75</v>
      </c>
      <c r="Q373" s="107" t="n">
        <v>0</v>
      </c>
      <c r="R373" s="107" t="n">
        <f aca="false">Q373*$R$6</f>
        <v>0</v>
      </c>
      <c r="W373" s="104" t="n">
        <f aca="false">$W$6</f>
        <v>4000</v>
      </c>
      <c r="Y373" s="104" t="n">
        <f aca="false">O373+R373+U373+W373</f>
        <v>5698.75</v>
      </c>
      <c r="Z373" s="104"/>
      <c r="AA373" s="104" t="n">
        <f aca="false">ROUND(Y373,0)</f>
        <v>5699</v>
      </c>
      <c r="AF373" s="155" t="n">
        <f aca="false">N373+Q373+T373</f>
        <v>151</v>
      </c>
      <c r="AG373" s="171" t="n">
        <f aca="false">AA373+AD373</f>
        <v>5699</v>
      </c>
      <c r="AI373" s="108" t="n">
        <f aca="false">AF373-J373</f>
        <v>44</v>
      </c>
      <c r="AJ373" s="108" t="n">
        <f aca="false">AG373-K373</f>
        <v>495</v>
      </c>
      <c r="AK373" s="108" t="n">
        <f aca="false">ROUND(AJ373,0)</f>
        <v>495</v>
      </c>
      <c r="AN373" s="107" t="s">
        <v>445</v>
      </c>
    </row>
    <row r="374" customFormat="false" ht="12.75" hidden="false" customHeight="false" outlineLevel="0" collapsed="false">
      <c r="A374" s="172" t="n">
        <v>7056</v>
      </c>
      <c r="B374" s="173" t="s">
        <v>446</v>
      </c>
      <c r="C374" s="170" t="s">
        <v>60</v>
      </c>
      <c r="D374" s="170" t="s">
        <v>140</v>
      </c>
      <c r="E374" s="107"/>
      <c r="H374" s="174" t="n">
        <v>166</v>
      </c>
      <c r="I374" s="104" t="n">
        <v>9603</v>
      </c>
      <c r="J374" s="105" t="n">
        <v>166</v>
      </c>
      <c r="K374" s="106" t="n">
        <v>9603</v>
      </c>
      <c r="L374" s="104" t="n">
        <f aca="false">K374-I374</f>
        <v>0</v>
      </c>
      <c r="N374" s="107" t="n">
        <v>0</v>
      </c>
      <c r="Q374" s="107" t="n">
        <v>0</v>
      </c>
      <c r="R374" s="107" t="n">
        <f aca="false">Q374*$R$6</f>
        <v>0</v>
      </c>
      <c r="T374" s="107" t="n">
        <v>181</v>
      </c>
      <c r="U374" s="107" t="n">
        <f aca="false">T374*$U$6</f>
        <v>6108.75</v>
      </c>
      <c r="W374" s="104" t="n">
        <f aca="false">$W$6</f>
        <v>4000</v>
      </c>
      <c r="Y374" s="104" t="n">
        <f aca="false">O374+R374+U374+W374</f>
        <v>10108.75</v>
      </c>
      <c r="Z374" s="104"/>
      <c r="AA374" s="104" t="n">
        <f aca="false">ROUND(Y374,0)</f>
        <v>10109</v>
      </c>
      <c r="AF374" s="155" t="n">
        <f aca="false">N374+Q374+T374</f>
        <v>181</v>
      </c>
      <c r="AG374" s="171" t="n">
        <f aca="false">AA374+AD374</f>
        <v>10109</v>
      </c>
      <c r="AI374" s="108" t="n">
        <f aca="false">AF374-J374</f>
        <v>15</v>
      </c>
      <c r="AJ374" s="108" t="n">
        <f aca="false">AG374-K374</f>
        <v>506</v>
      </c>
      <c r="AK374" s="108" t="n">
        <f aca="false">ROUND(AJ374,0)</f>
        <v>506</v>
      </c>
      <c r="AN374" s="107" t="s">
        <v>446</v>
      </c>
    </row>
    <row r="375" customFormat="false" ht="12.75" hidden="false" customHeight="false" outlineLevel="0" collapsed="false">
      <c r="A375" s="170" t="n">
        <v>2139</v>
      </c>
      <c r="B375" s="170" t="s">
        <v>447</v>
      </c>
      <c r="C375" s="170" t="s">
        <v>60</v>
      </c>
      <c r="D375" s="170" t="s">
        <v>61</v>
      </c>
      <c r="E375" s="170"/>
      <c r="H375" s="103" t="n">
        <v>395</v>
      </c>
      <c r="I375" s="104" t="n">
        <v>8443.75</v>
      </c>
      <c r="J375" s="105" t="n">
        <v>395</v>
      </c>
      <c r="K375" s="106" t="n">
        <v>8444</v>
      </c>
      <c r="L375" s="104" t="n">
        <f aca="false">K375-I375</f>
        <v>0.25</v>
      </c>
      <c r="N375" s="107" t="n">
        <v>440</v>
      </c>
      <c r="O375" s="107" t="n">
        <f aca="false">N375*$O$6</f>
        <v>4950</v>
      </c>
      <c r="Q375" s="107" t="n">
        <v>0</v>
      </c>
      <c r="R375" s="107" t="n">
        <f aca="false">Q375*$R$6</f>
        <v>0</v>
      </c>
      <c r="W375" s="104" t="n">
        <f aca="false">$W$6</f>
        <v>4000</v>
      </c>
      <c r="Y375" s="104" t="n">
        <f aca="false">O375+R375+U375+W375</f>
        <v>8950</v>
      </c>
      <c r="Z375" s="104"/>
      <c r="AA375" s="104" t="n">
        <f aca="false">ROUND(Y375,0)</f>
        <v>8950</v>
      </c>
      <c r="AF375" s="155" t="n">
        <f aca="false">N375+Q375+T375</f>
        <v>440</v>
      </c>
      <c r="AG375" s="171" t="n">
        <f aca="false">AA375+AD375</f>
        <v>8950</v>
      </c>
      <c r="AI375" s="108" t="n">
        <f aca="false">AF375-J375</f>
        <v>45</v>
      </c>
      <c r="AJ375" s="108" t="n">
        <f aca="false">AG375-K375</f>
        <v>506</v>
      </c>
      <c r="AK375" s="108" t="n">
        <f aca="false">ROUND(AJ375,0)</f>
        <v>506</v>
      </c>
      <c r="AN375" s="107" t="s">
        <v>447</v>
      </c>
    </row>
    <row r="376" customFormat="false" ht="12.75" hidden="false" customHeight="false" outlineLevel="0" collapsed="false">
      <c r="A376" s="170" t="n">
        <v>5425</v>
      </c>
      <c r="B376" s="170" t="s">
        <v>448</v>
      </c>
      <c r="C376" s="170" t="s">
        <v>66</v>
      </c>
      <c r="D376" s="170" t="s">
        <v>67</v>
      </c>
      <c r="E376" s="170"/>
      <c r="H376" s="103" t="n">
        <v>470</v>
      </c>
      <c r="I376" s="104" t="n">
        <v>11931.25</v>
      </c>
      <c r="J376" s="105" t="n">
        <v>470</v>
      </c>
      <c r="K376" s="106" t="n">
        <v>11931</v>
      </c>
      <c r="L376" s="104" t="n">
        <f aca="false">K376-I376</f>
        <v>-0.25</v>
      </c>
      <c r="N376" s="107" t="n">
        <v>0</v>
      </c>
      <c r="Q376" s="107" t="n">
        <v>503</v>
      </c>
      <c r="R376" s="107" t="n">
        <f aca="false">Q376*$R$6</f>
        <v>8488.125</v>
      </c>
      <c r="W376" s="104" t="n">
        <f aca="false">$W$6</f>
        <v>4000</v>
      </c>
      <c r="Y376" s="104" t="n">
        <f aca="false">O376+R376+U376+W376</f>
        <v>12488.125</v>
      </c>
      <c r="Z376" s="104"/>
      <c r="AA376" s="104" t="n">
        <f aca="false">ROUND(Y376,0)</f>
        <v>12488</v>
      </c>
      <c r="AF376" s="155" t="n">
        <f aca="false">N376+Q376+T376</f>
        <v>503</v>
      </c>
      <c r="AG376" s="171" t="n">
        <f aca="false">AA376+AD376</f>
        <v>12488</v>
      </c>
      <c r="AI376" s="108" t="n">
        <f aca="false">AF376-J376</f>
        <v>33</v>
      </c>
      <c r="AJ376" s="108" t="n">
        <f aca="false">AG376-K376</f>
        <v>557</v>
      </c>
      <c r="AK376" s="108" t="n">
        <f aca="false">ROUND(AJ376,0)</f>
        <v>557</v>
      </c>
      <c r="AN376" s="107" t="s">
        <v>448</v>
      </c>
    </row>
    <row r="377" customFormat="false" ht="12.75" hidden="false" customHeight="false" outlineLevel="0" collapsed="false">
      <c r="A377" s="170" t="n">
        <v>2065</v>
      </c>
      <c r="B377" s="170" t="s">
        <v>449</v>
      </c>
      <c r="C377" s="170" t="s">
        <v>60</v>
      </c>
      <c r="D377" s="170" t="s">
        <v>61</v>
      </c>
      <c r="E377" s="170"/>
      <c r="H377" s="103" t="n">
        <v>388</v>
      </c>
      <c r="I377" s="104" t="n">
        <v>8365</v>
      </c>
      <c r="J377" s="105" t="n">
        <v>388</v>
      </c>
      <c r="K377" s="106" t="n">
        <v>8365</v>
      </c>
      <c r="L377" s="104" t="n">
        <f aca="false">K377-I377</f>
        <v>0</v>
      </c>
      <c r="N377" s="107" t="n">
        <v>438</v>
      </c>
      <c r="O377" s="107" t="n">
        <f aca="false">N377*$O$6</f>
        <v>4927.5</v>
      </c>
      <c r="Q377" s="107" t="n">
        <v>0</v>
      </c>
      <c r="R377" s="107" t="n">
        <f aca="false">Q377*$R$6</f>
        <v>0</v>
      </c>
      <c r="W377" s="104" t="n">
        <f aca="false">$W$6</f>
        <v>4000</v>
      </c>
      <c r="Y377" s="104" t="n">
        <f aca="false">O377+R377+U377+W377</f>
        <v>8927.5</v>
      </c>
      <c r="Z377" s="104"/>
      <c r="AA377" s="104" t="n">
        <f aca="false">ROUND(Y377,0)</f>
        <v>8928</v>
      </c>
      <c r="AF377" s="155" t="n">
        <f aca="false">N377+Q377+T377</f>
        <v>438</v>
      </c>
      <c r="AG377" s="171" t="n">
        <f aca="false">AA377+AD377</f>
        <v>8928</v>
      </c>
      <c r="AI377" s="108" t="n">
        <f aca="false">AF377-J377</f>
        <v>50</v>
      </c>
      <c r="AJ377" s="108" t="n">
        <f aca="false">AG377-K377</f>
        <v>563</v>
      </c>
      <c r="AK377" s="108" t="n">
        <f aca="false">ROUND(AJ377,0)</f>
        <v>563</v>
      </c>
      <c r="AN377" s="107" t="s">
        <v>449</v>
      </c>
    </row>
    <row r="378" customFormat="false" ht="12.75" hidden="false" customHeight="false" outlineLevel="0" collapsed="false">
      <c r="A378" s="170" t="n">
        <v>4045</v>
      </c>
      <c r="B378" s="170" t="s">
        <v>450</v>
      </c>
      <c r="C378" s="170" t="s">
        <v>60</v>
      </c>
      <c r="D378" s="170" t="s">
        <v>177</v>
      </c>
      <c r="E378" s="170"/>
      <c r="H378" s="103" t="n">
        <v>1194</v>
      </c>
      <c r="I378" s="104" t="n">
        <v>24148.75</v>
      </c>
      <c r="J378" s="105" t="n">
        <v>1194</v>
      </c>
      <c r="K378" s="106" t="n">
        <v>24149</v>
      </c>
      <c r="L378" s="104" t="n">
        <f aca="false">K378-I378</f>
        <v>0.25</v>
      </c>
      <c r="N378" s="107" t="n">
        <v>0</v>
      </c>
      <c r="Q378" s="107" t="n">
        <v>1229</v>
      </c>
      <c r="R378" s="107" t="n">
        <f aca="false">Q378*$R$6</f>
        <v>20739.375</v>
      </c>
      <c r="W378" s="104" t="n">
        <f aca="false">$W$6</f>
        <v>4000</v>
      </c>
      <c r="Y378" s="104" t="n">
        <f aca="false">O378+R378+U378+W378</f>
        <v>24739.375</v>
      </c>
      <c r="Z378" s="104"/>
      <c r="AA378" s="104" t="n">
        <f aca="false">ROUND(Y378,0)</f>
        <v>24739</v>
      </c>
      <c r="AF378" s="155" t="n">
        <f aca="false">N378+Q378+T378</f>
        <v>1229</v>
      </c>
      <c r="AG378" s="171" t="n">
        <f aca="false">AA378+AD378</f>
        <v>24739</v>
      </c>
      <c r="AI378" s="108" t="n">
        <f aca="false">AF378-J378</f>
        <v>35</v>
      </c>
      <c r="AJ378" s="108" t="n">
        <f aca="false">AG378-K378</f>
        <v>590</v>
      </c>
      <c r="AK378" s="108" t="n">
        <f aca="false">ROUND(AJ378,0)</f>
        <v>590</v>
      </c>
      <c r="AN378" s="107" t="s">
        <v>450</v>
      </c>
    </row>
    <row r="379" customFormat="false" ht="12.75" hidden="false" customHeight="false" outlineLevel="0" collapsed="false">
      <c r="A379" s="170" t="n">
        <v>4523</v>
      </c>
      <c r="B379" s="170" t="s">
        <v>451</v>
      </c>
      <c r="C379" s="170" t="s">
        <v>73</v>
      </c>
      <c r="D379" s="170" t="s">
        <v>177</v>
      </c>
      <c r="E379" s="170"/>
      <c r="H379" s="103" t="n">
        <v>1217</v>
      </c>
      <c r="I379" s="104" t="n">
        <v>24536.875</v>
      </c>
      <c r="J379" s="105" t="n">
        <v>1217</v>
      </c>
      <c r="K379" s="106" t="n">
        <v>24537</v>
      </c>
      <c r="L379" s="104" t="n">
        <f aca="false">K379-I379</f>
        <v>0.125</v>
      </c>
      <c r="N379" s="107" t="n">
        <v>0</v>
      </c>
      <c r="O379" s="107" t="n">
        <f aca="false">N379*$O$6</f>
        <v>0</v>
      </c>
      <c r="Q379" s="107" t="n">
        <v>1252</v>
      </c>
      <c r="R379" s="107" t="n">
        <f aca="false">Q379*$R$6</f>
        <v>21127.5</v>
      </c>
      <c r="W379" s="104" t="n">
        <f aca="false">$W$6</f>
        <v>4000</v>
      </c>
      <c r="Y379" s="104" t="n">
        <f aca="false">O379+R379+U379+W379</f>
        <v>25127.5</v>
      </c>
      <c r="Z379" s="104"/>
      <c r="AA379" s="104" t="n">
        <f aca="false">ROUND(Y379,0)</f>
        <v>25128</v>
      </c>
      <c r="AF379" s="155" t="n">
        <f aca="false">N379+Q379+T379</f>
        <v>1252</v>
      </c>
      <c r="AG379" s="171" t="n">
        <f aca="false">AA379+AD379</f>
        <v>25128</v>
      </c>
      <c r="AI379" s="108" t="n">
        <f aca="false">AF379-J379</f>
        <v>35</v>
      </c>
      <c r="AJ379" s="108" t="n">
        <f aca="false">AG379-K379</f>
        <v>591</v>
      </c>
      <c r="AK379" s="108" t="n">
        <f aca="false">ROUND(AJ379,0)</f>
        <v>591</v>
      </c>
      <c r="AN379" s="107" t="s">
        <v>451</v>
      </c>
    </row>
    <row r="380" customFormat="false" ht="12.75" hidden="false" customHeight="false" outlineLevel="0" collapsed="false">
      <c r="A380" s="170" t="n">
        <v>4109</v>
      </c>
      <c r="B380" s="170" t="s">
        <v>452</v>
      </c>
      <c r="C380" s="170" t="s">
        <v>60</v>
      </c>
      <c r="D380" s="170" t="s">
        <v>177</v>
      </c>
      <c r="E380" s="170"/>
      <c r="H380" s="103" t="n">
        <v>789</v>
      </c>
      <c r="I380" s="104" t="n">
        <v>17314.375</v>
      </c>
      <c r="J380" s="105" t="n">
        <v>789</v>
      </c>
      <c r="K380" s="106" t="n">
        <v>17314</v>
      </c>
      <c r="L380" s="104" t="n">
        <f aca="false">K380-I380</f>
        <v>-0.375</v>
      </c>
      <c r="N380" s="107" t="n">
        <v>0</v>
      </c>
      <c r="Q380" s="107" t="n">
        <v>825</v>
      </c>
      <c r="R380" s="107" t="n">
        <f aca="false">Q380*$R$6</f>
        <v>13921.875</v>
      </c>
      <c r="W380" s="104" t="n">
        <f aca="false">$W$6</f>
        <v>4000</v>
      </c>
      <c r="Y380" s="104" t="n">
        <f aca="false">O380+R380+U380+W380</f>
        <v>17921.875</v>
      </c>
      <c r="Z380" s="104"/>
      <c r="AA380" s="104" t="n">
        <f aca="false">ROUND(Y380,0)</f>
        <v>17922</v>
      </c>
      <c r="AF380" s="155" t="n">
        <f aca="false">N380+Q380+T380</f>
        <v>825</v>
      </c>
      <c r="AG380" s="171" t="n">
        <f aca="false">AA380+AD380</f>
        <v>17922</v>
      </c>
      <c r="AI380" s="108" t="n">
        <f aca="false">AF380-J380</f>
        <v>36</v>
      </c>
      <c r="AJ380" s="108" t="n">
        <f aca="false">AG380-K380</f>
        <v>608</v>
      </c>
      <c r="AK380" s="108" t="n">
        <f aca="false">ROUND(AJ380,0)</f>
        <v>608</v>
      </c>
      <c r="AN380" s="107" t="s">
        <v>452</v>
      </c>
    </row>
    <row r="381" customFormat="false" ht="12.75" hidden="false" customHeight="false" outlineLevel="0" collapsed="false">
      <c r="A381" s="170" t="n">
        <v>5456</v>
      </c>
      <c r="B381" s="170" t="s">
        <v>453</v>
      </c>
      <c r="C381" s="170" t="s">
        <v>66</v>
      </c>
      <c r="D381" s="170" t="s">
        <v>67</v>
      </c>
      <c r="E381" s="170"/>
      <c r="H381" s="103" t="n">
        <v>942</v>
      </c>
      <c r="I381" s="104" t="n">
        <v>19896.25</v>
      </c>
      <c r="J381" s="105" t="n">
        <v>942</v>
      </c>
      <c r="K381" s="106" t="n">
        <v>19896</v>
      </c>
      <c r="L381" s="104" t="n">
        <f aca="false">K381-I381</f>
        <v>-0.25</v>
      </c>
      <c r="N381" s="107" t="n">
        <v>0</v>
      </c>
      <c r="Q381" s="107" t="n">
        <v>978</v>
      </c>
      <c r="R381" s="107" t="n">
        <f aca="false">Q381*$R$6</f>
        <v>16503.75</v>
      </c>
      <c r="W381" s="104" t="n">
        <f aca="false">$W$6</f>
        <v>4000</v>
      </c>
      <c r="Y381" s="104" t="n">
        <f aca="false">O381+R381+U381+W381</f>
        <v>20503.75</v>
      </c>
      <c r="Z381" s="104"/>
      <c r="AA381" s="104" t="n">
        <f aca="false">ROUND(Y381,0)</f>
        <v>20504</v>
      </c>
      <c r="AF381" s="155" t="n">
        <f aca="false">N381+Q381+T381</f>
        <v>978</v>
      </c>
      <c r="AG381" s="171" t="n">
        <f aca="false">AA381+AD381</f>
        <v>20504</v>
      </c>
      <c r="AI381" s="108" t="n">
        <f aca="false">AF381-J381</f>
        <v>36</v>
      </c>
      <c r="AJ381" s="108" t="n">
        <f aca="false">AG381-K381</f>
        <v>608</v>
      </c>
      <c r="AK381" s="108" t="n">
        <f aca="false">ROUND(AJ381,0)</f>
        <v>608</v>
      </c>
      <c r="AN381" s="107" t="s">
        <v>453</v>
      </c>
    </row>
    <row r="382" customFormat="false" ht="12.75" hidden="false" customHeight="false" outlineLevel="0" collapsed="false">
      <c r="A382" s="170" t="n">
        <v>2603</v>
      </c>
      <c r="B382" s="170" t="s">
        <v>454</v>
      </c>
      <c r="C382" s="170" t="s">
        <v>60</v>
      </c>
      <c r="D382" s="170" t="s">
        <v>61</v>
      </c>
      <c r="E382" s="170"/>
      <c r="H382" s="103" t="n">
        <v>303</v>
      </c>
      <c r="I382" s="104" t="n">
        <v>7408.75</v>
      </c>
      <c r="J382" s="105" t="n">
        <v>303</v>
      </c>
      <c r="K382" s="106" t="n">
        <v>7409</v>
      </c>
      <c r="L382" s="104" t="n">
        <f aca="false">K382-I382</f>
        <v>0.25</v>
      </c>
      <c r="N382" s="107" t="n">
        <v>367</v>
      </c>
      <c r="O382" s="107" t="n">
        <f aca="false">N382*$O$6</f>
        <v>4128.75</v>
      </c>
      <c r="Q382" s="107" t="n">
        <v>0</v>
      </c>
      <c r="R382" s="107" t="n">
        <f aca="false">Q382*$R$6</f>
        <v>0</v>
      </c>
      <c r="W382" s="104" t="n">
        <f aca="false">$W$6</f>
        <v>4000</v>
      </c>
      <c r="Y382" s="104" t="n">
        <f aca="false">O382+R382+U382+W382</f>
        <v>8128.75</v>
      </c>
      <c r="Z382" s="104"/>
      <c r="AA382" s="104" t="n">
        <f aca="false">ROUND(Y382,0)</f>
        <v>8129</v>
      </c>
      <c r="AF382" s="155" t="n">
        <f aca="false">N382+Q382+T382</f>
        <v>367</v>
      </c>
      <c r="AG382" s="171" t="n">
        <f aca="false">AA382+AD382</f>
        <v>8129</v>
      </c>
      <c r="AI382" s="108" t="n">
        <f aca="false">AF382-J382</f>
        <v>64</v>
      </c>
      <c r="AJ382" s="108" t="n">
        <f aca="false">AG382-K382</f>
        <v>720</v>
      </c>
      <c r="AK382" s="108" t="n">
        <f aca="false">ROUND(AJ382,0)</f>
        <v>720</v>
      </c>
      <c r="AN382" s="107" t="s">
        <v>454</v>
      </c>
    </row>
    <row r="383" customFormat="false" ht="12.75" hidden="false" customHeight="false" outlineLevel="0" collapsed="false">
      <c r="A383" s="170" t="n">
        <v>5447</v>
      </c>
      <c r="B383" s="170" t="s">
        <v>455</v>
      </c>
      <c r="C383" s="170" t="s">
        <v>66</v>
      </c>
      <c r="D383" s="170" t="s">
        <v>67</v>
      </c>
      <c r="E383" s="170"/>
      <c r="H383" s="103" t="n">
        <v>1175</v>
      </c>
      <c r="I383" s="104" t="n">
        <v>23828.125</v>
      </c>
      <c r="J383" s="105" t="n">
        <v>1175</v>
      </c>
      <c r="K383" s="106" t="n">
        <v>23828</v>
      </c>
      <c r="L383" s="104" t="n">
        <f aca="false">K383-I383</f>
        <v>-0.125</v>
      </c>
      <c r="N383" s="107" t="n">
        <v>0</v>
      </c>
      <c r="Q383" s="107" t="n">
        <v>1224</v>
      </c>
      <c r="R383" s="107" t="n">
        <f aca="false">Q383*$R$6</f>
        <v>20655</v>
      </c>
      <c r="W383" s="104" t="n">
        <f aca="false">$W$6</f>
        <v>4000</v>
      </c>
      <c r="Y383" s="104" t="n">
        <f aca="false">O383+R383+U383+W383</f>
        <v>24655</v>
      </c>
      <c r="Z383" s="104"/>
      <c r="AA383" s="104" t="n">
        <f aca="false">ROUND(Y383,0)</f>
        <v>24655</v>
      </c>
      <c r="AF383" s="155" t="n">
        <f aca="false">N383+Q383+T383</f>
        <v>1224</v>
      </c>
      <c r="AG383" s="171" t="n">
        <f aca="false">AA383+AD383</f>
        <v>24655</v>
      </c>
      <c r="AI383" s="108" t="n">
        <f aca="false">AF383-J383</f>
        <v>49</v>
      </c>
      <c r="AJ383" s="108" t="n">
        <f aca="false">AG383-K383</f>
        <v>827</v>
      </c>
      <c r="AK383" s="108" t="n">
        <f aca="false">ROUND(AJ383,0)</f>
        <v>827</v>
      </c>
      <c r="AN383" s="107" t="s">
        <v>455</v>
      </c>
    </row>
    <row r="384" customFormat="false" ht="12.75" hidden="false" customHeight="false" outlineLevel="0" collapsed="false">
      <c r="A384" s="170" t="n">
        <v>4246</v>
      </c>
      <c r="B384" s="170" t="s">
        <v>456</v>
      </c>
      <c r="C384" s="170" t="s">
        <v>60</v>
      </c>
      <c r="D384" s="170" t="s">
        <v>67</v>
      </c>
      <c r="E384" s="170"/>
      <c r="H384" s="103" t="n">
        <v>1125</v>
      </c>
      <c r="I384" s="104" t="n">
        <v>22950.625</v>
      </c>
      <c r="J384" s="105" t="n">
        <v>1123</v>
      </c>
      <c r="K384" s="106" t="n">
        <v>22951</v>
      </c>
      <c r="L384" s="104" t="n">
        <f aca="false">K384-I384</f>
        <v>0.375</v>
      </c>
      <c r="N384" s="107" t="n">
        <v>0</v>
      </c>
      <c r="Q384" s="107" t="n">
        <v>1187</v>
      </c>
      <c r="R384" s="107" t="n">
        <f aca="false">Q384*$R$6</f>
        <v>20030.625</v>
      </c>
      <c r="W384" s="104" t="n">
        <f aca="false">$W$6</f>
        <v>4000</v>
      </c>
      <c r="Y384" s="104" t="n">
        <f aca="false">O384+R384+U384+W384</f>
        <v>24030.625</v>
      </c>
      <c r="Z384" s="104"/>
      <c r="AA384" s="104" t="n">
        <f aca="false">ROUND(Y384,0)</f>
        <v>24031</v>
      </c>
      <c r="AF384" s="155" t="n">
        <f aca="false">N384+Q384+T384</f>
        <v>1187</v>
      </c>
      <c r="AG384" s="171" t="n">
        <f aca="false">AA384+AD384</f>
        <v>24031</v>
      </c>
      <c r="AI384" s="108" t="n">
        <f aca="false">AF384-J384</f>
        <v>64</v>
      </c>
      <c r="AJ384" s="108" t="n">
        <f aca="false">AG384-K384</f>
        <v>1080</v>
      </c>
      <c r="AK384" s="108" t="n">
        <f aca="false">ROUND(AJ384,0)</f>
        <v>1080</v>
      </c>
      <c r="AN384" s="107" t="s">
        <v>456</v>
      </c>
    </row>
    <row r="385" s="166" customFormat="true" ht="25.5" hidden="false" customHeight="false" outlineLevel="0" collapsed="false">
      <c r="A385" s="175" t="n">
        <v>3037</v>
      </c>
      <c r="B385" s="175" t="s">
        <v>457</v>
      </c>
      <c r="C385" s="175" t="s">
        <v>73</v>
      </c>
      <c r="D385" s="175" t="s">
        <v>61</v>
      </c>
      <c r="E385" s="175"/>
      <c r="F385" s="176"/>
      <c r="G385" s="177"/>
      <c r="H385" s="178" t="n">
        <v>92.5</v>
      </c>
      <c r="I385" s="179" t="n">
        <v>5040.625</v>
      </c>
      <c r="J385" s="163" t="n">
        <v>92.5</v>
      </c>
      <c r="K385" s="180" t="n">
        <v>107</v>
      </c>
      <c r="L385" s="179" t="n">
        <f aca="false">K385-I385</f>
        <v>-4933.625</v>
      </c>
      <c r="M385" s="165" t="s">
        <v>458</v>
      </c>
      <c r="N385" s="166" t="n">
        <v>126</v>
      </c>
      <c r="O385" s="165" t="n">
        <f aca="false">N385*$O$6</f>
        <v>1417.5</v>
      </c>
      <c r="P385" s="165"/>
      <c r="Q385" s="166" t="n">
        <v>0</v>
      </c>
      <c r="R385" s="166" t="n">
        <f aca="false">Q385*$R$6</f>
        <v>0</v>
      </c>
      <c r="S385" s="165"/>
      <c r="T385" s="165"/>
      <c r="U385" s="165"/>
      <c r="V385" s="165"/>
      <c r="W385" s="179" t="n">
        <f aca="false">$W$6</f>
        <v>4000</v>
      </c>
      <c r="X385" s="165"/>
      <c r="Y385" s="179" t="n">
        <f aca="false">O385+R385+U385+W385</f>
        <v>5417.5</v>
      </c>
      <c r="Z385" s="179"/>
      <c r="AA385" s="179" t="n">
        <f aca="false">ROUND(Y385,0)</f>
        <v>5418</v>
      </c>
      <c r="AB385" s="165"/>
      <c r="AC385" s="165"/>
      <c r="AD385" s="165"/>
      <c r="AE385" s="165"/>
      <c r="AF385" s="181" t="n">
        <f aca="false">N385+Q385+T385</f>
        <v>126</v>
      </c>
      <c r="AG385" s="168" t="n">
        <f aca="false">AA385+AD385</f>
        <v>5418</v>
      </c>
      <c r="AH385" s="165"/>
      <c r="AI385" s="169" t="n">
        <f aca="false">AF385-J385</f>
        <v>33.5</v>
      </c>
      <c r="AJ385" s="169" t="n">
        <f aca="false">AG385-K385</f>
        <v>5311</v>
      </c>
      <c r="AK385" s="169" t="n">
        <f aca="false">ROUND(AJ385,0)</f>
        <v>5311</v>
      </c>
      <c r="AL385" s="165" t="s">
        <v>459</v>
      </c>
      <c r="AN385" s="107" t="s">
        <v>457</v>
      </c>
    </row>
    <row r="386" s="166" customFormat="true" ht="25.5" hidden="false" customHeight="false" outlineLevel="0" collapsed="false">
      <c r="A386" s="158" t="n">
        <v>5431</v>
      </c>
      <c r="B386" s="158" t="s">
        <v>460</v>
      </c>
      <c r="C386" s="158" t="s">
        <v>66</v>
      </c>
      <c r="D386" s="158" t="s">
        <v>67</v>
      </c>
      <c r="E386" s="158"/>
      <c r="F386" s="159"/>
      <c r="G386" s="160"/>
      <c r="H386" s="161" t="n">
        <v>1194</v>
      </c>
      <c r="I386" s="162" t="n">
        <v>24148.75</v>
      </c>
      <c r="J386" s="163" t="n">
        <v>1194</v>
      </c>
      <c r="K386" s="164" t="n">
        <v>11044</v>
      </c>
      <c r="L386" s="162" t="n">
        <f aca="false">K386-I386</f>
        <v>-13104.75</v>
      </c>
      <c r="M386" s="166" t="s">
        <v>461</v>
      </c>
      <c r="N386" s="166" t="n">
        <v>0</v>
      </c>
      <c r="Q386" s="166" t="n">
        <v>1162</v>
      </c>
      <c r="R386" s="166" t="n">
        <f aca="false">Q386*$R$6</f>
        <v>19608.75</v>
      </c>
      <c r="W386" s="162" t="n">
        <f aca="false">$W$6</f>
        <v>4000</v>
      </c>
      <c r="Y386" s="162" t="n">
        <f aca="false">O386+R386+U386+W386</f>
        <v>23608.75</v>
      </c>
      <c r="Z386" s="162"/>
      <c r="AA386" s="162" t="n">
        <f aca="false">ROUND(Y386,0)</f>
        <v>23609</v>
      </c>
      <c r="AF386" s="167" t="n">
        <f aca="false">N386+Q386+T386</f>
        <v>1162</v>
      </c>
      <c r="AG386" s="168" t="n">
        <f aca="false">AA386+AD386</f>
        <v>23609</v>
      </c>
      <c r="AI386" s="169" t="n">
        <f aca="false">AF386-J386</f>
        <v>-32</v>
      </c>
      <c r="AJ386" s="169" t="n">
        <f aca="false">AG386-K386</f>
        <v>12565</v>
      </c>
      <c r="AK386" s="169" t="n">
        <f aca="false">ROUND(AJ386,0)</f>
        <v>12565</v>
      </c>
      <c r="AL386" s="165" t="s">
        <v>459</v>
      </c>
      <c r="AN386" s="107" t="s">
        <v>460</v>
      </c>
    </row>
    <row r="387" customFormat="false" ht="12.75" hidden="false" customHeight="false" outlineLevel="0" collapsed="false">
      <c r="A387" s="182"/>
      <c r="B387" s="182"/>
      <c r="AF387" s="155"/>
      <c r="AG387" s="155"/>
    </row>
    <row r="388" customFormat="false" ht="12.75" hidden="false" customHeight="false" outlineLevel="0" collapsed="false">
      <c r="I388" s="104" t="n">
        <f aca="false">SUM(I9:I362)</f>
        <v>2667819.125</v>
      </c>
      <c r="K388" s="106" t="n">
        <v>2958379</v>
      </c>
      <c r="AF388" s="155"/>
      <c r="AG388" s="183" t="n">
        <f aca="false">SUM(AG9:AG386)</f>
        <v>2956208</v>
      </c>
      <c r="AK388" s="105"/>
    </row>
    <row r="389" customFormat="false" ht="12.75" hidden="false" customHeight="false" outlineLevel="0" collapsed="false">
      <c r="AF389" s="155"/>
      <c r="AG389" s="155"/>
    </row>
    <row r="390" customFormat="false" ht="12.75" hidden="false" customHeight="false" outlineLevel="0" collapsed="false">
      <c r="AF390" s="155"/>
      <c r="AG390" s="184" t="n">
        <v>3042296</v>
      </c>
      <c r="AH390" s="185"/>
      <c r="AI390" s="185" t="s">
        <v>462</v>
      </c>
    </row>
    <row r="391" customFormat="false" ht="12.75" hidden="false" customHeight="false" outlineLevel="0" collapsed="false">
      <c r="AF391" s="155"/>
      <c r="AG391" s="155"/>
    </row>
    <row r="392" customFormat="false" ht="12.75" hidden="false" customHeight="false" outlineLevel="0" collapsed="false">
      <c r="AF392" s="155"/>
      <c r="AG392" s="171" t="n">
        <f aca="false">AG390-AG388</f>
        <v>86088</v>
      </c>
      <c r="AI392" s="107" t="s">
        <v>463</v>
      </c>
    </row>
    <row r="393" customFormat="false" ht="12.75" hidden="false" customHeight="false" outlineLevel="0" collapsed="false">
      <c r="AF393" s="155"/>
      <c r="AG393" s="155"/>
    </row>
    <row r="394" customFormat="false" ht="12.75" hidden="false" customHeight="false" outlineLevel="0" collapsed="false">
      <c r="AF394" s="155"/>
      <c r="AG394" s="155"/>
    </row>
    <row r="395" customFormat="false" ht="12.75" hidden="false" customHeight="false" outlineLevel="0" collapsed="false">
      <c r="AF395" s="155"/>
      <c r="AG395" s="155" t="n">
        <v>-16416</v>
      </c>
      <c r="AI395" s="158" t="s">
        <v>59</v>
      </c>
    </row>
    <row r="396" customFormat="false" ht="12.75" hidden="false" customHeight="false" outlineLevel="0" collapsed="false">
      <c r="AF396" s="155"/>
      <c r="AG396" s="155" t="n">
        <v>-1122</v>
      </c>
      <c r="AI396" s="158" t="s">
        <v>72</v>
      </c>
    </row>
    <row r="397" customFormat="false" ht="12.75" hidden="false" customHeight="false" outlineLevel="0" collapsed="false">
      <c r="AF397" s="155"/>
      <c r="AG397" s="155"/>
    </row>
    <row r="398" customFormat="false" ht="12.75" hidden="false" customHeight="false" outlineLevel="0" collapsed="false">
      <c r="AF398" s="155"/>
      <c r="AG398" s="171" t="n">
        <f aca="false">SUM(AG392:AG397)</f>
        <v>68550</v>
      </c>
      <c r="AI398" s="107" t="s">
        <v>464</v>
      </c>
    </row>
  </sheetData>
  <mergeCells count="14">
    <mergeCell ref="N4:N5"/>
    <mergeCell ref="O4:O5"/>
    <mergeCell ref="Q4:Q5"/>
    <mergeCell ref="R4:R5"/>
    <mergeCell ref="T4:T5"/>
    <mergeCell ref="U4:U5"/>
    <mergeCell ref="W4:W5"/>
    <mergeCell ref="Y4:Y5"/>
    <mergeCell ref="AA4:AA5"/>
    <mergeCell ref="AD4:AD5"/>
    <mergeCell ref="AF4:AF5"/>
    <mergeCell ref="AG4:AG5"/>
    <mergeCell ref="AI4:AI5"/>
    <mergeCell ref="AJ4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8.99"/>
    <col collapsed="false" customWidth="true" hidden="false" outlineLevel="0" max="2" min="2" style="186" width="6.85"/>
    <col collapsed="false" customWidth="true" hidden="false" outlineLevel="0" max="3" min="3" style="186" width="7.85"/>
    <col collapsed="false" customWidth="true" hidden="false" outlineLevel="0" max="4" min="4" style="186" width="18.99"/>
    <col collapsed="false" customWidth="true" hidden="false" outlineLevel="0" max="5" min="5" style="186" width="24.56"/>
    <col collapsed="false" customWidth="true" hidden="false" outlineLevel="0" max="6" min="6" style="186" width="6.85"/>
    <col collapsed="false" customWidth="true" hidden="false" outlineLevel="0" max="7" min="7" style="186" width="9.99"/>
    <col collapsed="false" customWidth="true" hidden="false" outlineLevel="0" max="8" min="8" style="186" width="16.84"/>
    <col collapsed="false" customWidth="true" hidden="false" outlineLevel="0" max="9" min="9" style="186" width="18.14"/>
    <col collapsed="false" customWidth="true" hidden="false" outlineLevel="0" max="10" min="10" style="186" width="14.85"/>
    <col collapsed="false" customWidth="true" hidden="false" outlineLevel="0" max="11" min="11" style="186" width="18.41"/>
    <col collapsed="false" customWidth="true" hidden="false" outlineLevel="0" max="12" min="12" style="186" width="8.7"/>
    <col collapsed="false" customWidth="true" hidden="false" outlineLevel="0" max="13" min="13" style="187" width="15.41"/>
    <col collapsed="false" customWidth="true" hidden="false" outlineLevel="0" max="14" min="14" style="187" width="13.56"/>
    <col collapsed="false" customWidth="false" hidden="false" outlineLevel="0" max="16" min="15" style="187" width="9.14"/>
    <col collapsed="false" customWidth="true" hidden="false" outlineLevel="0" max="17" min="17" style="187" width="10.13"/>
    <col collapsed="false" customWidth="true" hidden="false" outlineLevel="0" max="18" min="18" style="188" width="10.85"/>
    <col collapsed="false" customWidth="true" hidden="false" outlineLevel="0" max="19" min="19" style="188" width="12.42"/>
    <col collapsed="false" customWidth="true" hidden="false" outlineLevel="0" max="20" min="20" style="189" width="14.28"/>
    <col collapsed="false" customWidth="false" hidden="false" outlineLevel="0" max="21" min="21" style="187" width="9.14"/>
    <col collapsed="false" customWidth="true" hidden="false" outlineLevel="0" max="22" min="22" style="187" width="45.42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A1" s="187"/>
      <c r="B1" s="190" t="s">
        <v>465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5.75" hidden="false" customHeight="false" outlineLevel="0" collapsed="false">
      <c r="B2" s="191"/>
      <c r="C2" s="191"/>
      <c r="D2" s="191"/>
      <c r="E2" s="191"/>
      <c r="F2" s="187"/>
      <c r="G2" s="187"/>
      <c r="H2" s="192"/>
      <c r="I2" s="193" t="s">
        <v>466</v>
      </c>
      <c r="J2" s="194" t="s">
        <v>467</v>
      </c>
      <c r="K2" s="195" t="s">
        <v>468</v>
      </c>
      <c r="L2" s="187"/>
    </row>
    <row r="3" customFormat="false" ht="15" hidden="false" customHeight="false" outlineLevel="0" collapsed="false">
      <c r="A3" s="196"/>
      <c r="C3" s="197"/>
      <c r="D3" s="198" t="s">
        <v>469</v>
      </c>
      <c r="E3" s="199" t="s">
        <v>470</v>
      </c>
      <c r="F3" s="187"/>
      <c r="G3" s="187"/>
      <c r="H3" s="200"/>
      <c r="I3" s="201" t="s">
        <v>471</v>
      </c>
      <c r="J3" s="201" t="s">
        <v>471</v>
      </c>
      <c r="K3" s="201" t="s">
        <v>471</v>
      </c>
      <c r="L3" s="187"/>
    </row>
    <row r="4" customFormat="false" ht="15.75" hidden="false" customHeight="false" outlineLevel="0" collapsed="false">
      <c r="A4" s="196"/>
      <c r="C4" s="202"/>
      <c r="D4" s="203" t="s">
        <v>472</v>
      </c>
      <c r="E4" s="204" t="n">
        <v>886</v>
      </c>
      <c r="F4" s="187"/>
      <c r="G4" s="187"/>
      <c r="H4" s="205" t="s">
        <v>473</v>
      </c>
      <c r="I4" s="206" t="n">
        <v>11.25</v>
      </c>
      <c r="J4" s="206" t="n">
        <v>33.75</v>
      </c>
      <c r="K4" s="207" t="n">
        <v>4000</v>
      </c>
      <c r="L4" s="187"/>
    </row>
    <row r="5" customFormat="false" ht="15" hidden="false" customHeight="false" outlineLevel="0" collapsed="false">
      <c r="B5" s="187"/>
      <c r="C5" s="187"/>
      <c r="E5" s="187"/>
      <c r="F5" s="187"/>
      <c r="G5" s="187"/>
      <c r="H5" s="205" t="s">
        <v>474</v>
      </c>
      <c r="I5" s="206" t="n">
        <v>16.875</v>
      </c>
      <c r="J5" s="206" t="n">
        <v>33.75</v>
      </c>
      <c r="K5" s="207" t="n">
        <v>4000</v>
      </c>
      <c r="L5" s="187"/>
    </row>
    <row r="6" customFormat="false" ht="15" hidden="false" customHeight="false" outlineLevel="0" collapsed="false">
      <c r="A6" s="208"/>
      <c r="B6" s="209" t="s">
        <v>475</v>
      </c>
      <c r="C6" s="209"/>
      <c r="D6" s="209" t="n">
        <v>274</v>
      </c>
      <c r="E6" s="187"/>
      <c r="F6" s="187"/>
      <c r="G6" s="187"/>
      <c r="H6" s="210" t="s">
        <v>476</v>
      </c>
      <c r="I6" s="211" t="n">
        <v>33.75</v>
      </c>
      <c r="J6" s="211" t="n">
        <v>33.75</v>
      </c>
      <c r="K6" s="212" t="n">
        <v>4000</v>
      </c>
      <c r="L6" s="187"/>
    </row>
    <row r="7" customFormat="false" ht="14.25" hidden="false" customHeight="true" outlineLevel="0" collapsed="false">
      <c r="A7" s="213"/>
      <c r="B7" s="187"/>
      <c r="C7" s="214"/>
      <c r="D7" s="213"/>
      <c r="E7" s="215"/>
      <c r="F7" s="187"/>
      <c r="G7" s="187"/>
      <c r="H7" s="216" t="s">
        <v>477</v>
      </c>
      <c r="L7" s="187"/>
    </row>
    <row r="8" customFormat="false" ht="15" hidden="false" customHeight="false" outlineLevel="0" collapsed="false">
      <c r="B8" s="187"/>
      <c r="C8" s="217" t="s">
        <v>478</v>
      </c>
      <c r="D8" s="217"/>
      <c r="E8" s="217"/>
      <c r="F8" s="187"/>
      <c r="G8" s="187"/>
      <c r="H8" s="187" t="s">
        <v>479</v>
      </c>
      <c r="L8" s="187"/>
    </row>
    <row r="9" customFormat="false" ht="15" hidden="false" customHeight="false" outlineLevel="0" collapsed="false">
      <c r="A9" s="218"/>
      <c r="B9" s="187"/>
      <c r="C9" s="219"/>
      <c r="D9" s="218" t="s">
        <v>480</v>
      </c>
      <c r="E9" s="220" t="n">
        <v>3042295.625</v>
      </c>
      <c r="F9" s="187"/>
      <c r="G9" s="187"/>
      <c r="H9" s="187" t="s">
        <v>481</v>
      </c>
      <c r="L9" s="187"/>
    </row>
    <row r="10" customFormat="false" ht="15" hidden="false" customHeight="false" outlineLevel="0" collapsed="false">
      <c r="A10" s="218"/>
      <c r="B10" s="187"/>
      <c r="C10" s="219"/>
      <c r="D10" s="218" t="s">
        <v>482</v>
      </c>
      <c r="E10" s="220" t="n">
        <v>652516.425</v>
      </c>
      <c r="F10" s="187"/>
      <c r="G10" s="187"/>
      <c r="H10" s="187" t="s">
        <v>483</v>
      </c>
      <c r="L10" s="187"/>
    </row>
    <row r="11" customFormat="false" ht="15" hidden="false" customHeight="false" outlineLevel="0" collapsed="false">
      <c r="A11" s="221"/>
      <c r="B11" s="187"/>
      <c r="C11" s="222"/>
      <c r="D11" s="223" t="s">
        <v>484</v>
      </c>
      <c r="E11" s="224" t="n">
        <v>3694812.05</v>
      </c>
      <c r="F11" s="187"/>
      <c r="G11" s="187"/>
      <c r="H11" s="187" t="s">
        <v>485</v>
      </c>
      <c r="L11" s="187"/>
    </row>
    <row r="12" customFormat="false" ht="15.75" hidden="false" customHeight="false" outlineLevel="0" collapsed="false">
      <c r="A12" s="187" t="n">
        <v>1</v>
      </c>
      <c r="B12" s="187" t="n">
        <v>2</v>
      </c>
      <c r="C12" s="187" t="n">
        <v>3</v>
      </c>
      <c r="D12" s="187" t="n">
        <v>4</v>
      </c>
      <c r="E12" s="187" t="n">
        <v>5</v>
      </c>
      <c r="F12" s="187" t="n">
        <v>6</v>
      </c>
      <c r="G12" s="187" t="n">
        <v>7</v>
      </c>
      <c r="H12" s="187" t="n">
        <v>8</v>
      </c>
      <c r="I12" s="187" t="n">
        <v>9</v>
      </c>
      <c r="J12" s="187" t="n">
        <v>10</v>
      </c>
      <c r="K12" s="187" t="n">
        <v>11</v>
      </c>
      <c r="L12" s="187" t="n">
        <v>12</v>
      </c>
      <c r="M12" s="187" t="n">
        <v>13</v>
      </c>
      <c r="N12" s="187" t="n">
        <v>14</v>
      </c>
      <c r="O12" s="187" t="n">
        <v>15</v>
      </c>
      <c r="P12" s="187" t="n">
        <v>16</v>
      </c>
      <c r="Q12" s="187" t="n">
        <v>17</v>
      </c>
      <c r="R12" s="187" t="n">
        <v>18</v>
      </c>
      <c r="S12" s="187" t="n">
        <v>19</v>
      </c>
      <c r="T12" s="187" t="n">
        <v>20</v>
      </c>
      <c r="U12" s="187" t="n">
        <v>21</v>
      </c>
      <c r="V12" s="187" t="n">
        <v>22</v>
      </c>
    </row>
    <row r="13" customFormat="false" ht="39" hidden="false" customHeight="false" outlineLevel="0" collapsed="false">
      <c r="A13" s="225" t="s">
        <v>486</v>
      </c>
      <c r="B13" s="226" t="s">
        <v>487</v>
      </c>
      <c r="C13" s="225" t="s">
        <v>488</v>
      </c>
      <c r="D13" s="225" t="s">
        <v>486</v>
      </c>
      <c r="E13" s="225" t="s">
        <v>53</v>
      </c>
      <c r="F13" s="225" t="s">
        <v>489</v>
      </c>
      <c r="G13" s="225" t="s">
        <v>490</v>
      </c>
      <c r="H13" s="225" t="s">
        <v>491</v>
      </c>
      <c r="I13" s="225" t="s">
        <v>492</v>
      </c>
      <c r="J13" s="225" t="s">
        <v>493</v>
      </c>
      <c r="K13" s="227" t="s">
        <v>494</v>
      </c>
      <c r="L13" s="228"/>
      <c r="M13" s="229" t="s">
        <v>473</v>
      </c>
      <c r="N13" s="229" t="s">
        <v>474</v>
      </c>
      <c r="O13" s="229" t="s">
        <v>476</v>
      </c>
      <c r="P13" s="229" t="s">
        <v>495</v>
      </c>
      <c r="Q13" s="229" t="s">
        <v>496</v>
      </c>
      <c r="R13" s="230" t="s">
        <v>497</v>
      </c>
      <c r="S13" s="230" t="s">
        <v>498</v>
      </c>
      <c r="T13" s="231" t="s">
        <v>499</v>
      </c>
      <c r="V13" s="232" t="s">
        <v>43</v>
      </c>
    </row>
    <row r="14" customFormat="false" ht="15" hidden="false" customHeight="false" outlineLevel="0" collapsed="false">
      <c r="A14" s="233" t="n">
        <v>4043</v>
      </c>
      <c r="B14" s="233" t="n">
        <v>118789</v>
      </c>
      <c r="C14" s="233" t="n">
        <v>886</v>
      </c>
      <c r="D14" s="233" t="n">
        <v>4043</v>
      </c>
      <c r="E14" s="233" t="s">
        <v>384</v>
      </c>
      <c r="F14" s="233" t="n">
        <v>1012</v>
      </c>
      <c r="G14" s="233" t="n">
        <v>0</v>
      </c>
      <c r="H14" s="233" t="s">
        <v>500</v>
      </c>
      <c r="I14" s="233" t="s">
        <v>501</v>
      </c>
      <c r="J14" s="234" t="n">
        <v>21077.5</v>
      </c>
      <c r="K14" s="233" t="s">
        <v>502</v>
      </c>
      <c r="L14" s="219" t="s">
        <v>177</v>
      </c>
      <c r="N14" s="187" t="n">
        <f aca="false">F14</f>
        <v>1012</v>
      </c>
      <c r="Q14" s="235" t="n">
        <f aca="false">N14*$I$5</f>
        <v>17077.5</v>
      </c>
      <c r="R14" s="188" t="n">
        <v>4000</v>
      </c>
      <c r="T14" s="189" t="n">
        <f aca="false">Q14+R14</f>
        <v>21077.5</v>
      </c>
    </row>
    <row r="15" customFormat="false" ht="15" hidden="false" customHeight="false" outlineLevel="0" collapsed="false">
      <c r="A15" s="233" t="n">
        <v>4045</v>
      </c>
      <c r="B15" s="233" t="n">
        <v>118790</v>
      </c>
      <c r="C15" s="233" t="n">
        <v>886</v>
      </c>
      <c r="D15" s="233" t="n">
        <v>4045</v>
      </c>
      <c r="E15" s="233" t="s">
        <v>450</v>
      </c>
      <c r="F15" s="233" t="n">
        <v>1229</v>
      </c>
      <c r="G15" s="233" t="n">
        <v>0</v>
      </c>
      <c r="H15" s="233" t="s">
        <v>503</v>
      </c>
      <c r="I15" s="233" t="s">
        <v>501</v>
      </c>
      <c r="J15" s="234" t="n">
        <v>24739.375</v>
      </c>
      <c r="K15" s="233" t="s">
        <v>502</v>
      </c>
      <c r="L15" s="219" t="s">
        <v>177</v>
      </c>
      <c r="N15" s="187" t="n">
        <f aca="false">F15</f>
        <v>1229</v>
      </c>
      <c r="Q15" s="235" t="n">
        <f aca="false">N15*$I$5</f>
        <v>20739.375</v>
      </c>
      <c r="R15" s="188" t="n">
        <v>4000</v>
      </c>
      <c r="T15" s="189" t="n">
        <f aca="false">Q15+R15</f>
        <v>24739.375</v>
      </c>
    </row>
    <row r="16" customFormat="false" ht="15" hidden="false" customHeight="false" outlineLevel="0" collapsed="false">
      <c r="A16" s="233" t="n">
        <v>4109</v>
      </c>
      <c r="B16" s="233" t="n">
        <v>118806</v>
      </c>
      <c r="C16" s="233" t="n">
        <v>886</v>
      </c>
      <c r="D16" s="233" t="n">
        <v>4109</v>
      </c>
      <c r="E16" s="233" t="s">
        <v>452</v>
      </c>
      <c r="F16" s="233" t="n">
        <v>825</v>
      </c>
      <c r="G16" s="233" t="n">
        <v>0</v>
      </c>
      <c r="H16" s="233" t="s">
        <v>503</v>
      </c>
      <c r="I16" s="233" t="s">
        <v>501</v>
      </c>
      <c r="J16" s="234" t="n">
        <v>17921.875</v>
      </c>
      <c r="K16" s="233" t="s">
        <v>502</v>
      </c>
      <c r="L16" s="219" t="s">
        <v>177</v>
      </c>
      <c r="N16" s="187" t="n">
        <f aca="false">F16</f>
        <v>825</v>
      </c>
      <c r="Q16" s="235" t="n">
        <f aca="false">N16*$I$5</f>
        <v>13921.875</v>
      </c>
      <c r="R16" s="188" t="n">
        <v>4000</v>
      </c>
      <c r="T16" s="189" t="n">
        <f aca="false">Q16+R16</f>
        <v>17921.875</v>
      </c>
    </row>
    <row r="17" customFormat="false" ht="15" hidden="false" customHeight="false" outlineLevel="0" collapsed="false">
      <c r="A17" s="233" t="n">
        <v>4522</v>
      </c>
      <c r="B17" s="233" t="n">
        <v>118835</v>
      </c>
      <c r="C17" s="233" t="n">
        <v>886</v>
      </c>
      <c r="D17" s="233" t="n">
        <v>4522</v>
      </c>
      <c r="E17" s="233" t="s">
        <v>176</v>
      </c>
      <c r="F17" s="233" t="n">
        <v>1273</v>
      </c>
      <c r="G17" s="233" t="n">
        <v>0</v>
      </c>
      <c r="H17" s="233" t="s">
        <v>500</v>
      </c>
      <c r="I17" s="233" t="s">
        <v>501</v>
      </c>
      <c r="J17" s="234" t="n">
        <v>25481.875</v>
      </c>
      <c r="K17" s="233" t="s">
        <v>502</v>
      </c>
      <c r="L17" s="219" t="s">
        <v>177</v>
      </c>
      <c r="N17" s="187" t="n">
        <f aca="false">F17</f>
        <v>1273</v>
      </c>
      <c r="Q17" s="235" t="n">
        <f aca="false">N17*$I$5</f>
        <v>21481.875</v>
      </c>
      <c r="R17" s="188" t="n">
        <v>4000</v>
      </c>
      <c r="T17" s="189" t="n">
        <f aca="false">Q17+R17</f>
        <v>25481.875</v>
      </c>
    </row>
    <row r="18" customFormat="false" ht="15" hidden="false" customHeight="false" outlineLevel="0" collapsed="false">
      <c r="A18" s="233" t="n">
        <v>4523</v>
      </c>
      <c r="B18" s="233" t="n">
        <v>118836</v>
      </c>
      <c r="C18" s="233" t="n">
        <v>886</v>
      </c>
      <c r="D18" s="233" t="n">
        <v>4523</v>
      </c>
      <c r="E18" s="233" t="s">
        <v>451</v>
      </c>
      <c r="F18" s="233" t="n">
        <v>1252</v>
      </c>
      <c r="G18" s="233" t="n">
        <v>0</v>
      </c>
      <c r="H18" s="233" t="s">
        <v>504</v>
      </c>
      <c r="I18" s="233" t="s">
        <v>501</v>
      </c>
      <c r="J18" s="234" t="n">
        <v>25127.5</v>
      </c>
      <c r="K18" s="233" t="s">
        <v>502</v>
      </c>
      <c r="L18" s="219" t="s">
        <v>177</v>
      </c>
      <c r="N18" s="187" t="n">
        <f aca="false">F18</f>
        <v>1252</v>
      </c>
      <c r="Q18" s="235" t="n">
        <f aca="false">N18*$I$5</f>
        <v>21127.5</v>
      </c>
      <c r="R18" s="188" t="n">
        <v>4000</v>
      </c>
      <c r="T18" s="189" t="n">
        <f aca="false">Q18+R18</f>
        <v>25127.5</v>
      </c>
    </row>
    <row r="19" customFormat="false" ht="15" hidden="false" customHeight="false" outlineLevel="0" collapsed="false">
      <c r="A19" s="233" t="n">
        <v>4534</v>
      </c>
      <c r="B19" s="233" t="n">
        <v>118840</v>
      </c>
      <c r="C19" s="233" t="n">
        <v>886</v>
      </c>
      <c r="D19" s="233" t="n">
        <v>4534</v>
      </c>
      <c r="E19" s="233" t="s">
        <v>444</v>
      </c>
      <c r="F19" s="233" t="n">
        <v>1113</v>
      </c>
      <c r="G19" s="233" t="n">
        <v>0</v>
      </c>
      <c r="H19" s="233" t="s">
        <v>504</v>
      </c>
      <c r="I19" s="233" t="s">
        <v>501</v>
      </c>
      <c r="J19" s="234" t="n">
        <v>22781.875</v>
      </c>
      <c r="K19" s="233" t="s">
        <v>502</v>
      </c>
      <c r="L19" s="219" t="s">
        <v>177</v>
      </c>
      <c r="N19" s="187" t="n">
        <f aca="false">F19</f>
        <v>1113</v>
      </c>
      <c r="Q19" s="235" t="n">
        <f aca="false">N19*$I$5</f>
        <v>18781.875</v>
      </c>
      <c r="R19" s="188" t="n">
        <v>4000</v>
      </c>
      <c r="T19" s="189" t="n">
        <f aca="false">Q19+R19</f>
        <v>22781.875</v>
      </c>
    </row>
    <row r="20" customFormat="false" ht="15" hidden="false" customHeight="false" outlineLevel="0" collapsed="false">
      <c r="A20" s="233" t="n">
        <v>5411</v>
      </c>
      <c r="B20" s="233" t="n">
        <v>118883</v>
      </c>
      <c r="C20" s="233" t="n">
        <v>886</v>
      </c>
      <c r="D20" s="233" t="n">
        <v>5411</v>
      </c>
      <c r="E20" s="233" t="s">
        <v>226</v>
      </c>
      <c r="F20" s="233" t="n">
        <v>1062</v>
      </c>
      <c r="G20" s="233" t="n">
        <v>0</v>
      </c>
      <c r="H20" s="233" t="s">
        <v>500</v>
      </c>
      <c r="I20" s="233" t="s">
        <v>501</v>
      </c>
      <c r="J20" s="234" t="n">
        <v>21921.25</v>
      </c>
      <c r="K20" s="233" t="s">
        <v>502</v>
      </c>
      <c r="L20" s="219" t="s">
        <v>177</v>
      </c>
      <c r="N20" s="187" t="n">
        <f aca="false">F20</f>
        <v>1062</v>
      </c>
      <c r="Q20" s="235" t="n">
        <f aca="false">N20*$I$5</f>
        <v>17921.25</v>
      </c>
      <c r="R20" s="188" t="n">
        <v>4000</v>
      </c>
      <c r="T20" s="189" t="n">
        <f aca="false">Q20+R20</f>
        <v>21921.25</v>
      </c>
    </row>
    <row r="21" customFormat="false" ht="15" hidden="false" customHeight="false" outlineLevel="0" collapsed="false">
      <c r="A21" s="233" t="n">
        <v>5412</v>
      </c>
      <c r="B21" s="233" t="n">
        <v>118884</v>
      </c>
      <c r="C21" s="233" t="n">
        <v>886</v>
      </c>
      <c r="D21" s="233" t="n">
        <v>5412</v>
      </c>
      <c r="E21" s="233" t="s">
        <v>419</v>
      </c>
      <c r="F21" s="233" t="n">
        <v>1044</v>
      </c>
      <c r="G21" s="233" t="n">
        <v>0</v>
      </c>
      <c r="H21" s="233" t="s">
        <v>500</v>
      </c>
      <c r="I21" s="233" t="s">
        <v>501</v>
      </c>
      <c r="J21" s="234" t="n">
        <v>21617.5</v>
      </c>
      <c r="K21" s="233" t="s">
        <v>502</v>
      </c>
      <c r="L21" s="219" t="s">
        <v>177</v>
      </c>
      <c r="N21" s="187" t="n">
        <f aca="false">F21</f>
        <v>1044</v>
      </c>
      <c r="Q21" s="235" t="n">
        <f aca="false">N21*$I$5</f>
        <v>17617.5</v>
      </c>
      <c r="R21" s="188" t="n">
        <v>4000</v>
      </c>
      <c r="T21" s="189" t="n">
        <f aca="false">Q21+R21</f>
        <v>21617.5</v>
      </c>
    </row>
    <row r="22" customFormat="false" ht="15" hidden="false" customHeight="false" outlineLevel="0" collapsed="false">
      <c r="A22" s="233" t="n">
        <v>5459</v>
      </c>
      <c r="B22" s="233" t="n">
        <v>118931</v>
      </c>
      <c r="C22" s="233" t="n">
        <v>886</v>
      </c>
      <c r="D22" s="233" t="n">
        <v>5459</v>
      </c>
      <c r="E22" s="233" t="s">
        <v>358</v>
      </c>
      <c r="F22" s="233" t="n">
        <v>762</v>
      </c>
      <c r="G22" s="233" t="n">
        <v>0</v>
      </c>
      <c r="H22" s="233" t="s">
        <v>500</v>
      </c>
      <c r="I22" s="233" t="s">
        <v>501</v>
      </c>
      <c r="J22" s="234" t="n">
        <v>16858.75</v>
      </c>
      <c r="K22" s="233" t="s">
        <v>502</v>
      </c>
      <c r="L22" s="219" t="s">
        <v>177</v>
      </c>
      <c r="N22" s="187" t="n">
        <f aca="false">F22</f>
        <v>762</v>
      </c>
      <c r="Q22" s="235" t="n">
        <f aca="false">N22*$I$5</f>
        <v>12858.75</v>
      </c>
      <c r="R22" s="188" t="n">
        <v>4000</v>
      </c>
      <c r="T22" s="189" t="n">
        <f aca="false">Q22+R22</f>
        <v>16858.75</v>
      </c>
    </row>
    <row r="23" customFormat="false" ht="15" hidden="false" customHeight="false" outlineLevel="0" collapsed="false">
      <c r="A23" s="233" t="n">
        <v>2069</v>
      </c>
      <c r="B23" s="233" t="n">
        <v>118249</v>
      </c>
      <c r="C23" s="233" t="n">
        <v>886</v>
      </c>
      <c r="D23" s="233" t="n">
        <v>2069</v>
      </c>
      <c r="E23" s="233" t="s">
        <v>118</v>
      </c>
      <c r="F23" s="233" t="n">
        <v>283</v>
      </c>
      <c r="G23" s="233" t="n">
        <v>0</v>
      </c>
      <c r="H23" s="233" t="s">
        <v>503</v>
      </c>
      <c r="I23" s="233" t="s">
        <v>501</v>
      </c>
      <c r="J23" s="234" t="n">
        <v>7183.75</v>
      </c>
      <c r="K23" s="233" t="s">
        <v>502</v>
      </c>
      <c r="L23" s="219" t="s">
        <v>81</v>
      </c>
      <c r="M23" s="187" t="n">
        <f aca="false">F23</f>
        <v>283</v>
      </c>
      <c r="Q23" s="235" t="n">
        <f aca="false">M23*$I$4</f>
        <v>3183.75</v>
      </c>
      <c r="R23" s="188" t="n">
        <v>4000</v>
      </c>
      <c r="T23" s="189" t="n">
        <f aca="false">Q23+R23</f>
        <v>7183.75</v>
      </c>
    </row>
    <row r="24" customFormat="false" ht="15" hidden="false" customHeight="false" outlineLevel="0" collapsed="false">
      <c r="A24" s="233" t="n">
        <v>2119</v>
      </c>
      <c r="B24" s="233" t="n">
        <v>118265</v>
      </c>
      <c r="C24" s="233" t="n">
        <v>886</v>
      </c>
      <c r="D24" s="233" t="n">
        <v>2119</v>
      </c>
      <c r="E24" s="233" t="s">
        <v>275</v>
      </c>
      <c r="F24" s="233" t="n">
        <v>361</v>
      </c>
      <c r="G24" s="233" t="n">
        <v>0</v>
      </c>
      <c r="H24" s="233" t="s">
        <v>503</v>
      </c>
      <c r="I24" s="233" t="s">
        <v>501</v>
      </c>
      <c r="J24" s="234" t="n">
        <v>8061.25</v>
      </c>
      <c r="K24" s="233" t="s">
        <v>502</v>
      </c>
      <c r="L24" s="219" t="s">
        <v>81</v>
      </c>
      <c r="M24" s="187" t="n">
        <f aca="false">F24</f>
        <v>361</v>
      </c>
      <c r="Q24" s="235" t="n">
        <f aca="false">M24*$I$4</f>
        <v>4061.25</v>
      </c>
      <c r="R24" s="188" t="n">
        <v>4000</v>
      </c>
      <c r="T24" s="189" t="n">
        <f aca="false">Q24+R24</f>
        <v>8061.25</v>
      </c>
    </row>
    <row r="25" customFormat="false" ht="15" hidden="false" customHeight="false" outlineLevel="0" collapsed="false">
      <c r="A25" s="233" t="n">
        <v>2263</v>
      </c>
      <c r="B25" s="233" t="n">
        <v>118359</v>
      </c>
      <c r="C25" s="233" t="n">
        <v>886</v>
      </c>
      <c r="D25" s="233" t="n">
        <v>2263</v>
      </c>
      <c r="E25" s="233" t="s">
        <v>94</v>
      </c>
      <c r="F25" s="233" t="n">
        <v>364.5</v>
      </c>
      <c r="G25" s="233" t="n">
        <v>0</v>
      </c>
      <c r="H25" s="233" t="s">
        <v>503</v>
      </c>
      <c r="I25" s="233" t="s">
        <v>501</v>
      </c>
      <c r="J25" s="234" t="n">
        <v>8100.625</v>
      </c>
      <c r="K25" s="233" t="s">
        <v>502</v>
      </c>
      <c r="L25" s="219" t="s">
        <v>81</v>
      </c>
      <c r="M25" s="187" t="n">
        <f aca="false">F25</f>
        <v>364.5</v>
      </c>
      <c r="Q25" s="235" t="n">
        <f aca="false">M25*$I$4</f>
        <v>4100.625</v>
      </c>
      <c r="R25" s="188" t="n">
        <v>4000</v>
      </c>
      <c r="T25" s="189" t="n">
        <f aca="false">Q25+R25</f>
        <v>8100.625</v>
      </c>
    </row>
    <row r="26" customFormat="false" ht="15" hidden="false" customHeight="false" outlineLevel="0" collapsed="false">
      <c r="A26" s="233" t="n">
        <v>2268</v>
      </c>
      <c r="B26" s="233" t="n">
        <v>118363</v>
      </c>
      <c r="C26" s="233" t="n">
        <v>886</v>
      </c>
      <c r="D26" s="233" t="n">
        <v>2268</v>
      </c>
      <c r="E26" s="233" t="s">
        <v>252</v>
      </c>
      <c r="F26" s="233" t="n">
        <v>177</v>
      </c>
      <c r="G26" s="233" t="n">
        <v>0</v>
      </c>
      <c r="H26" s="233" t="s">
        <v>503</v>
      </c>
      <c r="I26" s="233" t="s">
        <v>501</v>
      </c>
      <c r="J26" s="234" t="n">
        <v>5991.25</v>
      </c>
      <c r="K26" s="233" t="s">
        <v>502</v>
      </c>
      <c r="L26" s="219" t="s">
        <v>81</v>
      </c>
      <c r="M26" s="187" t="n">
        <f aca="false">F26</f>
        <v>177</v>
      </c>
      <c r="Q26" s="235" t="n">
        <f aca="false">M26*$I$4</f>
        <v>1991.25</v>
      </c>
      <c r="R26" s="188" t="n">
        <v>4000</v>
      </c>
      <c r="T26" s="189" t="n">
        <f aca="false">Q26+R26</f>
        <v>5991.25</v>
      </c>
    </row>
    <row r="27" customFormat="false" ht="15" hidden="false" customHeight="false" outlineLevel="0" collapsed="false">
      <c r="A27" s="233" t="n">
        <v>2276</v>
      </c>
      <c r="B27" s="233" t="n">
        <v>118370</v>
      </c>
      <c r="C27" s="233" t="n">
        <v>886</v>
      </c>
      <c r="D27" s="233" t="n">
        <v>2276</v>
      </c>
      <c r="E27" s="233" t="s">
        <v>401</v>
      </c>
      <c r="F27" s="233" t="n">
        <v>355</v>
      </c>
      <c r="G27" s="233" t="n">
        <v>0</v>
      </c>
      <c r="H27" s="233" t="s">
        <v>503</v>
      </c>
      <c r="I27" s="233" t="s">
        <v>501</v>
      </c>
      <c r="J27" s="234" t="n">
        <v>7993.75</v>
      </c>
      <c r="K27" s="233" t="s">
        <v>502</v>
      </c>
      <c r="L27" s="219" t="s">
        <v>81</v>
      </c>
      <c r="M27" s="187" t="n">
        <f aca="false">F27</f>
        <v>355</v>
      </c>
      <c r="Q27" s="235" t="n">
        <f aca="false">M27*$I$4</f>
        <v>3993.75</v>
      </c>
      <c r="R27" s="188" t="n">
        <v>4000</v>
      </c>
      <c r="T27" s="189" t="n">
        <f aca="false">Q27+R27</f>
        <v>7993.75</v>
      </c>
    </row>
    <row r="28" customFormat="false" ht="15" hidden="false" customHeight="false" outlineLevel="0" collapsed="false">
      <c r="A28" s="233" t="n">
        <v>2290</v>
      </c>
      <c r="B28" s="233" t="n">
        <v>118382</v>
      </c>
      <c r="C28" s="233" t="n">
        <v>886</v>
      </c>
      <c r="D28" s="233" t="n">
        <v>2290</v>
      </c>
      <c r="E28" s="233" t="s">
        <v>173</v>
      </c>
      <c r="F28" s="233" t="n">
        <v>163</v>
      </c>
      <c r="G28" s="233" t="n">
        <v>0</v>
      </c>
      <c r="H28" s="233" t="s">
        <v>503</v>
      </c>
      <c r="I28" s="233" t="s">
        <v>501</v>
      </c>
      <c r="J28" s="234" t="n">
        <v>5833.75</v>
      </c>
      <c r="K28" s="233" t="s">
        <v>502</v>
      </c>
      <c r="L28" s="219" t="s">
        <v>81</v>
      </c>
      <c r="M28" s="187" t="n">
        <f aca="false">F28</f>
        <v>163</v>
      </c>
      <c r="Q28" s="235" t="n">
        <f aca="false">M28*$I$4</f>
        <v>1833.75</v>
      </c>
      <c r="R28" s="188" t="n">
        <v>4000</v>
      </c>
      <c r="T28" s="189" t="n">
        <f aca="false">Q28+R28</f>
        <v>5833.75</v>
      </c>
    </row>
    <row r="29" customFormat="false" ht="15" hidden="false" customHeight="false" outlineLevel="0" collapsed="false">
      <c r="A29" s="233" t="n">
        <v>2328</v>
      </c>
      <c r="B29" s="233" t="n">
        <v>118405</v>
      </c>
      <c r="C29" s="233" t="n">
        <v>886</v>
      </c>
      <c r="D29" s="233" t="n">
        <v>2328</v>
      </c>
      <c r="E29" s="233" t="s">
        <v>308</v>
      </c>
      <c r="F29" s="233" t="n">
        <v>271</v>
      </c>
      <c r="G29" s="233" t="n">
        <v>0</v>
      </c>
      <c r="H29" s="233" t="s">
        <v>503</v>
      </c>
      <c r="I29" s="233" t="s">
        <v>501</v>
      </c>
      <c r="J29" s="234" t="n">
        <v>7048.75</v>
      </c>
      <c r="K29" s="233" t="s">
        <v>502</v>
      </c>
      <c r="L29" s="219" t="s">
        <v>81</v>
      </c>
      <c r="M29" s="187" t="n">
        <f aca="false">F29</f>
        <v>271</v>
      </c>
      <c r="Q29" s="235" t="n">
        <f aca="false">M29*$I$4</f>
        <v>3048.75</v>
      </c>
      <c r="R29" s="188" t="n">
        <v>4000</v>
      </c>
      <c r="T29" s="189" t="n">
        <f aca="false">Q29+R29</f>
        <v>7048.75</v>
      </c>
    </row>
    <row r="30" customFormat="false" ht="15" hidden="false" customHeight="false" outlineLevel="0" collapsed="false">
      <c r="A30" s="233" t="n">
        <v>2329</v>
      </c>
      <c r="B30" s="233" t="n">
        <v>118406</v>
      </c>
      <c r="C30" s="233" t="n">
        <v>886</v>
      </c>
      <c r="D30" s="233" t="n">
        <v>2329</v>
      </c>
      <c r="E30" s="233" t="s">
        <v>505</v>
      </c>
      <c r="F30" s="233" t="n">
        <v>295</v>
      </c>
      <c r="G30" s="233" t="n">
        <v>0</v>
      </c>
      <c r="H30" s="233" t="s">
        <v>503</v>
      </c>
      <c r="I30" s="233" t="s">
        <v>501</v>
      </c>
      <c r="J30" s="234" t="n">
        <v>7318.75</v>
      </c>
      <c r="K30" s="233" t="s">
        <v>502</v>
      </c>
      <c r="L30" s="219" t="s">
        <v>81</v>
      </c>
      <c r="M30" s="187" t="n">
        <f aca="false">F30</f>
        <v>295</v>
      </c>
      <c r="Q30" s="235" t="n">
        <f aca="false">M30*$I$4</f>
        <v>3318.75</v>
      </c>
      <c r="R30" s="188" t="n">
        <v>4000</v>
      </c>
      <c r="T30" s="189" t="n">
        <f aca="false">Q30+R30</f>
        <v>7318.75</v>
      </c>
    </row>
    <row r="31" customFormat="false" ht="15" hidden="false" customHeight="false" outlineLevel="0" collapsed="false">
      <c r="A31" s="233" t="n">
        <v>2337</v>
      </c>
      <c r="B31" s="233" t="n">
        <v>118411</v>
      </c>
      <c r="C31" s="233" t="n">
        <v>886</v>
      </c>
      <c r="D31" s="233" t="n">
        <v>2337</v>
      </c>
      <c r="E31" s="233" t="s">
        <v>307</v>
      </c>
      <c r="F31" s="233" t="n">
        <v>271</v>
      </c>
      <c r="G31" s="233" t="n">
        <v>0</v>
      </c>
      <c r="H31" s="233" t="s">
        <v>503</v>
      </c>
      <c r="I31" s="233" t="s">
        <v>501</v>
      </c>
      <c r="J31" s="234" t="n">
        <v>7048.75</v>
      </c>
      <c r="K31" s="233" t="s">
        <v>502</v>
      </c>
      <c r="L31" s="219" t="s">
        <v>81</v>
      </c>
      <c r="M31" s="187" t="n">
        <f aca="false">F31</f>
        <v>271</v>
      </c>
      <c r="Q31" s="235" t="n">
        <f aca="false">M31*$I$4</f>
        <v>3048.75</v>
      </c>
      <c r="R31" s="188" t="n">
        <v>4000</v>
      </c>
      <c r="T31" s="189" t="n">
        <f aca="false">Q31+R31</f>
        <v>7048.75</v>
      </c>
    </row>
    <row r="32" customFormat="false" ht="15" hidden="false" customHeight="false" outlineLevel="0" collapsed="false">
      <c r="A32" s="233" t="n">
        <v>2340</v>
      </c>
      <c r="B32" s="233" t="n">
        <v>118414</v>
      </c>
      <c r="C32" s="233" t="n">
        <v>886</v>
      </c>
      <c r="D32" s="233" t="n">
        <v>2340</v>
      </c>
      <c r="E32" s="233" t="s">
        <v>203</v>
      </c>
      <c r="F32" s="233" t="n">
        <v>264</v>
      </c>
      <c r="G32" s="233" t="n">
        <v>0</v>
      </c>
      <c r="H32" s="233" t="s">
        <v>503</v>
      </c>
      <c r="I32" s="233" t="s">
        <v>501</v>
      </c>
      <c r="J32" s="234" t="n">
        <v>6970</v>
      </c>
      <c r="K32" s="233" t="s">
        <v>502</v>
      </c>
      <c r="L32" s="219" t="s">
        <v>81</v>
      </c>
      <c r="M32" s="187" t="n">
        <f aca="false">F32</f>
        <v>264</v>
      </c>
      <c r="Q32" s="235" t="n">
        <f aca="false">M32*$I$4</f>
        <v>2970</v>
      </c>
      <c r="R32" s="188" t="n">
        <v>4000</v>
      </c>
      <c r="T32" s="189" t="n">
        <f aca="false">Q32+R32</f>
        <v>6970</v>
      </c>
    </row>
    <row r="33" customFormat="false" ht="15" hidden="false" customHeight="false" outlineLevel="0" collapsed="false">
      <c r="A33" s="233" t="n">
        <v>2345</v>
      </c>
      <c r="B33" s="233" t="n">
        <v>118416</v>
      </c>
      <c r="C33" s="233" t="n">
        <v>886</v>
      </c>
      <c r="D33" s="233" t="n">
        <v>2345</v>
      </c>
      <c r="E33" s="233" t="s">
        <v>301</v>
      </c>
      <c r="F33" s="233" t="n">
        <v>179</v>
      </c>
      <c r="G33" s="233" t="n">
        <v>0</v>
      </c>
      <c r="H33" s="233" t="s">
        <v>503</v>
      </c>
      <c r="I33" s="233" t="s">
        <v>501</v>
      </c>
      <c r="J33" s="234" t="n">
        <v>6013.75</v>
      </c>
      <c r="K33" s="233" t="s">
        <v>502</v>
      </c>
      <c r="L33" s="219" t="s">
        <v>81</v>
      </c>
      <c r="M33" s="187" t="n">
        <f aca="false">F33</f>
        <v>179</v>
      </c>
      <c r="Q33" s="235" t="n">
        <f aca="false">M33*$I$4</f>
        <v>2013.75</v>
      </c>
      <c r="R33" s="188" t="n">
        <v>4000</v>
      </c>
      <c r="T33" s="189" t="n">
        <f aca="false">Q33+R33</f>
        <v>6013.75</v>
      </c>
    </row>
    <row r="34" customFormat="false" ht="15" hidden="false" customHeight="false" outlineLevel="0" collapsed="false">
      <c r="A34" s="233" t="n">
        <v>2435</v>
      </c>
      <c r="B34" s="233" t="n">
        <v>118439</v>
      </c>
      <c r="C34" s="233" t="n">
        <v>886</v>
      </c>
      <c r="D34" s="233" t="n">
        <v>2435</v>
      </c>
      <c r="E34" s="233" t="s">
        <v>363</v>
      </c>
      <c r="F34" s="233" t="n">
        <v>174</v>
      </c>
      <c r="G34" s="233" t="n">
        <v>0</v>
      </c>
      <c r="H34" s="233" t="s">
        <v>503</v>
      </c>
      <c r="I34" s="233" t="s">
        <v>501</v>
      </c>
      <c r="J34" s="234" t="n">
        <v>5957.5</v>
      </c>
      <c r="K34" s="233" t="s">
        <v>502</v>
      </c>
      <c r="L34" s="219" t="s">
        <v>81</v>
      </c>
      <c r="M34" s="187" t="n">
        <f aca="false">F34</f>
        <v>174</v>
      </c>
      <c r="Q34" s="235" t="n">
        <f aca="false">M34*$I$4</f>
        <v>1957.5</v>
      </c>
      <c r="R34" s="188" t="n">
        <v>4000</v>
      </c>
      <c r="T34" s="189" t="n">
        <f aca="false">Q34+R34</f>
        <v>5957.5</v>
      </c>
    </row>
    <row r="35" customFormat="false" ht="15" hidden="false" customHeight="false" outlineLevel="0" collapsed="false">
      <c r="A35" s="233" t="n">
        <v>2459</v>
      </c>
      <c r="B35" s="233" t="n">
        <v>118453</v>
      </c>
      <c r="C35" s="233" t="n">
        <v>886</v>
      </c>
      <c r="D35" s="233" t="n">
        <v>2459</v>
      </c>
      <c r="E35" s="233" t="s">
        <v>506</v>
      </c>
      <c r="F35" s="233" t="n">
        <v>272</v>
      </c>
      <c r="G35" s="233" t="n">
        <v>0</v>
      </c>
      <c r="H35" s="233" t="s">
        <v>503</v>
      </c>
      <c r="I35" s="233" t="s">
        <v>501</v>
      </c>
      <c r="J35" s="234" t="n">
        <v>7060</v>
      </c>
      <c r="K35" s="233" t="s">
        <v>502</v>
      </c>
      <c r="L35" s="219" t="s">
        <v>81</v>
      </c>
      <c r="M35" s="187" t="n">
        <f aca="false">F35</f>
        <v>272</v>
      </c>
      <c r="Q35" s="235" t="n">
        <f aca="false">M35*$I$4</f>
        <v>3060</v>
      </c>
      <c r="R35" s="188" t="n">
        <v>4000</v>
      </c>
      <c r="T35" s="189" t="n">
        <f aca="false">Q35+R35</f>
        <v>7060</v>
      </c>
    </row>
    <row r="36" customFormat="false" ht="15" hidden="false" customHeight="false" outlineLevel="0" collapsed="false">
      <c r="A36" s="233" t="n">
        <v>2462</v>
      </c>
      <c r="B36" s="233" t="n">
        <v>118454</v>
      </c>
      <c r="C36" s="233" t="n">
        <v>886</v>
      </c>
      <c r="D36" s="233" t="n">
        <v>2462</v>
      </c>
      <c r="E36" s="233" t="s">
        <v>234</v>
      </c>
      <c r="F36" s="233" t="n">
        <v>358</v>
      </c>
      <c r="G36" s="233" t="n">
        <v>0</v>
      </c>
      <c r="H36" s="233" t="s">
        <v>503</v>
      </c>
      <c r="I36" s="233" t="s">
        <v>501</v>
      </c>
      <c r="J36" s="234" t="n">
        <v>8027.5</v>
      </c>
      <c r="K36" s="233" t="s">
        <v>502</v>
      </c>
      <c r="L36" s="219" t="s">
        <v>81</v>
      </c>
      <c r="M36" s="187" t="n">
        <f aca="false">F36</f>
        <v>358</v>
      </c>
      <c r="Q36" s="235" t="n">
        <f aca="false">M36*$I$4</f>
        <v>4027.5</v>
      </c>
      <c r="R36" s="188" t="n">
        <v>4000</v>
      </c>
      <c r="T36" s="189" t="n">
        <f aca="false">Q36+R36</f>
        <v>8027.5</v>
      </c>
    </row>
    <row r="37" customFormat="false" ht="15" hidden="false" customHeight="false" outlineLevel="0" collapsed="false">
      <c r="A37" s="233" t="n">
        <v>2474</v>
      </c>
      <c r="B37" s="233" t="n">
        <v>118461</v>
      </c>
      <c r="C37" s="233" t="n">
        <v>886</v>
      </c>
      <c r="D37" s="233" t="n">
        <v>2474</v>
      </c>
      <c r="E37" s="233" t="s">
        <v>414</v>
      </c>
      <c r="F37" s="233" t="n">
        <v>243</v>
      </c>
      <c r="G37" s="233" t="n">
        <v>0</v>
      </c>
      <c r="H37" s="233" t="s">
        <v>503</v>
      </c>
      <c r="I37" s="233" t="s">
        <v>501</v>
      </c>
      <c r="J37" s="234" t="n">
        <v>6733.75</v>
      </c>
      <c r="K37" s="233" t="s">
        <v>502</v>
      </c>
      <c r="L37" s="219" t="s">
        <v>81</v>
      </c>
      <c r="M37" s="187" t="n">
        <f aca="false">F37</f>
        <v>243</v>
      </c>
      <c r="Q37" s="235" t="n">
        <f aca="false">M37*$I$4</f>
        <v>2733.75</v>
      </c>
      <c r="R37" s="188" t="n">
        <v>4000</v>
      </c>
      <c r="T37" s="189" t="n">
        <f aca="false">Q37+R37</f>
        <v>6733.75</v>
      </c>
    </row>
    <row r="38" customFormat="false" ht="15" hidden="false" customHeight="false" outlineLevel="0" collapsed="false">
      <c r="A38" s="233" t="n">
        <v>2484</v>
      </c>
      <c r="B38" s="233" t="n">
        <v>118466</v>
      </c>
      <c r="C38" s="233" t="n">
        <v>886</v>
      </c>
      <c r="D38" s="233" t="n">
        <v>2484</v>
      </c>
      <c r="E38" s="233" t="s">
        <v>287</v>
      </c>
      <c r="F38" s="233" t="n">
        <v>270</v>
      </c>
      <c r="G38" s="233" t="n">
        <v>0</v>
      </c>
      <c r="H38" s="233" t="s">
        <v>503</v>
      </c>
      <c r="I38" s="233" t="s">
        <v>501</v>
      </c>
      <c r="J38" s="234" t="n">
        <v>7037.5</v>
      </c>
      <c r="K38" s="233" t="s">
        <v>502</v>
      </c>
      <c r="L38" s="219" t="s">
        <v>81</v>
      </c>
      <c r="M38" s="187" t="n">
        <f aca="false">F38</f>
        <v>270</v>
      </c>
      <c r="Q38" s="235" t="n">
        <f aca="false">M38*$I$4</f>
        <v>3037.5</v>
      </c>
      <c r="R38" s="188" t="n">
        <v>4000</v>
      </c>
      <c r="T38" s="189" t="n">
        <f aca="false">Q38+R38</f>
        <v>7037.5</v>
      </c>
    </row>
    <row r="39" customFormat="false" ht="15" hidden="false" customHeight="false" outlineLevel="0" collapsed="false">
      <c r="A39" s="233" t="n">
        <v>2513</v>
      </c>
      <c r="B39" s="233" t="n">
        <v>118483</v>
      </c>
      <c r="C39" s="233" t="n">
        <v>886</v>
      </c>
      <c r="D39" s="233" t="n">
        <v>2513</v>
      </c>
      <c r="E39" s="233" t="s">
        <v>507</v>
      </c>
      <c r="F39" s="233" t="n">
        <v>302</v>
      </c>
      <c r="G39" s="233" t="n">
        <v>0</v>
      </c>
      <c r="H39" s="233" t="s">
        <v>503</v>
      </c>
      <c r="I39" s="233" t="s">
        <v>501</v>
      </c>
      <c r="J39" s="234" t="n">
        <v>7397.5</v>
      </c>
      <c r="K39" s="233" t="s">
        <v>502</v>
      </c>
      <c r="L39" s="219" t="s">
        <v>81</v>
      </c>
      <c r="M39" s="187" t="n">
        <f aca="false">F39</f>
        <v>302</v>
      </c>
      <c r="Q39" s="235" t="n">
        <f aca="false">M39*$I$4</f>
        <v>3397.5</v>
      </c>
      <c r="R39" s="188" t="n">
        <v>4000</v>
      </c>
      <c r="T39" s="189" t="n">
        <f aca="false">Q39+R39</f>
        <v>7397.5</v>
      </c>
    </row>
    <row r="40" customFormat="false" ht="15" hidden="false" customHeight="false" outlineLevel="0" collapsed="false">
      <c r="A40" s="233" t="n">
        <v>2514</v>
      </c>
      <c r="B40" s="233" t="n">
        <v>118484</v>
      </c>
      <c r="C40" s="233" t="n">
        <v>886</v>
      </c>
      <c r="D40" s="233" t="n">
        <v>2514</v>
      </c>
      <c r="E40" s="233" t="s">
        <v>230</v>
      </c>
      <c r="F40" s="233" t="n">
        <v>166</v>
      </c>
      <c r="G40" s="233" t="n">
        <v>0</v>
      </c>
      <c r="H40" s="233" t="s">
        <v>503</v>
      </c>
      <c r="I40" s="233" t="s">
        <v>501</v>
      </c>
      <c r="J40" s="234" t="n">
        <v>5867.5</v>
      </c>
      <c r="K40" s="233" t="s">
        <v>502</v>
      </c>
      <c r="L40" s="219" t="s">
        <v>81</v>
      </c>
      <c r="M40" s="187" t="n">
        <f aca="false">F40</f>
        <v>166</v>
      </c>
      <c r="Q40" s="235" t="n">
        <f aca="false">M40*$I$4</f>
        <v>1867.5</v>
      </c>
      <c r="R40" s="188" t="n">
        <v>4000</v>
      </c>
      <c r="T40" s="189" t="n">
        <f aca="false">Q40+R40</f>
        <v>5867.5</v>
      </c>
    </row>
    <row r="41" customFormat="false" ht="15" hidden="false" customHeight="false" outlineLevel="0" collapsed="false">
      <c r="A41" s="233" t="n">
        <v>2520</v>
      </c>
      <c r="B41" s="233" t="n">
        <v>118488</v>
      </c>
      <c r="C41" s="233" t="n">
        <v>886</v>
      </c>
      <c r="D41" s="233" t="n">
        <v>2520</v>
      </c>
      <c r="E41" s="233" t="s">
        <v>286</v>
      </c>
      <c r="F41" s="233" t="n">
        <v>269.5</v>
      </c>
      <c r="G41" s="233" t="n">
        <v>0</v>
      </c>
      <c r="H41" s="233" t="s">
        <v>503</v>
      </c>
      <c r="I41" s="233" t="s">
        <v>501</v>
      </c>
      <c r="J41" s="234" t="n">
        <v>7031.875</v>
      </c>
      <c r="K41" s="233" t="s">
        <v>502</v>
      </c>
      <c r="L41" s="219" t="s">
        <v>81</v>
      </c>
      <c r="M41" s="187" t="n">
        <f aca="false">F41</f>
        <v>269.5</v>
      </c>
      <c r="Q41" s="235" t="n">
        <f aca="false">M41*$I$4</f>
        <v>3031.875</v>
      </c>
      <c r="R41" s="188" t="n">
        <v>4000</v>
      </c>
      <c r="T41" s="189" t="n">
        <f aca="false">Q41+R41</f>
        <v>7031.875</v>
      </c>
    </row>
    <row r="42" customFormat="false" ht="15" hidden="false" customHeight="false" outlineLevel="0" collapsed="false">
      <c r="A42" s="233" t="n">
        <v>2536</v>
      </c>
      <c r="B42" s="233" t="n">
        <v>118499</v>
      </c>
      <c r="C42" s="233" t="n">
        <v>886</v>
      </c>
      <c r="D42" s="233" t="n">
        <v>2536</v>
      </c>
      <c r="E42" s="233" t="s">
        <v>256</v>
      </c>
      <c r="F42" s="233" t="n">
        <v>270</v>
      </c>
      <c r="G42" s="233" t="n">
        <v>0</v>
      </c>
      <c r="H42" s="233" t="s">
        <v>503</v>
      </c>
      <c r="I42" s="233" t="s">
        <v>501</v>
      </c>
      <c r="J42" s="234" t="n">
        <v>7037.5</v>
      </c>
      <c r="K42" s="233" t="s">
        <v>502</v>
      </c>
      <c r="L42" s="219" t="s">
        <v>81</v>
      </c>
      <c r="M42" s="187" t="n">
        <f aca="false">F42</f>
        <v>270</v>
      </c>
      <c r="Q42" s="235" t="n">
        <f aca="false">M42*$I$4</f>
        <v>3037.5</v>
      </c>
      <c r="R42" s="188" t="n">
        <v>4000</v>
      </c>
      <c r="T42" s="189" t="n">
        <f aca="false">Q42+R42</f>
        <v>7037.5</v>
      </c>
    </row>
    <row r="43" customFormat="false" ht="15" hidden="false" customHeight="false" outlineLevel="0" collapsed="false">
      <c r="A43" s="233" t="n">
        <v>2574</v>
      </c>
      <c r="B43" s="233" t="n">
        <v>118523</v>
      </c>
      <c r="C43" s="233" t="n">
        <v>886</v>
      </c>
      <c r="D43" s="233" t="n">
        <v>2574</v>
      </c>
      <c r="E43" s="233" t="s">
        <v>233</v>
      </c>
      <c r="F43" s="233" t="n">
        <v>268</v>
      </c>
      <c r="G43" s="233" t="n">
        <v>0</v>
      </c>
      <c r="H43" s="233" t="s">
        <v>503</v>
      </c>
      <c r="I43" s="233" t="s">
        <v>501</v>
      </c>
      <c r="J43" s="234" t="n">
        <v>7015</v>
      </c>
      <c r="K43" s="233" t="s">
        <v>502</v>
      </c>
      <c r="L43" s="219" t="s">
        <v>81</v>
      </c>
      <c r="M43" s="187" t="n">
        <f aca="false">F43</f>
        <v>268</v>
      </c>
      <c r="Q43" s="235" t="n">
        <f aca="false">M43*$I$4</f>
        <v>3015</v>
      </c>
      <c r="R43" s="188" t="n">
        <v>4000</v>
      </c>
      <c r="T43" s="189" t="n">
        <f aca="false">Q43+R43</f>
        <v>7015</v>
      </c>
    </row>
    <row r="44" customFormat="false" ht="15" hidden="false" customHeight="false" outlineLevel="0" collapsed="false">
      <c r="A44" s="233" t="n">
        <v>2611</v>
      </c>
      <c r="B44" s="233" t="n">
        <v>118538</v>
      </c>
      <c r="C44" s="233" t="n">
        <v>886</v>
      </c>
      <c r="D44" s="233" t="n">
        <v>2611</v>
      </c>
      <c r="E44" s="233" t="s">
        <v>306</v>
      </c>
      <c r="F44" s="233" t="n">
        <v>270</v>
      </c>
      <c r="G44" s="233" t="n">
        <v>0</v>
      </c>
      <c r="H44" s="233" t="s">
        <v>503</v>
      </c>
      <c r="I44" s="233" t="s">
        <v>501</v>
      </c>
      <c r="J44" s="234" t="n">
        <v>7037.5</v>
      </c>
      <c r="K44" s="233" t="s">
        <v>502</v>
      </c>
      <c r="L44" s="219" t="s">
        <v>81</v>
      </c>
      <c r="M44" s="187" t="n">
        <f aca="false">F44</f>
        <v>270</v>
      </c>
      <c r="Q44" s="235" t="n">
        <f aca="false">M44*$I$4</f>
        <v>3037.5</v>
      </c>
      <c r="R44" s="188" t="n">
        <v>4000</v>
      </c>
      <c r="T44" s="189" t="n">
        <f aca="false">Q44+R44</f>
        <v>7037.5</v>
      </c>
    </row>
    <row r="45" customFormat="false" ht="15" hidden="false" customHeight="false" outlineLevel="0" collapsed="false">
      <c r="A45" s="233" t="n">
        <v>2622</v>
      </c>
      <c r="B45" s="233" t="n">
        <v>118544</v>
      </c>
      <c r="C45" s="233" t="n">
        <v>886</v>
      </c>
      <c r="D45" s="233" t="n">
        <v>2622</v>
      </c>
      <c r="E45" s="233" t="s">
        <v>157</v>
      </c>
      <c r="F45" s="233" t="n">
        <v>152.5</v>
      </c>
      <c r="G45" s="233" t="n">
        <v>0</v>
      </c>
      <c r="H45" s="233" t="s">
        <v>503</v>
      </c>
      <c r="I45" s="233" t="s">
        <v>501</v>
      </c>
      <c r="J45" s="234" t="n">
        <v>5715.625</v>
      </c>
      <c r="K45" s="233" t="s">
        <v>502</v>
      </c>
      <c r="L45" s="219" t="s">
        <v>81</v>
      </c>
      <c r="M45" s="187" t="n">
        <f aca="false">F45</f>
        <v>152.5</v>
      </c>
      <c r="Q45" s="235" t="n">
        <f aca="false">M45*$I$4</f>
        <v>1715.625</v>
      </c>
      <c r="R45" s="188" t="n">
        <v>4000</v>
      </c>
      <c r="T45" s="189" t="n">
        <f aca="false">Q45+R45</f>
        <v>5715.625</v>
      </c>
    </row>
    <row r="46" customFormat="false" ht="15" hidden="false" customHeight="false" outlineLevel="0" collapsed="false">
      <c r="A46" s="233" t="n">
        <v>2626</v>
      </c>
      <c r="B46" s="233" t="n">
        <v>118547</v>
      </c>
      <c r="C46" s="233" t="n">
        <v>886</v>
      </c>
      <c r="D46" s="233" t="n">
        <v>2626</v>
      </c>
      <c r="E46" s="233" t="s">
        <v>168</v>
      </c>
      <c r="F46" s="233" t="n">
        <v>152</v>
      </c>
      <c r="G46" s="233" t="n">
        <v>0</v>
      </c>
      <c r="H46" s="233" t="s">
        <v>503</v>
      </c>
      <c r="I46" s="233" t="s">
        <v>501</v>
      </c>
      <c r="J46" s="234" t="n">
        <v>5710</v>
      </c>
      <c r="K46" s="233" t="s">
        <v>502</v>
      </c>
      <c r="L46" s="219" t="s">
        <v>81</v>
      </c>
      <c r="M46" s="187" t="n">
        <f aca="false">F46</f>
        <v>152</v>
      </c>
      <c r="Q46" s="235" t="n">
        <f aca="false">M46*$I$4</f>
        <v>1710</v>
      </c>
      <c r="R46" s="188" t="n">
        <v>4000</v>
      </c>
      <c r="T46" s="189" t="n">
        <f aca="false">Q46+R46</f>
        <v>5710</v>
      </c>
    </row>
    <row r="47" customFormat="false" ht="15" hidden="false" customHeight="false" outlineLevel="0" collapsed="false">
      <c r="A47" s="233" t="n">
        <v>3073</v>
      </c>
      <c r="B47" s="233" t="n">
        <v>118626</v>
      </c>
      <c r="C47" s="233" t="n">
        <v>886</v>
      </c>
      <c r="D47" s="233" t="n">
        <v>3073</v>
      </c>
      <c r="E47" s="233" t="s">
        <v>508</v>
      </c>
      <c r="F47" s="233" t="n">
        <v>120</v>
      </c>
      <c r="G47" s="233" t="n">
        <v>0</v>
      </c>
      <c r="H47" s="233" t="s">
        <v>504</v>
      </c>
      <c r="I47" s="233" t="s">
        <v>501</v>
      </c>
      <c r="J47" s="234" t="n">
        <v>5350</v>
      </c>
      <c r="K47" s="233" t="s">
        <v>502</v>
      </c>
      <c r="L47" s="219" t="s">
        <v>81</v>
      </c>
      <c r="M47" s="187" t="n">
        <f aca="false">F47</f>
        <v>120</v>
      </c>
      <c r="Q47" s="235" t="n">
        <f aca="false">M47*$I$4</f>
        <v>1350</v>
      </c>
      <c r="R47" s="188" t="n">
        <v>4000</v>
      </c>
      <c r="T47" s="189" t="n">
        <f aca="false">Q47+R47</f>
        <v>5350</v>
      </c>
    </row>
    <row r="48" customFormat="false" ht="15" hidden="false" customHeight="false" outlineLevel="0" collapsed="false">
      <c r="A48" s="233" t="n">
        <v>3081</v>
      </c>
      <c r="B48" s="233" t="n">
        <v>118629</v>
      </c>
      <c r="C48" s="233" t="n">
        <v>886</v>
      </c>
      <c r="D48" s="233" t="n">
        <v>3081</v>
      </c>
      <c r="E48" s="233" t="s">
        <v>509</v>
      </c>
      <c r="F48" s="233" t="n">
        <v>270</v>
      </c>
      <c r="G48" s="233" t="n">
        <v>0</v>
      </c>
      <c r="H48" s="233" t="s">
        <v>504</v>
      </c>
      <c r="I48" s="233" t="s">
        <v>501</v>
      </c>
      <c r="J48" s="234" t="n">
        <v>7037.5</v>
      </c>
      <c r="K48" s="233" t="s">
        <v>502</v>
      </c>
      <c r="L48" s="219" t="s">
        <v>81</v>
      </c>
      <c r="M48" s="187" t="n">
        <f aca="false">F48</f>
        <v>270</v>
      </c>
      <c r="Q48" s="235" t="n">
        <f aca="false">M48*$I$4</f>
        <v>3037.5</v>
      </c>
      <c r="R48" s="188" t="n">
        <v>4000</v>
      </c>
      <c r="T48" s="189" t="n">
        <f aca="false">Q48+R48</f>
        <v>7037.5</v>
      </c>
    </row>
    <row r="49" customFormat="false" ht="15" hidden="false" customHeight="false" outlineLevel="0" collapsed="false">
      <c r="A49" s="233" t="n">
        <v>3129</v>
      </c>
      <c r="B49" s="233" t="n">
        <v>118659</v>
      </c>
      <c r="C49" s="233" t="n">
        <v>886</v>
      </c>
      <c r="D49" s="233" t="n">
        <v>3129</v>
      </c>
      <c r="E49" s="233" t="s">
        <v>510</v>
      </c>
      <c r="F49" s="233" t="n">
        <v>185.5</v>
      </c>
      <c r="G49" s="233" t="n">
        <v>0</v>
      </c>
      <c r="H49" s="233" t="s">
        <v>504</v>
      </c>
      <c r="I49" s="233" t="s">
        <v>501</v>
      </c>
      <c r="J49" s="234" t="n">
        <v>6086.875</v>
      </c>
      <c r="K49" s="233" t="s">
        <v>502</v>
      </c>
      <c r="L49" s="219" t="s">
        <v>81</v>
      </c>
      <c r="M49" s="187" t="n">
        <f aca="false">F49</f>
        <v>185.5</v>
      </c>
      <c r="Q49" s="235" t="n">
        <f aca="false">M49*$I$4</f>
        <v>2086.875</v>
      </c>
      <c r="R49" s="188" t="n">
        <v>4000</v>
      </c>
      <c r="T49" s="189" t="n">
        <f aca="false">Q49+R49</f>
        <v>6086.875</v>
      </c>
    </row>
    <row r="50" customFormat="false" ht="15" hidden="false" customHeight="false" outlineLevel="0" collapsed="false">
      <c r="A50" s="233" t="n">
        <v>3295</v>
      </c>
      <c r="B50" s="233" t="n">
        <v>118710</v>
      </c>
      <c r="C50" s="233" t="n">
        <v>886</v>
      </c>
      <c r="D50" s="233" t="n">
        <v>3295</v>
      </c>
      <c r="E50" s="233" t="s">
        <v>511</v>
      </c>
      <c r="F50" s="233" t="n">
        <v>288.5</v>
      </c>
      <c r="G50" s="233" t="n">
        <v>0</v>
      </c>
      <c r="H50" s="233" t="s">
        <v>504</v>
      </c>
      <c r="I50" s="233" t="s">
        <v>501</v>
      </c>
      <c r="J50" s="234" t="n">
        <v>7245.625</v>
      </c>
      <c r="K50" s="233" t="s">
        <v>502</v>
      </c>
      <c r="L50" s="219" t="s">
        <v>81</v>
      </c>
      <c r="M50" s="187" t="n">
        <f aca="false">F50</f>
        <v>288.5</v>
      </c>
      <c r="Q50" s="235" t="n">
        <f aca="false">M50*$I$4</f>
        <v>3245.625</v>
      </c>
      <c r="R50" s="188" t="n">
        <v>4000</v>
      </c>
      <c r="T50" s="189" t="n">
        <f aca="false">Q50+R50</f>
        <v>7245.625</v>
      </c>
    </row>
    <row r="51" customFormat="false" ht="15" hidden="false" customHeight="false" outlineLevel="0" collapsed="false">
      <c r="A51" s="233" t="n">
        <v>5212</v>
      </c>
      <c r="B51" s="233" t="n">
        <v>118858</v>
      </c>
      <c r="C51" s="233" t="n">
        <v>886</v>
      </c>
      <c r="D51" s="233" t="n">
        <v>5212</v>
      </c>
      <c r="E51" s="233" t="s">
        <v>355</v>
      </c>
      <c r="F51" s="233" t="n">
        <v>167.5</v>
      </c>
      <c r="G51" s="233" t="n">
        <v>0</v>
      </c>
      <c r="H51" s="233" t="s">
        <v>500</v>
      </c>
      <c r="I51" s="233" t="s">
        <v>501</v>
      </c>
      <c r="J51" s="234" t="n">
        <v>5884.375</v>
      </c>
      <c r="K51" s="233" t="s">
        <v>502</v>
      </c>
      <c r="L51" s="219" t="s">
        <v>81</v>
      </c>
      <c r="M51" s="187" t="n">
        <f aca="false">F51</f>
        <v>167.5</v>
      </c>
      <c r="Q51" s="235" t="n">
        <f aca="false">M51*$I$4</f>
        <v>1884.375</v>
      </c>
      <c r="R51" s="188" t="n">
        <v>4000</v>
      </c>
      <c r="T51" s="189" t="n">
        <f aca="false">Q51+R51</f>
        <v>5884.375</v>
      </c>
    </row>
    <row r="52" customFormat="false" ht="15" hidden="false" customHeight="false" outlineLevel="0" collapsed="false">
      <c r="A52" s="233" t="n">
        <v>2170</v>
      </c>
      <c r="B52" s="233" t="n">
        <v>118296</v>
      </c>
      <c r="C52" s="233" t="n">
        <v>886</v>
      </c>
      <c r="D52" s="233" t="n">
        <v>2170</v>
      </c>
      <c r="E52" s="233" t="s">
        <v>167</v>
      </c>
      <c r="F52" s="233" t="n">
        <v>361</v>
      </c>
      <c r="G52" s="233" t="n">
        <v>0</v>
      </c>
      <c r="H52" s="233" t="s">
        <v>503</v>
      </c>
      <c r="I52" s="233" t="s">
        <v>501</v>
      </c>
      <c r="J52" s="234" t="n">
        <v>8061.25</v>
      </c>
      <c r="K52" s="233" t="s">
        <v>502</v>
      </c>
      <c r="L52" s="219" t="s">
        <v>83</v>
      </c>
      <c r="M52" s="187" t="n">
        <f aca="false">F52</f>
        <v>361</v>
      </c>
      <c r="Q52" s="235" t="n">
        <f aca="false">M52*$I$4</f>
        <v>4061.25</v>
      </c>
      <c r="R52" s="188" t="n">
        <v>4000</v>
      </c>
      <c r="T52" s="189" t="n">
        <f aca="false">Q52+R52</f>
        <v>8061.25</v>
      </c>
    </row>
    <row r="53" customFormat="false" ht="15" hidden="false" customHeight="false" outlineLevel="0" collapsed="false">
      <c r="A53" s="233" t="n">
        <v>2175</v>
      </c>
      <c r="B53" s="233" t="n">
        <v>118301</v>
      </c>
      <c r="C53" s="233" t="n">
        <v>886</v>
      </c>
      <c r="D53" s="233" t="n">
        <v>2175</v>
      </c>
      <c r="E53" s="233" t="s">
        <v>394</v>
      </c>
      <c r="F53" s="233" t="n">
        <v>224</v>
      </c>
      <c r="G53" s="233" t="n">
        <v>0</v>
      </c>
      <c r="H53" s="233" t="s">
        <v>503</v>
      </c>
      <c r="I53" s="233" t="s">
        <v>501</v>
      </c>
      <c r="J53" s="234" t="n">
        <v>6520</v>
      </c>
      <c r="K53" s="233" t="s">
        <v>502</v>
      </c>
      <c r="L53" s="219" t="s">
        <v>83</v>
      </c>
      <c r="M53" s="187" t="n">
        <f aca="false">F53</f>
        <v>224</v>
      </c>
      <c r="Q53" s="235" t="n">
        <f aca="false">M53*$I$4</f>
        <v>2520</v>
      </c>
      <c r="R53" s="188" t="n">
        <v>4000</v>
      </c>
      <c r="T53" s="189" t="n">
        <f aca="false">Q53+R53</f>
        <v>6520</v>
      </c>
    </row>
    <row r="54" customFormat="false" ht="15" hidden="false" customHeight="false" outlineLevel="0" collapsed="false">
      <c r="A54" s="233" t="n">
        <v>2252</v>
      </c>
      <c r="B54" s="233" t="n">
        <v>118353</v>
      </c>
      <c r="C54" s="233" t="n">
        <v>886</v>
      </c>
      <c r="D54" s="233" t="n">
        <v>2252</v>
      </c>
      <c r="E54" s="233" t="s">
        <v>204</v>
      </c>
      <c r="F54" s="233" t="n">
        <v>112</v>
      </c>
      <c r="G54" s="233" t="n">
        <v>0</v>
      </c>
      <c r="H54" s="233" t="s">
        <v>503</v>
      </c>
      <c r="I54" s="233" t="s">
        <v>501</v>
      </c>
      <c r="J54" s="234" t="n">
        <v>5260</v>
      </c>
      <c r="K54" s="233" t="s">
        <v>502</v>
      </c>
      <c r="L54" s="219" t="s">
        <v>83</v>
      </c>
      <c r="M54" s="187" t="n">
        <f aca="false">F54</f>
        <v>112</v>
      </c>
      <c r="Q54" s="235" t="n">
        <f aca="false">M54*$I$4</f>
        <v>1260</v>
      </c>
      <c r="R54" s="188" t="n">
        <v>4000</v>
      </c>
      <c r="T54" s="189" t="n">
        <f aca="false">Q54+R54</f>
        <v>5260</v>
      </c>
    </row>
    <row r="55" customFormat="false" ht="15" hidden="false" customHeight="false" outlineLevel="0" collapsed="false">
      <c r="A55" s="233" t="n">
        <v>2269</v>
      </c>
      <c r="B55" s="233" t="n">
        <v>118364</v>
      </c>
      <c r="C55" s="233" t="n">
        <v>886</v>
      </c>
      <c r="D55" s="233" t="n">
        <v>2269</v>
      </c>
      <c r="E55" s="233" t="s">
        <v>82</v>
      </c>
      <c r="F55" s="233" t="n">
        <v>232</v>
      </c>
      <c r="G55" s="233" t="n">
        <v>0</v>
      </c>
      <c r="H55" s="233" t="s">
        <v>503</v>
      </c>
      <c r="I55" s="233" t="s">
        <v>501</v>
      </c>
      <c r="J55" s="234" t="n">
        <v>6610</v>
      </c>
      <c r="K55" s="233" t="s">
        <v>502</v>
      </c>
      <c r="L55" s="219" t="s">
        <v>83</v>
      </c>
      <c r="M55" s="187" t="n">
        <f aca="false">F55</f>
        <v>232</v>
      </c>
      <c r="Q55" s="235" t="n">
        <f aca="false">M55*$I$4</f>
        <v>2610</v>
      </c>
      <c r="R55" s="188" t="n">
        <v>4000</v>
      </c>
      <c r="T55" s="189" t="n">
        <f aca="false">Q55+R55</f>
        <v>6610</v>
      </c>
    </row>
    <row r="56" customFormat="false" ht="15" hidden="false" customHeight="false" outlineLevel="0" collapsed="false">
      <c r="A56" s="233" t="n">
        <v>5226</v>
      </c>
      <c r="B56" s="233" t="n">
        <v>118371</v>
      </c>
      <c r="C56" s="233" t="n">
        <v>886</v>
      </c>
      <c r="D56" s="233" t="n">
        <v>5226</v>
      </c>
      <c r="E56" s="233" t="s">
        <v>367</v>
      </c>
      <c r="F56" s="233" t="n">
        <v>479</v>
      </c>
      <c r="G56" s="233" t="n">
        <v>0</v>
      </c>
      <c r="H56" s="233" t="s">
        <v>500</v>
      </c>
      <c r="I56" s="233" t="s">
        <v>501</v>
      </c>
      <c r="J56" s="234" t="n">
        <v>9388.75</v>
      </c>
      <c r="K56" s="233" t="s">
        <v>502</v>
      </c>
      <c r="L56" s="219" t="s">
        <v>83</v>
      </c>
      <c r="M56" s="187" t="n">
        <f aca="false">F56</f>
        <v>479</v>
      </c>
      <c r="Q56" s="235" t="n">
        <f aca="false">M56*$I$4</f>
        <v>5388.75</v>
      </c>
      <c r="R56" s="188" t="n">
        <v>4000</v>
      </c>
      <c r="T56" s="189" t="n">
        <f aca="false">Q56+R56</f>
        <v>9388.75</v>
      </c>
    </row>
    <row r="57" customFormat="false" ht="15" hidden="false" customHeight="false" outlineLevel="0" collapsed="false">
      <c r="A57" s="233" t="n">
        <v>2431</v>
      </c>
      <c r="B57" s="233" t="n">
        <v>118436</v>
      </c>
      <c r="C57" s="233" t="n">
        <v>886</v>
      </c>
      <c r="D57" s="233" t="n">
        <v>2431</v>
      </c>
      <c r="E57" s="233" t="s">
        <v>376</v>
      </c>
      <c r="F57" s="233" t="n">
        <v>474</v>
      </c>
      <c r="G57" s="233" t="n">
        <v>0</v>
      </c>
      <c r="H57" s="233" t="s">
        <v>503</v>
      </c>
      <c r="I57" s="233" t="s">
        <v>501</v>
      </c>
      <c r="J57" s="234" t="n">
        <v>9332.5</v>
      </c>
      <c r="K57" s="233" t="s">
        <v>502</v>
      </c>
      <c r="L57" s="219" t="s">
        <v>83</v>
      </c>
      <c r="M57" s="187" t="n">
        <f aca="false">F57</f>
        <v>474</v>
      </c>
      <c r="Q57" s="235" t="n">
        <f aca="false">M57*$I$4</f>
        <v>5332.5</v>
      </c>
      <c r="R57" s="188" t="n">
        <v>4000</v>
      </c>
      <c r="T57" s="189" t="n">
        <f aca="false">Q57+R57</f>
        <v>9332.5</v>
      </c>
    </row>
    <row r="58" customFormat="false" ht="15" hidden="false" customHeight="false" outlineLevel="0" collapsed="false">
      <c r="A58" s="233" t="n">
        <v>2444</v>
      </c>
      <c r="B58" s="233" t="n">
        <v>118444</v>
      </c>
      <c r="C58" s="233" t="n">
        <v>886</v>
      </c>
      <c r="D58" s="233" t="n">
        <v>2444</v>
      </c>
      <c r="E58" s="233" t="s">
        <v>260</v>
      </c>
      <c r="F58" s="233" t="n">
        <v>459</v>
      </c>
      <c r="G58" s="233" t="n">
        <v>0</v>
      </c>
      <c r="H58" s="233" t="s">
        <v>503</v>
      </c>
      <c r="I58" s="233" t="s">
        <v>501</v>
      </c>
      <c r="J58" s="234" t="n">
        <v>9163.75</v>
      </c>
      <c r="K58" s="233" t="s">
        <v>502</v>
      </c>
      <c r="L58" s="219" t="s">
        <v>83</v>
      </c>
      <c r="M58" s="187" t="n">
        <f aca="false">F58</f>
        <v>459</v>
      </c>
      <c r="Q58" s="235" t="n">
        <f aca="false">M58*$I$4</f>
        <v>5163.75</v>
      </c>
      <c r="R58" s="188" t="n">
        <v>4000</v>
      </c>
      <c r="T58" s="189" t="n">
        <f aca="false">Q58+R58</f>
        <v>9163.75</v>
      </c>
    </row>
    <row r="59" customFormat="false" ht="15" hidden="false" customHeight="false" outlineLevel="0" collapsed="false">
      <c r="A59" s="233" t="n">
        <v>2453</v>
      </c>
      <c r="B59" s="233" t="n">
        <v>118448</v>
      </c>
      <c r="C59" s="233" t="n">
        <v>886</v>
      </c>
      <c r="D59" s="233" t="n">
        <v>2453</v>
      </c>
      <c r="E59" s="233" t="s">
        <v>333</v>
      </c>
      <c r="F59" s="233" t="n">
        <v>384</v>
      </c>
      <c r="G59" s="233" t="n">
        <v>0</v>
      </c>
      <c r="H59" s="233" t="s">
        <v>503</v>
      </c>
      <c r="I59" s="233" t="s">
        <v>501</v>
      </c>
      <c r="J59" s="234" t="n">
        <v>8320</v>
      </c>
      <c r="K59" s="233" t="s">
        <v>502</v>
      </c>
      <c r="L59" s="219" t="s">
        <v>83</v>
      </c>
      <c r="M59" s="187" t="n">
        <f aca="false">F59</f>
        <v>384</v>
      </c>
      <c r="Q59" s="235" t="n">
        <f aca="false">M59*$I$4</f>
        <v>4320</v>
      </c>
      <c r="R59" s="188" t="n">
        <v>4000</v>
      </c>
      <c r="T59" s="189" t="n">
        <f aca="false">Q59+R59</f>
        <v>8320</v>
      </c>
    </row>
    <row r="60" customFormat="false" ht="15" hidden="false" customHeight="false" outlineLevel="0" collapsed="false">
      <c r="A60" s="233" t="n">
        <v>2463</v>
      </c>
      <c r="B60" s="233" t="n">
        <v>118455</v>
      </c>
      <c r="C60" s="233" t="n">
        <v>886</v>
      </c>
      <c r="D60" s="233" t="n">
        <v>2463</v>
      </c>
      <c r="E60" s="233" t="s">
        <v>323</v>
      </c>
      <c r="F60" s="233" t="n">
        <v>387</v>
      </c>
      <c r="G60" s="233" t="n">
        <v>0</v>
      </c>
      <c r="H60" s="233" t="s">
        <v>503</v>
      </c>
      <c r="I60" s="233" t="s">
        <v>501</v>
      </c>
      <c r="J60" s="234" t="n">
        <v>8353.75</v>
      </c>
      <c r="K60" s="233" t="s">
        <v>502</v>
      </c>
      <c r="L60" s="219" t="s">
        <v>83</v>
      </c>
      <c r="M60" s="187" t="n">
        <f aca="false">F60</f>
        <v>387</v>
      </c>
      <c r="Q60" s="235" t="n">
        <f aca="false">M60*$I$4</f>
        <v>4353.75</v>
      </c>
      <c r="R60" s="188" t="n">
        <v>4000</v>
      </c>
      <c r="T60" s="189" t="n">
        <f aca="false">Q60+R60</f>
        <v>8353.75</v>
      </c>
    </row>
    <row r="61" customFormat="false" ht="15" hidden="false" customHeight="false" outlineLevel="0" collapsed="false">
      <c r="A61" s="233" t="n">
        <v>2491</v>
      </c>
      <c r="B61" s="233" t="n">
        <v>118469</v>
      </c>
      <c r="C61" s="233" t="n">
        <v>886</v>
      </c>
      <c r="D61" s="233" t="n">
        <v>2491</v>
      </c>
      <c r="E61" s="233" t="s">
        <v>202</v>
      </c>
      <c r="F61" s="233" t="n">
        <v>374</v>
      </c>
      <c r="G61" s="233" t="n">
        <v>0</v>
      </c>
      <c r="H61" s="233" t="s">
        <v>503</v>
      </c>
      <c r="I61" s="233" t="s">
        <v>501</v>
      </c>
      <c r="J61" s="234" t="n">
        <v>8207.5</v>
      </c>
      <c r="K61" s="233" t="s">
        <v>502</v>
      </c>
      <c r="L61" s="219" t="s">
        <v>83</v>
      </c>
      <c r="M61" s="187" t="n">
        <f aca="false">F61</f>
        <v>374</v>
      </c>
      <c r="Q61" s="235" t="n">
        <f aca="false">M61*$I$4</f>
        <v>4207.5</v>
      </c>
      <c r="R61" s="188" t="n">
        <v>4000</v>
      </c>
      <c r="T61" s="189" t="n">
        <f aca="false">Q61+R61</f>
        <v>8207.5</v>
      </c>
    </row>
    <row r="62" customFormat="false" ht="15" hidden="false" customHeight="false" outlineLevel="0" collapsed="false">
      <c r="A62" s="233" t="n">
        <v>2523</v>
      </c>
      <c r="B62" s="233" t="n">
        <v>118489</v>
      </c>
      <c r="C62" s="233" t="n">
        <v>886</v>
      </c>
      <c r="D62" s="233" t="n">
        <v>2523</v>
      </c>
      <c r="E62" s="233" t="s">
        <v>412</v>
      </c>
      <c r="F62" s="233" t="n">
        <v>514</v>
      </c>
      <c r="G62" s="233" t="n">
        <v>0</v>
      </c>
      <c r="H62" s="233" t="s">
        <v>503</v>
      </c>
      <c r="I62" s="233" t="s">
        <v>501</v>
      </c>
      <c r="J62" s="234" t="n">
        <v>9782.5</v>
      </c>
      <c r="K62" s="233" t="s">
        <v>502</v>
      </c>
      <c r="L62" s="219" t="s">
        <v>83</v>
      </c>
      <c r="M62" s="187" t="n">
        <f aca="false">F62</f>
        <v>514</v>
      </c>
      <c r="Q62" s="235" t="n">
        <f aca="false">M62*$I$4</f>
        <v>5782.5</v>
      </c>
      <c r="R62" s="188" t="n">
        <v>4000</v>
      </c>
      <c r="T62" s="189" t="n">
        <f aca="false">Q62+R62</f>
        <v>9782.5</v>
      </c>
    </row>
    <row r="63" customFormat="false" ht="15" hidden="false" customHeight="false" outlineLevel="0" collapsed="false">
      <c r="A63" s="233" t="n">
        <v>2614</v>
      </c>
      <c r="B63" s="233" t="n">
        <v>118540</v>
      </c>
      <c r="C63" s="233" t="n">
        <v>886</v>
      </c>
      <c r="D63" s="233" t="n">
        <v>2614</v>
      </c>
      <c r="E63" s="233" t="s">
        <v>127</v>
      </c>
      <c r="F63" s="233" t="n">
        <v>205</v>
      </c>
      <c r="G63" s="233" t="n">
        <v>0</v>
      </c>
      <c r="H63" s="233" t="s">
        <v>503</v>
      </c>
      <c r="I63" s="233" t="s">
        <v>501</v>
      </c>
      <c r="J63" s="234" t="n">
        <v>6306.25</v>
      </c>
      <c r="K63" s="233" t="s">
        <v>502</v>
      </c>
      <c r="L63" s="219" t="s">
        <v>83</v>
      </c>
      <c r="M63" s="187" t="n">
        <f aca="false">F63</f>
        <v>205</v>
      </c>
      <c r="Q63" s="235" t="n">
        <f aca="false">M63*$I$4</f>
        <v>2306.25</v>
      </c>
      <c r="R63" s="188" t="n">
        <v>4000</v>
      </c>
      <c r="T63" s="189" t="n">
        <f aca="false">Q63+R63</f>
        <v>6306.25</v>
      </c>
    </row>
    <row r="64" customFormat="false" ht="15" hidden="false" customHeight="false" outlineLevel="0" collapsed="false">
      <c r="A64" s="233" t="n">
        <v>2627</v>
      </c>
      <c r="B64" s="233" t="n">
        <v>118548</v>
      </c>
      <c r="C64" s="233" t="n">
        <v>886</v>
      </c>
      <c r="D64" s="233" t="n">
        <v>2627</v>
      </c>
      <c r="E64" s="233" t="s">
        <v>105</v>
      </c>
      <c r="F64" s="233" t="n">
        <v>182</v>
      </c>
      <c r="G64" s="233" t="n">
        <v>0</v>
      </c>
      <c r="H64" s="233" t="s">
        <v>503</v>
      </c>
      <c r="I64" s="233" t="s">
        <v>501</v>
      </c>
      <c r="J64" s="234" t="n">
        <v>6047.5</v>
      </c>
      <c r="K64" s="233" t="s">
        <v>502</v>
      </c>
      <c r="L64" s="219" t="s">
        <v>83</v>
      </c>
      <c r="M64" s="187" t="n">
        <f aca="false">F64</f>
        <v>182</v>
      </c>
      <c r="Q64" s="235" t="n">
        <f aca="false">M64*$I$4</f>
        <v>2047.5</v>
      </c>
      <c r="R64" s="188" t="n">
        <v>4000</v>
      </c>
      <c r="T64" s="189" t="n">
        <f aca="false">Q64+R64</f>
        <v>6047.5</v>
      </c>
    </row>
    <row r="65" customFormat="false" ht="15" hidden="false" customHeight="false" outlineLevel="0" collapsed="false">
      <c r="A65" s="233" t="n">
        <v>3049</v>
      </c>
      <c r="B65" s="233" t="n">
        <v>118610</v>
      </c>
      <c r="C65" s="233" t="n">
        <v>886</v>
      </c>
      <c r="D65" s="233" t="n">
        <v>3049</v>
      </c>
      <c r="E65" s="233" t="s">
        <v>512</v>
      </c>
      <c r="F65" s="233" t="n">
        <v>269</v>
      </c>
      <c r="G65" s="233" t="n">
        <v>0</v>
      </c>
      <c r="H65" s="233" t="s">
        <v>504</v>
      </c>
      <c r="I65" s="233" t="s">
        <v>501</v>
      </c>
      <c r="J65" s="234" t="n">
        <v>7026.25</v>
      </c>
      <c r="K65" s="233" t="s">
        <v>502</v>
      </c>
      <c r="L65" s="219" t="s">
        <v>83</v>
      </c>
      <c r="M65" s="187" t="n">
        <f aca="false">F65</f>
        <v>269</v>
      </c>
      <c r="Q65" s="235" t="n">
        <f aca="false">M65*$I$4</f>
        <v>3026.25</v>
      </c>
      <c r="R65" s="188" t="n">
        <v>4000</v>
      </c>
      <c r="T65" s="189" t="n">
        <f aca="false">Q65+R65</f>
        <v>7026.25</v>
      </c>
    </row>
    <row r="66" customFormat="false" ht="15" hidden="false" customHeight="false" outlineLevel="0" collapsed="false">
      <c r="A66" s="233" t="n">
        <v>3072</v>
      </c>
      <c r="B66" s="233" t="n">
        <v>118625</v>
      </c>
      <c r="C66" s="233" t="n">
        <v>886</v>
      </c>
      <c r="D66" s="233" t="n">
        <v>3072</v>
      </c>
      <c r="E66" s="233" t="s">
        <v>513</v>
      </c>
      <c r="F66" s="233" t="n">
        <v>147</v>
      </c>
      <c r="G66" s="233" t="n">
        <v>0</v>
      </c>
      <c r="H66" s="233" t="s">
        <v>504</v>
      </c>
      <c r="I66" s="233" t="s">
        <v>501</v>
      </c>
      <c r="J66" s="234" t="n">
        <v>5653.75</v>
      </c>
      <c r="K66" s="233" t="s">
        <v>502</v>
      </c>
      <c r="L66" s="219" t="s">
        <v>83</v>
      </c>
      <c r="M66" s="187" t="n">
        <f aca="false">F66</f>
        <v>147</v>
      </c>
      <c r="Q66" s="235" t="n">
        <f aca="false">M66*$I$4</f>
        <v>1653.75</v>
      </c>
      <c r="R66" s="188" t="n">
        <v>4000</v>
      </c>
      <c r="T66" s="189" t="n">
        <f aca="false">Q66+R66</f>
        <v>5653.75</v>
      </c>
    </row>
    <row r="67" customFormat="false" ht="15" hidden="false" customHeight="false" outlineLevel="0" collapsed="false">
      <c r="A67" s="233" t="n">
        <v>3133</v>
      </c>
      <c r="B67" s="233" t="n">
        <v>118661</v>
      </c>
      <c r="C67" s="233" t="n">
        <v>886</v>
      </c>
      <c r="D67" s="233" t="n">
        <v>3133</v>
      </c>
      <c r="E67" s="233" t="s">
        <v>514</v>
      </c>
      <c r="F67" s="233" t="n">
        <v>332</v>
      </c>
      <c r="G67" s="233" t="n">
        <v>0</v>
      </c>
      <c r="H67" s="233" t="s">
        <v>504</v>
      </c>
      <c r="I67" s="233" t="s">
        <v>501</v>
      </c>
      <c r="J67" s="234" t="n">
        <v>7735</v>
      </c>
      <c r="K67" s="233" t="s">
        <v>502</v>
      </c>
      <c r="L67" s="219" t="s">
        <v>83</v>
      </c>
      <c r="M67" s="187" t="n">
        <f aca="false">F67</f>
        <v>332</v>
      </c>
      <c r="Q67" s="235" t="n">
        <f aca="false">M67*$I$4</f>
        <v>3735</v>
      </c>
      <c r="R67" s="188" t="n">
        <v>4000</v>
      </c>
      <c r="T67" s="189" t="n">
        <f aca="false">Q67+R67</f>
        <v>7735</v>
      </c>
    </row>
    <row r="68" customFormat="false" ht="15" hidden="false" customHeight="false" outlineLevel="0" collapsed="false">
      <c r="A68" s="233" t="n">
        <v>3144</v>
      </c>
      <c r="B68" s="233" t="n">
        <v>118671</v>
      </c>
      <c r="C68" s="233" t="n">
        <v>886</v>
      </c>
      <c r="D68" s="233" t="n">
        <v>3144</v>
      </c>
      <c r="E68" s="233" t="s">
        <v>515</v>
      </c>
      <c r="F68" s="233" t="n">
        <v>241</v>
      </c>
      <c r="G68" s="233" t="n">
        <v>0</v>
      </c>
      <c r="H68" s="233" t="s">
        <v>504</v>
      </c>
      <c r="I68" s="233" t="s">
        <v>501</v>
      </c>
      <c r="J68" s="234" t="n">
        <v>6711.25</v>
      </c>
      <c r="K68" s="233" t="s">
        <v>502</v>
      </c>
      <c r="L68" s="219" t="s">
        <v>83</v>
      </c>
      <c r="M68" s="187" t="n">
        <f aca="false">F68</f>
        <v>241</v>
      </c>
      <c r="Q68" s="235" t="n">
        <f aca="false">M68*$I$4</f>
        <v>2711.25</v>
      </c>
      <c r="R68" s="188" t="n">
        <v>4000</v>
      </c>
      <c r="T68" s="189" t="n">
        <f aca="false">Q68+R68</f>
        <v>6711.25</v>
      </c>
    </row>
    <row r="69" customFormat="false" ht="15" hidden="false" customHeight="false" outlineLevel="0" collapsed="false">
      <c r="A69" s="233" t="n">
        <v>3181</v>
      </c>
      <c r="B69" s="233" t="n">
        <v>118695</v>
      </c>
      <c r="C69" s="233" t="n">
        <v>886</v>
      </c>
      <c r="D69" s="233" t="n">
        <v>3181</v>
      </c>
      <c r="E69" s="233" t="s">
        <v>516</v>
      </c>
      <c r="F69" s="233" t="n">
        <v>370</v>
      </c>
      <c r="G69" s="233" t="n">
        <v>0</v>
      </c>
      <c r="H69" s="233" t="s">
        <v>504</v>
      </c>
      <c r="I69" s="233" t="s">
        <v>501</v>
      </c>
      <c r="J69" s="234" t="n">
        <v>8162.5</v>
      </c>
      <c r="K69" s="233" t="s">
        <v>502</v>
      </c>
      <c r="L69" s="219" t="s">
        <v>83</v>
      </c>
      <c r="M69" s="187" t="n">
        <f aca="false">F69</f>
        <v>370</v>
      </c>
      <c r="Q69" s="235" t="n">
        <f aca="false">M69*$I$4</f>
        <v>4162.5</v>
      </c>
      <c r="R69" s="188" t="n">
        <v>4000</v>
      </c>
      <c r="T69" s="189" t="n">
        <f aca="false">Q69+R69</f>
        <v>8162.5</v>
      </c>
    </row>
    <row r="70" customFormat="false" ht="15" hidden="false" customHeight="false" outlineLevel="0" collapsed="false">
      <c r="A70" s="233" t="n">
        <v>5203</v>
      </c>
      <c r="B70" s="233" t="n">
        <v>118849</v>
      </c>
      <c r="C70" s="233" t="n">
        <v>886</v>
      </c>
      <c r="D70" s="233" t="n">
        <v>5203</v>
      </c>
      <c r="E70" s="233" t="s">
        <v>350</v>
      </c>
      <c r="F70" s="233" t="n">
        <v>410</v>
      </c>
      <c r="G70" s="233" t="n">
        <v>0</v>
      </c>
      <c r="H70" s="233" t="s">
        <v>500</v>
      </c>
      <c r="I70" s="233" t="s">
        <v>501</v>
      </c>
      <c r="J70" s="234" t="n">
        <v>8612.5</v>
      </c>
      <c r="K70" s="233" t="s">
        <v>502</v>
      </c>
      <c r="L70" s="219" t="s">
        <v>83</v>
      </c>
      <c r="M70" s="187" t="n">
        <f aca="false">F70</f>
        <v>410</v>
      </c>
      <c r="Q70" s="235" t="n">
        <f aca="false">M70*$I$4</f>
        <v>4612.5</v>
      </c>
      <c r="R70" s="188" t="n">
        <v>4000</v>
      </c>
      <c r="T70" s="189" t="n">
        <f aca="false">Q70+R70</f>
        <v>8612.5</v>
      </c>
    </row>
    <row r="71" customFormat="false" ht="15" hidden="false" customHeight="false" outlineLevel="0" collapsed="false">
      <c r="A71" s="233" t="n">
        <v>5206</v>
      </c>
      <c r="B71" s="233" t="n">
        <v>118852</v>
      </c>
      <c r="C71" s="233" t="n">
        <v>886</v>
      </c>
      <c r="D71" s="233" t="n">
        <v>5206</v>
      </c>
      <c r="E71" s="233" t="s">
        <v>379</v>
      </c>
      <c r="F71" s="233" t="n">
        <v>488</v>
      </c>
      <c r="G71" s="233" t="n">
        <v>0</v>
      </c>
      <c r="H71" s="233" t="s">
        <v>500</v>
      </c>
      <c r="I71" s="233" t="s">
        <v>501</v>
      </c>
      <c r="J71" s="234" t="n">
        <v>9490</v>
      </c>
      <c r="K71" s="233" t="s">
        <v>502</v>
      </c>
      <c r="L71" s="219" t="s">
        <v>83</v>
      </c>
      <c r="M71" s="187" t="n">
        <f aca="false">F71</f>
        <v>488</v>
      </c>
      <c r="Q71" s="235" t="n">
        <f aca="false">M71*$I$4</f>
        <v>5490</v>
      </c>
      <c r="R71" s="188" t="n">
        <v>4000</v>
      </c>
      <c r="T71" s="189" t="n">
        <f aca="false">Q71+R71</f>
        <v>9490</v>
      </c>
    </row>
    <row r="72" customFormat="false" ht="15" hidden="false" customHeight="false" outlineLevel="0" collapsed="false">
      <c r="A72" s="233" t="n">
        <v>5223</v>
      </c>
      <c r="B72" s="233" t="n">
        <v>118869</v>
      </c>
      <c r="C72" s="233" t="n">
        <v>886</v>
      </c>
      <c r="D72" s="233" t="n">
        <v>5223</v>
      </c>
      <c r="E72" s="233" t="s">
        <v>517</v>
      </c>
      <c r="F72" s="233" t="n">
        <v>188</v>
      </c>
      <c r="G72" s="233" t="n">
        <v>0</v>
      </c>
      <c r="H72" s="233" t="s">
        <v>503</v>
      </c>
      <c r="I72" s="233" t="s">
        <v>501</v>
      </c>
      <c r="J72" s="234" t="n">
        <v>6115</v>
      </c>
      <c r="K72" s="233" t="s">
        <v>502</v>
      </c>
      <c r="L72" s="219" t="s">
        <v>83</v>
      </c>
      <c r="M72" s="187" t="n">
        <f aca="false">F72</f>
        <v>188</v>
      </c>
      <c r="Q72" s="235" t="n">
        <f aca="false">M72*$I$4</f>
        <v>2115</v>
      </c>
      <c r="R72" s="188" t="n">
        <v>4000</v>
      </c>
      <c r="T72" s="189" t="n">
        <f aca="false">Q72+R72</f>
        <v>6115</v>
      </c>
    </row>
    <row r="73" customFormat="false" ht="15" hidden="false" customHeight="false" outlineLevel="0" collapsed="false">
      <c r="A73" s="233" t="n">
        <v>4026</v>
      </c>
      <c r="B73" s="233" t="n">
        <v>118785</v>
      </c>
      <c r="C73" s="233" t="n">
        <v>886</v>
      </c>
      <c r="D73" s="233" t="n">
        <v>4026</v>
      </c>
      <c r="E73" s="233" t="s">
        <v>129</v>
      </c>
      <c r="F73" s="233" t="n">
        <v>848</v>
      </c>
      <c r="G73" s="233" t="n">
        <v>0</v>
      </c>
      <c r="H73" s="233" t="s">
        <v>503</v>
      </c>
      <c r="I73" s="233" t="s">
        <v>501</v>
      </c>
      <c r="J73" s="234" t="n">
        <v>18310</v>
      </c>
      <c r="K73" s="233" t="s">
        <v>502</v>
      </c>
      <c r="L73" s="219" t="s">
        <v>67</v>
      </c>
      <c r="N73" s="187" t="n">
        <f aca="false">F73</f>
        <v>848</v>
      </c>
      <c r="Q73" s="235" t="n">
        <f aca="false">N73*$I$5</f>
        <v>14310</v>
      </c>
      <c r="R73" s="188" t="n">
        <v>4000</v>
      </c>
      <c r="T73" s="189" t="n">
        <f aca="false">Q73+R73</f>
        <v>18310</v>
      </c>
    </row>
    <row r="74" customFormat="false" ht="15" hidden="false" customHeight="false" outlineLevel="0" collapsed="false">
      <c r="A74" s="233" t="n">
        <v>4040</v>
      </c>
      <c r="B74" s="233" t="n">
        <v>118788</v>
      </c>
      <c r="C74" s="233" t="n">
        <v>886</v>
      </c>
      <c r="D74" s="233" t="n">
        <v>4040</v>
      </c>
      <c r="E74" s="233" t="s">
        <v>69</v>
      </c>
      <c r="F74" s="233" t="n">
        <v>1046</v>
      </c>
      <c r="G74" s="233" t="n">
        <v>0</v>
      </c>
      <c r="H74" s="233" t="s">
        <v>500</v>
      </c>
      <c r="I74" s="233" t="s">
        <v>501</v>
      </c>
      <c r="J74" s="234" t="n">
        <v>21651.25</v>
      </c>
      <c r="K74" s="233" t="s">
        <v>502</v>
      </c>
      <c r="L74" s="219" t="s">
        <v>67</v>
      </c>
      <c r="N74" s="187" t="n">
        <f aca="false">F74</f>
        <v>1046</v>
      </c>
      <c r="Q74" s="235" t="n">
        <f aca="false">N74*$I$5</f>
        <v>17651.25</v>
      </c>
      <c r="R74" s="188" t="n">
        <v>4000</v>
      </c>
      <c r="T74" s="189" t="n">
        <f aca="false">Q74+R74</f>
        <v>21651.25</v>
      </c>
    </row>
    <row r="75" customFormat="false" ht="15" hidden="false" customHeight="false" outlineLevel="0" collapsed="false">
      <c r="A75" s="233" t="n">
        <v>4059</v>
      </c>
      <c r="B75" s="233" t="n">
        <v>118793</v>
      </c>
      <c r="C75" s="233" t="n">
        <v>886</v>
      </c>
      <c r="D75" s="233" t="n">
        <v>4059</v>
      </c>
      <c r="E75" s="233" t="s">
        <v>518</v>
      </c>
      <c r="F75" s="233" t="n">
        <v>684</v>
      </c>
      <c r="G75" s="233" t="n">
        <v>0</v>
      </c>
      <c r="H75" s="233" t="s">
        <v>503</v>
      </c>
      <c r="I75" s="233" t="s">
        <v>501</v>
      </c>
      <c r="J75" s="234" t="n">
        <v>15542.5</v>
      </c>
      <c r="K75" s="233" t="s">
        <v>502</v>
      </c>
      <c r="L75" s="219" t="s">
        <v>67</v>
      </c>
      <c r="N75" s="187" t="n">
        <f aca="false">F75</f>
        <v>684</v>
      </c>
      <c r="Q75" s="235" t="n">
        <f aca="false">N75*$I$5</f>
        <v>11542.5</v>
      </c>
      <c r="R75" s="188" t="n">
        <v>4000</v>
      </c>
      <c r="T75" s="189" t="n">
        <f aca="false">Q75+R75</f>
        <v>15542.5</v>
      </c>
    </row>
    <row r="76" customFormat="false" ht="15" hidden="false" customHeight="false" outlineLevel="0" collapsed="false">
      <c r="A76" s="233" t="n">
        <v>4065</v>
      </c>
      <c r="B76" s="233" t="n">
        <v>118796</v>
      </c>
      <c r="C76" s="233" t="n">
        <v>886</v>
      </c>
      <c r="D76" s="233" t="n">
        <v>4065</v>
      </c>
      <c r="E76" s="233" t="s">
        <v>372</v>
      </c>
      <c r="F76" s="233" t="n">
        <v>903</v>
      </c>
      <c r="G76" s="233" t="n">
        <v>0</v>
      </c>
      <c r="H76" s="233" t="s">
        <v>500</v>
      </c>
      <c r="I76" s="233" t="s">
        <v>501</v>
      </c>
      <c r="J76" s="234" t="n">
        <v>19238.125</v>
      </c>
      <c r="K76" s="233" t="s">
        <v>502</v>
      </c>
      <c r="L76" s="219" t="s">
        <v>67</v>
      </c>
      <c r="N76" s="187" t="n">
        <f aca="false">F76</f>
        <v>903</v>
      </c>
      <c r="Q76" s="235" t="n">
        <f aca="false">N76*$I$5</f>
        <v>15238.125</v>
      </c>
      <c r="R76" s="188" t="n">
        <v>4000</v>
      </c>
      <c r="T76" s="189" t="n">
        <f aca="false">Q76+R76</f>
        <v>19238.125</v>
      </c>
    </row>
    <row r="77" customFormat="false" ht="15" hidden="false" customHeight="false" outlineLevel="0" collapsed="false">
      <c r="A77" s="233" t="n">
        <v>4091</v>
      </c>
      <c r="B77" s="233" t="n">
        <v>118803</v>
      </c>
      <c r="C77" s="233" t="n">
        <v>886</v>
      </c>
      <c r="D77" s="233" t="n">
        <v>4091</v>
      </c>
      <c r="E77" s="233" t="s">
        <v>519</v>
      </c>
      <c r="F77" s="233" t="n">
        <v>844</v>
      </c>
      <c r="G77" s="233" t="n">
        <v>0</v>
      </c>
      <c r="H77" s="233" t="s">
        <v>503</v>
      </c>
      <c r="I77" s="233" t="s">
        <v>501</v>
      </c>
      <c r="J77" s="234" t="n">
        <v>18242.5</v>
      </c>
      <c r="K77" s="233" t="s">
        <v>502</v>
      </c>
      <c r="L77" s="219" t="s">
        <v>67</v>
      </c>
      <c r="N77" s="187" t="n">
        <f aca="false">F77</f>
        <v>844</v>
      </c>
      <c r="Q77" s="235" t="n">
        <f aca="false">N77*$I$5</f>
        <v>14242.5</v>
      </c>
      <c r="R77" s="188" t="n">
        <v>4000</v>
      </c>
      <c r="T77" s="189" t="n">
        <f aca="false">Q77+R77</f>
        <v>18242.5</v>
      </c>
    </row>
    <row r="78" customFormat="false" ht="15" hidden="false" customHeight="false" outlineLevel="0" collapsed="false">
      <c r="A78" s="233" t="n">
        <v>4169</v>
      </c>
      <c r="B78" s="233" t="n">
        <v>118815</v>
      </c>
      <c r="C78" s="233" t="n">
        <v>886</v>
      </c>
      <c r="D78" s="233" t="n">
        <v>4169</v>
      </c>
      <c r="E78" s="233" t="s">
        <v>70</v>
      </c>
      <c r="F78" s="233" t="n">
        <v>650</v>
      </c>
      <c r="G78" s="233" t="n">
        <v>0</v>
      </c>
      <c r="H78" s="233" t="s">
        <v>503</v>
      </c>
      <c r="I78" s="233" t="s">
        <v>501</v>
      </c>
      <c r="J78" s="234" t="n">
        <v>14968.75</v>
      </c>
      <c r="K78" s="233" t="s">
        <v>502</v>
      </c>
      <c r="L78" s="219" t="s">
        <v>67</v>
      </c>
      <c r="N78" s="187" t="n">
        <f aca="false">F78</f>
        <v>650</v>
      </c>
      <c r="Q78" s="235" t="n">
        <f aca="false">N78*$I$5</f>
        <v>10968.75</v>
      </c>
      <c r="R78" s="188" t="n">
        <v>4000</v>
      </c>
      <c r="T78" s="189" t="n">
        <f aca="false">Q78+R78</f>
        <v>14968.75</v>
      </c>
    </row>
    <row r="79" customFormat="false" ht="15" hidden="false" customHeight="false" outlineLevel="0" collapsed="false">
      <c r="A79" s="233" t="n">
        <v>4219</v>
      </c>
      <c r="B79" s="233" t="n">
        <v>118829</v>
      </c>
      <c r="C79" s="233" t="n">
        <v>886</v>
      </c>
      <c r="D79" s="233" t="n">
        <v>4219</v>
      </c>
      <c r="E79" s="233" t="s">
        <v>71</v>
      </c>
      <c r="F79" s="233" t="n">
        <v>624</v>
      </c>
      <c r="G79" s="233" t="n">
        <v>0</v>
      </c>
      <c r="H79" s="233" t="s">
        <v>503</v>
      </c>
      <c r="I79" s="233" t="s">
        <v>501</v>
      </c>
      <c r="J79" s="234" t="n">
        <v>14530</v>
      </c>
      <c r="K79" s="233" t="s">
        <v>502</v>
      </c>
      <c r="L79" s="219" t="s">
        <v>67</v>
      </c>
      <c r="N79" s="187" t="n">
        <f aca="false">F79</f>
        <v>624</v>
      </c>
      <c r="Q79" s="235" t="n">
        <f aca="false">N79*$I$5</f>
        <v>10530</v>
      </c>
      <c r="R79" s="188" t="n">
        <v>4000</v>
      </c>
      <c r="T79" s="189" t="n">
        <f aca="false">Q79+R79</f>
        <v>14530</v>
      </c>
    </row>
    <row r="80" customFormat="false" ht="15" hidden="false" customHeight="false" outlineLevel="0" collapsed="false">
      <c r="A80" s="233" t="n">
        <v>4246</v>
      </c>
      <c r="B80" s="233" t="n">
        <v>118832</v>
      </c>
      <c r="C80" s="233" t="n">
        <v>886</v>
      </c>
      <c r="D80" s="233" t="n">
        <v>4246</v>
      </c>
      <c r="E80" s="233" t="s">
        <v>520</v>
      </c>
      <c r="F80" s="233" t="n">
        <v>1186</v>
      </c>
      <c r="G80" s="233" t="n">
        <v>0</v>
      </c>
      <c r="H80" s="233" t="s">
        <v>503</v>
      </c>
      <c r="I80" s="233" t="s">
        <v>501</v>
      </c>
      <c r="J80" s="234" t="n">
        <v>24013.75</v>
      </c>
      <c r="K80" s="233" t="s">
        <v>502</v>
      </c>
      <c r="L80" s="219" t="s">
        <v>67</v>
      </c>
      <c r="N80" s="187" t="n">
        <f aca="false">F80</f>
        <v>1186</v>
      </c>
      <c r="Q80" s="235" t="n">
        <f aca="false">N80*$I$5</f>
        <v>20013.75</v>
      </c>
      <c r="R80" s="188" t="n">
        <v>4000</v>
      </c>
      <c r="T80" s="189" t="n">
        <f aca="false">Q80+R80</f>
        <v>24013.75</v>
      </c>
    </row>
    <row r="81" customFormat="false" ht="15" hidden="false" customHeight="false" outlineLevel="0" collapsed="false">
      <c r="A81" s="233" t="n">
        <v>5407</v>
      </c>
      <c r="B81" s="233" t="n">
        <v>118879</v>
      </c>
      <c r="C81" s="233" t="n">
        <v>886</v>
      </c>
      <c r="D81" s="233" t="n">
        <v>5407</v>
      </c>
      <c r="E81" s="233" t="s">
        <v>90</v>
      </c>
      <c r="F81" s="233" t="n">
        <v>751</v>
      </c>
      <c r="G81" s="233" t="n">
        <v>0</v>
      </c>
      <c r="H81" s="233" t="s">
        <v>500</v>
      </c>
      <c r="I81" s="233" t="s">
        <v>501</v>
      </c>
      <c r="J81" s="234" t="n">
        <v>16673.125</v>
      </c>
      <c r="K81" s="233" t="s">
        <v>502</v>
      </c>
      <c r="L81" s="219" t="s">
        <v>67</v>
      </c>
      <c r="N81" s="187" t="n">
        <f aca="false">F81</f>
        <v>751</v>
      </c>
      <c r="Q81" s="235" t="n">
        <f aca="false">N81*$I$5</f>
        <v>12673.125</v>
      </c>
      <c r="R81" s="188" t="n">
        <v>4000</v>
      </c>
      <c r="T81" s="189" t="n">
        <f aca="false">Q81+R81</f>
        <v>16673.125</v>
      </c>
    </row>
    <row r="82" customFormat="false" ht="15" hidden="false" customHeight="false" outlineLevel="0" collapsed="false">
      <c r="A82" s="233" t="n">
        <v>5410</v>
      </c>
      <c r="B82" s="233" t="n">
        <v>118882</v>
      </c>
      <c r="C82" s="233" t="n">
        <v>886</v>
      </c>
      <c r="D82" s="233" t="n">
        <v>5410</v>
      </c>
      <c r="E82" s="233" t="s">
        <v>103</v>
      </c>
      <c r="F82" s="233" t="n">
        <v>973</v>
      </c>
      <c r="G82" s="233" t="n">
        <v>0</v>
      </c>
      <c r="H82" s="233" t="s">
        <v>500</v>
      </c>
      <c r="I82" s="233" t="s">
        <v>501</v>
      </c>
      <c r="J82" s="234" t="n">
        <v>20419.375</v>
      </c>
      <c r="K82" s="233" t="s">
        <v>502</v>
      </c>
      <c r="L82" s="219" t="s">
        <v>67</v>
      </c>
      <c r="N82" s="187" t="n">
        <f aca="false">F82</f>
        <v>973</v>
      </c>
      <c r="Q82" s="235" t="n">
        <f aca="false">N82*$I$5</f>
        <v>16419.375</v>
      </c>
      <c r="R82" s="188" t="n">
        <v>4000</v>
      </c>
      <c r="T82" s="189" t="n">
        <f aca="false">Q82+R82</f>
        <v>20419.375</v>
      </c>
    </row>
    <row r="83" customFormat="false" ht="15" hidden="false" customHeight="false" outlineLevel="0" collapsed="false">
      <c r="A83" s="233" t="n">
        <v>5425</v>
      </c>
      <c r="B83" s="233" t="n">
        <v>118897</v>
      </c>
      <c r="C83" s="233" t="n">
        <v>886</v>
      </c>
      <c r="D83" s="233" t="n">
        <v>5425</v>
      </c>
      <c r="E83" s="233" t="s">
        <v>521</v>
      </c>
      <c r="F83" s="233" t="n">
        <v>505</v>
      </c>
      <c r="G83" s="233" t="n">
        <v>0</v>
      </c>
      <c r="H83" s="233" t="s">
        <v>500</v>
      </c>
      <c r="I83" s="233" t="s">
        <v>501</v>
      </c>
      <c r="J83" s="234" t="n">
        <v>12521.875</v>
      </c>
      <c r="K83" s="233" t="s">
        <v>502</v>
      </c>
      <c r="L83" s="219" t="s">
        <v>67</v>
      </c>
      <c r="N83" s="187" t="n">
        <f aca="false">F83</f>
        <v>505</v>
      </c>
      <c r="Q83" s="235" t="n">
        <f aca="false">N83*$I$5</f>
        <v>8521.875</v>
      </c>
      <c r="R83" s="188" t="n">
        <v>4000</v>
      </c>
      <c r="T83" s="189" t="n">
        <f aca="false">Q83+R83</f>
        <v>12521.875</v>
      </c>
    </row>
    <row r="84" customFormat="false" ht="15" hidden="false" customHeight="false" outlineLevel="0" collapsed="false">
      <c r="A84" s="233" t="n">
        <v>5426</v>
      </c>
      <c r="B84" s="233" t="n">
        <v>118898</v>
      </c>
      <c r="C84" s="233" t="n">
        <v>886</v>
      </c>
      <c r="D84" s="233" t="n">
        <v>5426</v>
      </c>
      <c r="E84" s="233" t="s">
        <v>522</v>
      </c>
      <c r="F84" s="233" t="n">
        <v>855</v>
      </c>
      <c r="G84" s="233" t="n">
        <v>0</v>
      </c>
      <c r="H84" s="233" t="s">
        <v>500</v>
      </c>
      <c r="I84" s="233" t="s">
        <v>501</v>
      </c>
      <c r="J84" s="234" t="n">
        <v>18428.125</v>
      </c>
      <c r="K84" s="233" t="s">
        <v>502</v>
      </c>
      <c r="L84" s="219" t="s">
        <v>67</v>
      </c>
      <c r="N84" s="187" t="n">
        <f aca="false">F84</f>
        <v>855</v>
      </c>
      <c r="Q84" s="235" t="n">
        <f aca="false">N84*$I$5</f>
        <v>14428.125</v>
      </c>
      <c r="R84" s="188" t="n">
        <v>4000</v>
      </c>
      <c r="T84" s="189" t="n">
        <f aca="false">Q84+R84</f>
        <v>18428.125</v>
      </c>
    </row>
    <row r="85" customFormat="false" ht="15" hidden="false" customHeight="false" outlineLevel="0" collapsed="false">
      <c r="A85" s="233" t="n">
        <v>5431</v>
      </c>
      <c r="B85" s="233" t="n">
        <v>118903</v>
      </c>
      <c r="C85" s="233" t="n">
        <v>886</v>
      </c>
      <c r="D85" s="233" t="n">
        <v>5431</v>
      </c>
      <c r="E85" s="233" t="s">
        <v>460</v>
      </c>
      <c r="F85" s="233" t="n">
        <v>1161</v>
      </c>
      <c r="G85" s="233" t="n">
        <v>0</v>
      </c>
      <c r="H85" s="233" t="s">
        <v>500</v>
      </c>
      <c r="I85" s="233" t="s">
        <v>501</v>
      </c>
      <c r="J85" s="234" t="n">
        <v>23591.875</v>
      </c>
      <c r="K85" s="233" t="s">
        <v>502</v>
      </c>
      <c r="L85" s="219" t="s">
        <v>67</v>
      </c>
      <c r="N85" s="187" t="n">
        <f aca="false">F85</f>
        <v>1161</v>
      </c>
      <c r="Q85" s="235" t="n">
        <f aca="false">N85*$I$5</f>
        <v>19591.875</v>
      </c>
      <c r="R85" s="188" t="n">
        <v>4000</v>
      </c>
      <c r="T85" s="189" t="n">
        <f aca="false">Q85+R85</f>
        <v>23591.875</v>
      </c>
    </row>
    <row r="86" customFormat="false" ht="15" hidden="false" customHeight="false" outlineLevel="0" collapsed="false">
      <c r="A86" s="233" t="n">
        <v>5438</v>
      </c>
      <c r="B86" s="233" t="n">
        <v>118910</v>
      </c>
      <c r="C86" s="233" t="n">
        <v>886</v>
      </c>
      <c r="D86" s="233" t="n">
        <v>5438</v>
      </c>
      <c r="E86" s="233" t="s">
        <v>523</v>
      </c>
      <c r="F86" s="233" t="n">
        <v>1148</v>
      </c>
      <c r="G86" s="233" t="n">
        <v>0</v>
      </c>
      <c r="H86" s="233" t="s">
        <v>500</v>
      </c>
      <c r="I86" s="233" t="s">
        <v>501</v>
      </c>
      <c r="J86" s="234" t="n">
        <v>23372.5</v>
      </c>
      <c r="K86" s="233" t="s">
        <v>502</v>
      </c>
      <c r="L86" s="219" t="s">
        <v>67</v>
      </c>
      <c r="N86" s="187" t="n">
        <f aca="false">F86</f>
        <v>1148</v>
      </c>
      <c r="Q86" s="235" t="n">
        <f aca="false">N86*$I$5</f>
        <v>19372.5</v>
      </c>
      <c r="R86" s="188" t="n">
        <v>4000</v>
      </c>
      <c r="T86" s="189" t="n">
        <f aca="false">Q86+R86</f>
        <v>23372.5</v>
      </c>
    </row>
    <row r="87" customFormat="false" ht="15" hidden="false" customHeight="false" outlineLevel="0" collapsed="false">
      <c r="A87" s="233" t="n">
        <v>5447</v>
      </c>
      <c r="B87" s="233" t="n">
        <v>118919</v>
      </c>
      <c r="C87" s="233" t="n">
        <v>886</v>
      </c>
      <c r="D87" s="233" t="n">
        <v>5447</v>
      </c>
      <c r="E87" s="233" t="s">
        <v>524</v>
      </c>
      <c r="F87" s="233" t="n">
        <v>1224</v>
      </c>
      <c r="G87" s="233" t="n">
        <v>0</v>
      </c>
      <c r="H87" s="233" t="s">
        <v>500</v>
      </c>
      <c r="I87" s="233" t="s">
        <v>501</v>
      </c>
      <c r="J87" s="234" t="n">
        <v>24655</v>
      </c>
      <c r="K87" s="233" t="s">
        <v>502</v>
      </c>
      <c r="L87" s="219" t="s">
        <v>67</v>
      </c>
      <c r="N87" s="187" t="n">
        <f aca="false">F87</f>
        <v>1224</v>
      </c>
      <c r="Q87" s="235" t="n">
        <f aca="false">N87*$I$5</f>
        <v>20655</v>
      </c>
      <c r="R87" s="188" t="n">
        <v>4000</v>
      </c>
      <c r="T87" s="189" t="n">
        <f aca="false">Q87+R87</f>
        <v>24655</v>
      </c>
    </row>
    <row r="88" customFormat="false" ht="15" hidden="false" customHeight="false" outlineLevel="0" collapsed="false">
      <c r="A88" s="233" t="n">
        <v>5452</v>
      </c>
      <c r="B88" s="233" t="n">
        <v>118924</v>
      </c>
      <c r="C88" s="233" t="n">
        <v>886</v>
      </c>
      <c r="D88" s="233" t="n">
        <v>5452</v>
      </c>
      <c r="E88" s="233" t="s">
        <v>65</v>
      </c>
      <c r="F88" s="233" t="n">
        <v>1047</v>
      </c>
      <c r="G88" s="233" t="n">
        <v>0</v>
      </c>
      <c r="H88" s="233" t="s">
        <v>500</v>
      </c>
      <c r="I88" s="233" t="s">
        <v>501</v>
      </c>
      <c r="J88" s="234" t="n">
        <v>21668.125</v>
      </c>
      <c r="K88" s="233" t="s">
        <v>502</v>
      </c>
      <c r="L88" s="219" t="s">
        <v>67</v>
      </c>
      <c r="N88" s="187" t="n">
        <f aca="false">F88</f>
        <v>1047</v>
      </c>
      <c r="Q88" s="235" t="n">
        <f aca="false">N88*$I$5</f>
        <v>17668.125</v>
      </c>
      <c r="R88" s="188" t="n">
        <v>4000</v>
      </c>
      <c r="T88" s="189" t="n">
        <f aca="false">Q88+R88</f>
        <v>21668.125</v>
      </c>
    </row>
    <row r="89" customFormat="false" ht="15" hidden="false" customHeight="false" outlineLevel="0" collapsed="false">
      <c r="A89" s="233" t="n">
        <v>5456</v>
      </c>
      <c r="B89" s="233" t="n">
        <v>118928</v>
      </c>
      <c r="C89" s="233" t="n">
        <v>886</v>
      </c>
      <c r="D89" s="233" t="n">
        <v>5456</v>
      </c>
      <c r="E89" s="233" t="s">
        <v>453</v>
      </c>
      <c r="F89" s="233" t="n">
        <v>977</v>
      </c>
      <c r="G89" s="233" t="n">
        <v>0</v>
      </c>
      <c r="H89" s="233" t="s">
        <v>500</v>
      </c>
      <c r="I89" s="233" t="s">
        <v>501</v>
      </c>
      <c r="J89" s="234" t="n">
        <v>20486.875</v>
      </c>
      <c r="K89" s="233" t="s">
        <v>502</v>
      </c>
      <c r="L89" s="219" t="s">
        <v>67</v>
      </c>
      <c r="N89" s="187" t="n">
        <f aca="false">F89</f>
        <v>977</v>
      </c>
      <c r="Q89" s="235" t="n">
        <f aca="false">N89*$I$5</f>
        <v>16486.875</v>
      </c>
      <c r="R89" s="188" t="n">
        <v>4000</v>
      </c>
      <c r="T89" s="189" t="n">
        <f aca="false">Q89+R89</f>
        <v>20486.875</v>
      </c>
    </row>
    <row r="90" customFormat="false" ht="15" hidden="false" customHeight="false" outlineLevel="0" collapsed="false">
      <c r="A90" s="233" t="n">
        <v>5458</v>
      </c>
      <c r="B90" s="233" t="n">
        <v>118930</v>
      </c>
      <c r="C90" s="233" t="n">
        <v>886</v>
      </c>
      <c r="D90" s="233" t="n">
        <v>5458</v>
      </c>
      <c r="E90" s="233" t="s">
        <v>68</v>
      </c>
      <c r="F90" s="233" t="n">
        <v>1153</v>
      </c>
      <c r="G90" s="233" t="n">
        <v>0</v>
      </c>
      <c r="H90" s="233" t="s">
        <v>500</v>
      </c>
      <c r="I90" s="233" t="s">
        <v>501</v>
      </c>
      <c r="J90" s="234" t="n">
        <v>23456.875</v>
      </c>
      <c r="K90" s="233" t="s">
        <v>502</v>
      </c>
      <c r="L90" s="219" t="s">
        <v>67</v>
      </c>
      <c r="N90" s="187" t="n">
        <f aca="false">F90</f>
        <v>1153</v>
      </c>
      <c r="Q90" s="235" t="n">
        <f aca="false">N90*$I$5</f>
        <v>19456.875</v>
      </c>
      <c r="R90" s="188" t="n">
        <v>4000</v>
      </c>
      <c r="T90" s="189" t="n">
        <f aca="false">Q90+R90</f>
        <v>23456.875</v>
      </c>
    </row>
    <row r="91" customFormat="false" ht="15" hidden="false" customHeight="false" outlineLevel="0" collapsed="false">
      <c r="A91" s="233" t="n">
        <v>4250</v>
      </c>
      <c r="B91" s="233" t="n">
        <v>131276</v>
      </c>
      <c r="C91" s="233" t="n">
        <v>886</v>
      </c>
      <c r="D91" s="233" t="n">
        <v>4250</v>
      </c>
      <c r="E91" s="233" t="s">
        <v>102</v>
      </c>
      <c r="F91" s="233" t="n">
        <v>619</v>
      </c>
      <c r="G91" s="233" t="n">
        <v>0</v>
      </c>
      <c r="H91" s="233" t="s">
        <v>503</v>
      </c>
      <c r="I91" s="233" t="s">
        <v>501</v>
      </c>
      <c r="J91" s="234" t="n">
        <v>14445.625</v>
      </c>
      <c r="K91" s="233" t="s">
        <v>502</v>
      </c>
      <c r="L91" s="219" t="s">
        <v>67</v>
      </c>
      <c r="N91" s="187" t="n">
        <f aca="false">F91</f>
        <v>619</v>
      </c>
      <c r="Q91" s="235" t="n">
        <f aca="false">N91*$I$5</f>
        <v>10445.625</v>
      </c>
      <c r="R91" s="188" t="n">
        <v>4000</v>
      </c>
      <c r="T91" s="189" t="n">
        <f aca="false">Q91+R91</f>
        <v>14445.625</v>
      </c>
    </row>
    <row r="92" customFormat="false" ht="15" hidden="false" customHeight="false" outlineLevel="0" collapsed="false">
      <c r="A92" s="233" t="n">
        <v>5468</v>
      </c>
      <c r="B92" s="233" t="n">
        <v>135826</v>
      </c>
      <c r="C92" s="233" t="n">
        <v>886</v>
      </c>
      <c r="D92" s="233" t="n">
        <v>5468</v>
      </c>
      <c r="E92" s="233" t="s">
        <v>525</v>
      </c>
      <c r="F92" s="233" t="n">
        <v>658</v>
      </c>
      <c r="G92" s="233" t="n">
        <v>0</v>
      </c>
      <c r="H92" s="233" t="s">
        <v>500</v>
      </c>
      <c r="I92" s="233" t="s">
        <v>501</v>
      </c>
      <c r="J92" s="234" t="n">
        <v>15103.75</v>
      </c>
      <c r="K92" s="233" t="s">
        <v>502</v>
      </c>
      <c r="L92" s="219" t="s">
        <v>67</v>
      </c>
      <c r="N92" s="187" t="n">
        <f aca="false">F92</f>
        <v>658</v>
      </c>
      <c r="Q92" s="235" t="n">
        <f aca="false">N92*$I$5</f>
        <v>11103.75</v>
      </c>
      <c r="R92" s="188" t="n">
        <v>4000</v>
      </c>
      <c r="T92" s="189" t="n">
        <f aca="false">Q92+R92</f>
        <v>15103.75</v>
      </c>
    </row>
    <row r="93" customFormat="false" ht="15" hidden="false" customHeight="false" outlineLevel="0" collapsed="false">
      <c r="A93" s="236" t="n">
        <v>1001</v>
      </c>
      <c r="B93" s="236" t="n">
        <v>118229</v>
      </c>
      <c r="C93" s="236" t="n">
        <v>886</v>
      </c>
      <c r="D93" s="236" t="n">
        <v>1001</v>
      </c>
      <c r="E93" s="236" t="s">
        <v>84</v>
      </c>
      <c r="F93" s="236" t="n">
        <v>45</v>
      </c>
      <c r="G93" s="236" t="n">
        <v>0</v>
      </c>
      <c r="H93" s="236" t="s">
        <v>526</v>
      </c>
      <c r="I93" s="236" t="s">
        <v>501</v>
      </c>
      <c r="J93" s="237" t="n">
        <v>4506.25</v>
      </c>
      <c r="K93" s="233" t="s">
        <v>502</v>
      </c>
      <c r="L93" s="219" t="s">
        <v>85</v>
      </c>
      <c r="M93" s="187" t="n">
        <f aca="false">F93</f>
        <v>45</v>
      </c>
      <c r="Q93" s="235" t="n">
        <f aca="false">M93*$I$4</f>
        <v>506.25</v>
      </c>
      <c r="R93" s="188" t="n">
        <v>4000</v>
      </c>
      <c r="T93" s="189" t="n">
        <f aca="false">Q93+R93</f>
        <v>4506.25</v>
      </c>
    </row>
    <row r="94" customFormat="false" ht="15" hidden="false" customHeight="false" outlineLevel="0" collapsed="false">
      <c r="A94" s="233" t="n">
        <v>2062</v>
      </c>
      <c r="B94" s="233" t="n">
        <v>118245</v>
      </c>
      <c r="C94" s="233" t="n">
        <v>886</v>
      </c>
      <c r="D94" s="233" t="n">
        <v>2062</v>
      </c>
      <c r="E94" s="233" t="s">
        <v>216</v>
      </c>
      <c r="F94" s="233" t="n">
        <v>110</v>
      </c>
      <c r="G94" s="233" t="n">
        <v>0</v>
      </c>
      <c r="H94" s="233" t="s">
        <v>503</v>
      </c>
      <c r="I94" s="233" t="s">
        <v>501</v>
      </c>
      <c r="J94" s="234" t="n">
        <v>5237.5</v>
      </c>
      <c r="K94" s="233" t="s">
        <v>502</v>
      </c>
      <c r="L94" s="219" t="s">
        <v>61</v>
      </c>
      <c r="M94" s="187" t="n">
        <f aca="false">F94</f>
        <v>110</v>
      </c>
      <c r="Q94" s="235" t="n">
        <f aca="false">M94*$I$4</f>
        <v>1237.5</v>
      </c>
      <c r="R94" s="188" t="n">
        <v>4000</v>
      </c>
      <c r="T94" s="189" t="n">
        <f aca="false">Q94+R94</f>
        <v>5237.5</v>
      </c>
    </row>
    <row r="95" customFormat="false" ht="15" hidden="false" customHeight="false" outlineLevel="0" collapsed="false">
      <c r="A95" s="233" t="n">
        <v>2066</v>
      </c>
      <c r="B95" s="233" t="n">
        <v>118246</v>
      </c>
      <c r="C95" s="233" t="n">
        <v>886</v>
      </c>
      <c r="D95" s="233" t="n">
        <v>2066</v>
      </c>
      <c r="E95" s="233" t="s">
        <v>433</v>
      </c>
      <c r="F95" s="233" t="n">
        <v>249</v>
      </c>
      <c r="G95" s="233" t="n">
        <v>0</v>
      </c>
      <c r="H95" s="233" t="s">
        <v>503</v>
      </c>
      <c r="I95" s="233" t="s">
        <v>501</v>
      </c>
      <c r="J95" s="234" t="n">
        <v>6801.25</v>
      </c>
      <c r="K95" s="233" t="s">
        <v>502</v>
      </c>
      <c r="L95" s="219" t="s">
        <v>61</v>
      </c>
      <c r="M95" s="187" t="n">
        <f aca="false">F95</f>
        <v>249</v>
      </c>
      <c r="Q95" s="235" t="n">
        <f aca="false">M95*$I$4</f>
        <v>2801.25</v>
      </c>
      <c r="R95" s="188" t="n">
        <v>4000</v>
      </c>
      <c r="T95" s="189" t="n">
        <f aca="false">Q95+R95</f>
        <v>6801.25</v>
      </c>
    </row>
    <row r="96" customFormat="false" ht="15" hidden="false" customHeight="false" outlineLevel="0" collapsed="false">
      <c r="A96" s="233" t="n">
        <v>2072</v>
      </c>
      <c r="B96" s="233" t="n">
        <v>118252</v>
      </c>
      <c r="C96" s="233" t="n">
        <v>886</v>
      </c>
      <c r="D96" s="233" t="n">
        <v>2072</v>
      </c>
      <c r="E96" s="233" t="s">
        <v>303</v>
      </c>
      <c r="F96" s="233" t="n">
        <v>206</v>
      </c>
      <c r="G96" s="233" t="n">
        <v>0</v>
      </c>
      <c r="H96" s="233" t="s">
        <v>503</v>
      </c>
      <c r="I96" s="233" t="s">
        <v>501</v>
      </c>
      <c r="J96" s="234" t="n">
        <v>6317.5</v>
      </c>
      <c r="K96" s="233" t="s">
        <v>502</v>
      </c>
      <c r="L96" s="219" t="s">
        <v>61</v>
      </c>
      <c r="M96" s="187" t="n">
        <f aca="false">F96</f>
        <v>206</v>
      </c>
      <c r="Q96" s="235" t="n">
        <f aca="false">M96*$I$4</f>
        <v>2317.5</v>
      </c>
      <c r="R96" s="188" t="n">
        <v>4000</v>
      </c>
      <c r="T96" s="189" t="n">
        <f aca="false">Q96+R96</f>
        <v>6317.5</v>
      </c>
    </row>
    <row r="97" customFormat="false" ht="15" hidden="false" customHeight="false" outlineLevel="0" collapsed="false">
      <c r="A97" s="233" t="n">
        <v>2088</v>
      </c>
      <c r="B97" s="233" t="n">
        <v>118254</v>
      </c>
      <c r="C97" s="233" t="n">
        <v>886</v>
      </c>
      <c r="D97" s="233" t="n">
        <v>2088</v>
      </c>
      <c r="E97" s="233" t="s">
        <v>231</v>
      </c>
      <c r="F97" s="233" t="n">
        <v>208</v>
      </c>
      <c r="G97" s="233" t="n">
        <v>0</v>
      </c>
      <c r="H97" s="233" t="s">
        <v>503</v>
      </c>
      <c r="I97" s="233" t="s">
        <v>501</v>
      </c>
      <c r="J97" s="234" t="n">
        <v>6340</v>
      </c>
      <c r="K97" s="233" t="s">
        <v>502</v>
      </c>
      <c r="L97" s="219" t="s">
        <v>61</v>
      </c>
      <c r="M97" s="187" t="n">
        <f aca="false">F97</f>
        <v>208</v>
      </c>
      <c r="Q97" s="235" t="n">
        <f aca="false">M97*$I$4</f>
        <v>2340</v>
      </c>
      <c r="R97" s="188" t="n">
        <v>4000</v>
      </c>
      <c r="T97" s="189" t="n">
        <f aca="false">Q97+R97</f>
        <v>6340</v>
      </c>
    </row>
    <row r="98" customFormat="false" ht="15" hidden="false" customHeight="false" outlineLevel="0" collapsed="false">
      <c r="A98" s="233" t="n">
        <v>2089</v>
      </c>
      <c r="B98" s="233" t="n">
        <v>118255</v>
      </c>
      <c r="C98" s="233" t="n">
        <v>886</v>
      </c>
      <c r="D98" s="233" t="n">
        <v>2089</v>
      </c>
      <c r="E98" s="233" t="s">
        <v>527</v>
      </c>
      <c r="F98" s="233" t="n">
        <v>321</v>
      </c>
      <c r="G98" s="233" t="n">
        <v>0</v>
      </c>
      <c r="H98" s="233" t="s">
        <v>500</v>
      </c>
      <c r="I98" s="233" t="s">
        <v>501</v>
      </c>
      <c r="J98" s="234" t="n">
        <v>7611.25</v>
      </c>
      <c r="K98" s="233" t="s">
        <v>502</v>
      </c>
      <c r="L98" s="219" t="s">
        <v>61</v>
      </c>
      <c r="M98" s="187" t="n">
        <f aca="false">F98</f>
        <v>321</v>
      </c>
      <c r="Q98" s="235" t="n">
        <f aca="false">M98*$I$4</f>
        <v>3611.25</v>
      </c>
      <c r="R98" s="188" t="n">
        <v>4000</v>
      </c>
      <c r="T98" s="189" t="n">
        <f aca="false">Q98+R98</f>
        <v>7611.25</v>
      </c>
    </row>
    <row r="99" customFormat="false" ht="15" hidden="false" customHeight="false" outlineLevel="0" collapsed="false">
      <c r="A99" s="233" t="n">
        <v>2094</v>
      </c>
      <c r="B99" s="233" t="n">
        <v>118257</v>
      </c>
      <c r="C99" s="233" t="n">
        <v>886</v>
      </c>
      <c r="D99" s="233" t="n">
        <v>2094</v>
      </c>
      <c r="E99" s="233" t="s">
        <v>197</v>
      </c>
      <c r="F99" s="233" t="n">
        <v>211</v>
      </c>
      <c r="G99" s="233" t="n">
        <v>0</v>
      </c>
      <c r="H99" s="233" t="s">
        <v>503</v>
      </c>
      <c r="I99" s="233" t="s">
        <v>501</v>
      </c>
      <c r="J99" s="234" t="n">
        <v>6373.75</v>
      </c>
      <c r="K99" s="233" t="s">
        <v>502</v>
      </c>
      <c r="L99" s="219" t="s">
        <v>61</v>
      </c>
      <c r="M99" s="187" t="n">
        <f aca="false">F99</f>
        <v>211</v>
      </c>
      <c r="Q99" s="235" t="n">
        <f aca="false">M99*$I$4</f>
        <v>2373.75</v>
      </c>
      <c r="R99" s="188" t="n">
        <v>4000</v>
      </c>
      <c r="T99" s="189" t="n">
        <f aca="false">Q99+R99</f>
        <v>6373.75</v>
      </c>
    </row>
    <row r="100" customFormat="false" ht="15" hidden="false" customHeight="false" outlineLevel="0" collapsed="false">
      <c r="A100" s="233" t="n">
        <v>2095</v>
      </c>
      <c r="B100" s="233" t="n">
        <v>118258</v>
      </c>
      <c r="C100" s="233" t="n">
        <v>886</v>
      </c>
      <c r="D100" s="233" t="n">
        <v>2095</v>
      </c>
      <c r="E100" s="233" t="s">
        <v>87</v>
      </c>
      <c r="F100" s="233" t="n">
        <v>411.5</v>
      </c>
      <c r="G100" s="233" t="n">
        <v>0</v>
      </c>
      <c r="H100" s="233" t="s">
        <v>503</v>
      </c>
      <c r="I100" s="233" t="s">
        <v>501</v>
      </c>
      <c r="J100" s="234" t="n">
        <v>8629.375</v>
      </c>
      <c r="K100" s="233" t="s">
        <v>502</v>
      </c>
      <c r="L100" s="219" t="s">
        <v>61</v>
      </c>
      <c r="M100" s="187" t="n">
        <f aca="false">F100</f>
        <v>411.5</v>
      </c>
      <c r="Q100" s="235" t="n">
        <f aca="false">M100*$I$4</f>
        <v>4629.375</v>
      </c>
      <c r="R100" s="188" t="n">
        <v>4000</v>
      </c>
      <c r="T100" s="189" t="n">
        <f aca="false">Q100+R100</f>
        <v>8629.375</v>
      </c>
    </row>
    <row r="101" customFormat="false" ht="15" hidden="false" customHeight="false" outlineLevel="0" collapsed="false">
      <c r="A101" s="233" t="n">
        <v>2109</v>
      </c>
      <c r="B101" s="233" t="n">
        <v>118262</v>
      </c>
      <c r="C101" s="233" t="n">
        <v>886</v>
      </c>
      <c r="D101" s="233" t="n">
        <v>2109</v>
      </c>
      <c r="E101" s="233" t="s">
        <v>217</v>
      </c>
      <c r="F101" s="233" t="n">
        <v>210</v>
      </c>
      <c r="G101" s="233" t="n">
        <v>0</v>
      </c>
      <c r="H101" s="233" t="s">
        <v>503</v>
      </c>
      <c r="I101" s="233" t="s">
        <v>501</v>
      </c>
      <c r="J101" s="234" t="n">
        <v>6362.5</v>
      </c>
      <c r="K101" s="233" t="s">
        <v>502</v>
      </c>
      <c r="L101" s="219" t="s">
        <v>61</v>
      </c>
      <c r="M101" s="187" t="n">
        <f aca="false">F101</f>
        <v>210</v>
      </c>
      <c r="Q101" s="235" t="n">
        <f aca="false">M101*$I$4</f>
        <v>2362.5</v>
      </c>
      <c r="R101" s="188" t="n">
        <v>4000</v>
      </c>
      <c r="T101" s="189" t="n">
        <f aca="false">Q101+R101</f>
        <v>6362.5</v>
      </c>
    </row>
    <row r="102" customFormat="false" ht="15" hidden="false" customHeight="false" outlineLevel="0" collapsed="false">
      <c r="A102" s="233" t="n">
        <v>2110</v>
      </c>
      <c r="B102" s="233" t="n">
        <v>118263</v>
      </c>
      <c r="C102" s="233" t="n">
        <v>886</v>
      </c>
      <c r="D102" s="233" t="n">
        <v>2110</v>
      </c>
      <c r="E102" s="233" t="s">
        <v>425</v>
      </c>
      <c r="F102" s="233" t="n">
        <v>178</v>
      </c>
      <c r="G102" s="233" t="n">
        <v>0</v>
      </c>
      <c r="H102" s="233" t="s">
        <v>503</v>
      </c>
      <c r="I102" s="233" t="s">
        <v>501</v>
      </c>
      <c r="J102" s="234" t="n">
        <v>6002.5</v>
      </c>
      <c r="K102" s="233" t="s">
        <v>502</v>
      </c>
      <c r="L102" s="219" t="s">
        <v>61</v>
      </c>
      <c r="M102" s="187" t="n">
        <f aca="false">F102</f>
        <v>178</v>
      </c>
      <c r="Q102" s="235" t="n">
        <f aca="false">M102*$I$4</f>
        <v>2002.5</v>
      </c>
      <c r="R102" s="188" t="n">
        <v>4000</v>
      </c>
      <c r="T102" s="189" t="n">
        <f aca="false">Q102+R102</f>
        <v>6002.5</v>
      </c>
    </row>
    <row r="103" customFormat="false" ht="15" hidden="false" customHeight="false" outlineLevel="0" collapsed="false">
      <c r="A103" s="233" t="n">
        <v>2116</v>
      </c>
      <c r="B103" s="233" t="n">
        <v>118264</v>
      </c>
      <c r="C103" s="233" t="n">
        <v>886</v>
      </c>
      <c r="D103" s="233" t="n">
        <v>2116</v>
      </c>
      <c r="E103" s="233" t="s">
        <v>331</v>
      </c>
      <c r="F103" s="233" t="n">
        <v>171</v>
      </c>
      <c r="G103" s="233" t="n">
        <v>0</v>
      </c>
      <c r="H103" s="233" t="s">
        <v>503</v>
      </c>
      <c r="I103" s="233" t="s">
        <v>501</v>
      </c>
      <c r="J103" s="234" t="n">
        <v>5923.75</v>
      </c>
      <c r="K103" s="233" t="s">
        <v>502</v>
      </c>
      <c r="L103" s="219" t="s">
        <v>61</v>
      </c>
      <c r="M103" s="187" t="n">
        <f aca="false">F103</f>
        <v>171</v>
      </c>
      <c r="Q103" s="235" t="n">
        <f aca="false">M103*$I$4</f>
        <v>1923.75</v>
      </c>
      <c r="R103" s="188" t="n">
        <v>4000</v>
      </c>
      <c r="T103" s="189" t="n">
        <f aca="false">Q103+R103</f>
        <v>5923.75</v>
      </c>
    </row>
    <row r="104" customFormat="false" ht="15" hidden="false" customHeight="false" outlineLevel="0" collapsed="false">
      <c r="A104" s="233" t="n">
        <v>2120</v>
      </c>
      <c r="B104" s="233" t="n">
        <v>118266</v>
      </c>
      <c r="C104" s="233" t="n">
        <v>886</v>
      </c>
      <c r="D104" s="233" t="n">
        <v>2120</v>
      </c>
      <c r="E104" s="233" t="s">
        <v>284</v>
      </c>
      <c r="F104" s="233" t="n">
        <v>193.5</v>
      </c>
      <c r="G104" s="233" t="n">
        <v>0</v>
      </c>
      <c r="H104" s="233" t="s">
        <v>503</v>
      </c>
      <c r="I104" s="233" t="s">
        <v>501</v>
      </c>
      <c r="J104" s="234" t="n">
        <v>6176.875</v>
      </c>
      <c r="K104" s="233" t="s">
        <v>502</v>
      </c>
      <c r="L104" s="219" t="s">
        <v>61</v>
      </c>
      <c r="M104" s="187" t="n">
        <f aca="false">F104</f>
        <v>193.5</v>
      </c>
      <c r="Q104" s="235" t="n">
        <f aca="false">M104*$I$4</f>
        <v>2176.875</v>
      </c>
      <c r="R104" s="188" t="n">
        <v>4000</v>
      </c>
      <c r="T104" s="189" t="n">
        <f aca="false">Q104+R104</f>
        <v>6176.875</v>
      </c>
    </row>
    <row r="105" customFormat="false" ht="15" hidden="false" customHeight="false" outlineLevel="0" collapsed="false">
      <c r="A105" s="233" t="n">
        <v>2123</v>
      </c>
      <c r="B105" s="233" t="n">
        <v>118267</v>
      </c>
      <c r="C105" s="233" t="n">
        <v>886</v>
      </c>
      <c r="D105" s="233" t="n">
        <v>2123</v>
      </c>
      <c r="E105" s="233" t="s">
        <v>185</v>
      </c>
      <c r="F105" s="233" t="n">
        <v>418.5</v>
      </c>
      <c r="G105" s="233" t="n">
        <v>0</v>
      </c>
      <c r="H105" s="233" t="s">
        <v>503</v>
      </c>
      <c r="I105" s="233" t="s">
        <v>501</v>
      </c>
      <c r="J105" s="234" t="n">
        <v>8708.125</v>
      </c>
      <c r="K105" s="233" t="s">
        <v>502</v>
      </c>
      <c r="L105" s="219" t="s">
        <v>61</v>
      </c>
      <c r="M105" s="187" t="n">
        <f aca="false">F105</f>
        <v>418.5</v>
      </c>
      <c r="Q105" s="235" t="n">
        <f aca="false">M105*$I$4</f>
        <v>4708.125</v>
      </c>
      <c r="R105" s="188" t="n">
        <v>4000</v>
      </c>
      <c r="T105" s="189" t="n">
        <f aca="false">Q105+R105</f>
        <v>8708.125</v>
      </c>
    </row>
    <row r="106" customFormat="false" ht="15" hidden="false" customHeight="false" outlineLevel="0" collapsed="false">
      <c r="A106" s="233" t="n">
        <v>2127</v>
      </c>
      <c r="B106" s="233" t="n">
        <v>118270</v>
      </c>
      <c r="C106" s="233" t="n">
        <v>886</v>
      </c>
      <c r="D106" s="233" t="n">
        <v>2127</v>
      </c>
      <c r="E106" s="233" t="s">
        <v>278</v>
      </c>
      <c r="F106" s="233" t="n">
        <v>569</v>
      </c>
      <c r="G106" s="233" t="n">
        <v>0</v>
      </c>
      <c r="H106" s="233" t="s">
        <v>503</v>
      </c>
      <c r="I106" s="233" t="s">
        <v>501</v>
      </c>
      <c r="J106" s="234" t="n">
        <v>10401.25</v>
      </c>
      <c r="K106" s="233" t="s">
        <v>502</v>
      </c>
      <c r="L106" s="219" t="s">
        <v>61</v>
      </c>
      <c r="M106" s="187" t="n">
        <f aca="false">F106</f>
        <v>569</v>
      </c>
      <c r="Q106" s="235" t="n">
        <f aca="false">M106*$I$4</f>
        <v>6401.25</v>
      </c>
      <c r="R106" s="188" t="n">
        <v>4000</v>
      </c>
      <c r="T106" s="189" t="n">
        <f aca="false">Q106+R106</f>
        <v>10401.25</v>
      </c>
    </row>
    <row r="107" customFormat="false" ht="15" hidden="false" customHeight="false" outlineLevel="0" collapsed="false">
      <c r="A107" s="233" t="n">
        <v>2128</v>
      </c>
      <c r="B107" s="233" t="n">
        <v>118271</v>
      </c>
      <c r="C107" s="233" t="n">
        <v>886</v>
      </c>
      <c r="D107" s="233" t="n">
        <v>2128</v>
      </c>
      <c r="E107" s="233" t="s">
        <v>123</v>
      </c>
      <c r="F107" s="233" t="n">
        <v>194</v>
      </c>
      <c r="G107" s="233" t="n">
        <v>0</v>
      </c>
      <c r="H107" s="233" t="s">
        <v>503</v>
      </c>
      <c r="I107" s="233" t="s">
        <v>501</v>
      </c>
      <c r="J107" s="234" t="n">
        <v>6182.5</v>
      </c>
      <c r="K107" s="233" t="s">
        <v>502</v>
      </c>
      <c r="L107" s="219" t="s">
        <v>61</v>
      </c>
      <c r="M107" s="187" t="n">
        <f aca="false">F107</f>
        <v>194</v>
      </c>
      <c r="Q107" s="235" t="n">
        <f aca="false">M107*$I$4</f>
        <v>2182.5</v>
      </c>
      <c r="R107" s="188" t="n">
        <v>4000</v>
      </c>
      <c r="T107" s="189" t="n">
        <f aca="false">Q107+R107</f>
        <v>6182.5</v>
      </c>
    </row>
    <row r="108" customFormat="false" ht="15" hidden="false" customHeight="false" outlineLevel="0" collapsed="false">
      <c r="A108" s="233" t="n">
        <v>2130</v>
      </c>
      <c r="B108" s="233" t="n">
        <v>118272</v>
      </c>
      <c r="C108" s="233" t="n">
        <v>886</v>
      </c>
      <c r="D108" s="233" t="n">
        <v>2130</v>
      </c>
      <c r="E108" s="233" t="s">
        <v>156</v>
      </c>
      <c r="F108" s="233" t="n">
        <v>178</v>
      </c>
      <c r="G108" s="233" t="n">
        <v>0</v>
      </c>
      <c r="H108" s="233" t="s">
        <v>503</v>
      </c>
      <c r="I108" s="233" t="s">
        <v>501</v>
      </c>
      <c r="J108" s="234" t="n">
        <v>6002.5</v>
      </c>
      <c r="K108" s="233" t="s">
        <v>502</v>
      </c>
      <c r="L108" s="219" t="s">
        <v>61</v>
      </c>
      <c r="M108" s="187" t="n">
        <f aca="false">F108</f>
        <v>178</v>
      </c>
      <c r="Q108" s="235" t="n">
        <f aca="false">M108*$I$4</f>
        <v>2002.5</v>
      </c>
      <c r="R108" s="188" t="n">
        <v>4000</v>
      </c>
      <c r="T108" s="189" t="n">
        <f aca="false">Q108+R108</f>
        <v>6002.5</v>
      </c>
    </row>
    <row r="109" customFormat="false" ht="15" hidden="false" customHeight="false" outlineLevel="0" collapsed="false">
      <c r="A109" s="233" t="n">
        <v>2132</v>
      </c>
      <c r="B109" s="233" t="n">
        <v>118273</v>
      </c>
      <c r="C109" s="233" t="n">
        <v>886</v>
      </c>
      <c r="D109" s="233" t="n">
        <v>2132</v>
      </c>
      <c r="E109" s="233" t="s">
        <v>300</v>
      </c>
      <c r="F109" s="233" t="n">
        <v>167</v>
      </c>
      <c r="G109" s="233" t="n">
        <v>0</v>
      </c>
      <c r="H109" s="233" t="s">
        <v>503</v>
      </c>
      <c r="I109" s="233" t="s">
        <v>501</v>
      </c>
      <c r="J109" s="234" t="n">
        <v>5878.75</v>
      </c>
      <c r="K109" s="233" t="s">
        <v>502</v>
      </c>
      <c r="L109" s="219" t="s">
        <v>61</v>
      </c>
      <c r="M109" s="187" t="n">
        <f aca="false">F109</f>
        <v>167</v>
      </c>
      <c r="Q109" s="235" t="n">
        <f aca="false">M109*$I$4</f>
        <v>1878.75</v>
      </c>
      <c r="R109" s="188" t="n">
        <v>4000</v>
      </c>
      <c r="T109" s="189" t="n">
        <f aca="false">Q109+R109</f>
        <v>5878.75</v>
      </c>
    </row>
    <row r="110" customFormat="false" ht="15" hidden="false" customHeight="false" outlineLevel="0" collapsed="false">
      <c r="A110" s="233" t="n">
        <v>2133</v>
      </c>
      <c r="B110" s="233" t="n">
        <v>118274</v>
      </c>
      <c r="C110" s="233" t="n">
        <v>886</v>
      </c>
      <c r="D110" s="233" t="n">
        <v>2133</v>
      </c>
      <c r="E110" s="233" t="s">
        <v>319</v>
      </c>
      <c r="F110" s="233" t="n">
        <v>87</v>
      </c>
      <c r="G110" s="233" t="n">
        <v>0</v>
      </c>
      <c r="H110" s="233" t="s">
        <v>503</v>
      </c>
      <c r="I110" s="233" t="s">
        <v>501</v>
      </c>
      <c r="J110" s="234" t="n">
        <v>4978.75</v>
      </c>
      <c r="K110" s="233" t="s">
        <v>502</v>
      </c>
      <c r="L110" s="219" t="s">
        <v>61</v>
      </c>
      <c r="M110" s="187" t="n">
        <f aca="false">F110</f>
        <v>87</v>
      </c>
      <c r="Q110" s="235" t="n">
        <f aca="false">M110*$I$4</f>
        <v>978.75</v>
      </c>
      <c r="R110" s="188" t="n">
        <v>4000</v>
      </c>
      <c r="T110" s="189" t="n">
        <f aca="false">Q110+R110</f>
        <v>4978.75</v>
      </c>
    </row>
    <row r="111" customFormat="false" ht="15" hidden="false" customHeight="false" outlineLevel="0" collapsed="false">
      <c r="A111" s="233" t="n">
        <v>2134</v>
      </c>
      <c r="B111" s="233" t="n">
        <v>118275</v>
      </c>
      <c r="C111" s="233" t="n">
        <v>886</v>
      </c>
      <c r="D111" s="233" t="n">
        <v>2134</v>
      </c>
      <c r="E111" s="233" t="s">
        <v>361</v>
      </c>
      <c r="F111" s="233" t="n">
        <v>116</v>
      </c>
      <c r="G111" s="233" t="n">
        <v>0</v>
      </c>
      <c r="H111" s="233" t="s">
        <v>503</v>
      </c>
      <c r="I111" s="233" t="s">
        <v>501</v>
      </c>
      <c r="J111" s="234" t="n">
        <v>5305</v>
      </c>
      <c r="K111" s="233" t="s">
        <v>502</v>
      </c>
      <c r="L111" s="219" t="s">
        <v>61</v>
      </c>
      <c r="M111" s="187" t="n">
        <f aca="false">F111</f>
        <v>116</v>
      </c>
      <c r="Q111" s="235" t="n">
        <f aca="false">M111*$I$4</f>
        <v>1305</v>
      </c>
      <c r="R111" s="188" t="n">
        <v>4000</v>
      </c>
      <c r="T111" s="189" t="n">
        <f aca="false">Q111+R111</f>
        <v>5305</v>
      </c>
    </row>
    <row r="112" customFormat="false" ht="15" hidden="false" customHeight="false" outlineLevel="0" collapsed="false">
      <c r="A112" s="233" t="n">
        <v>2135</v>
      </c>
      <c r="B112" s="233" t="n">
        <v>118276</v>
      </c>
      <c r="C112" s="233" t="n">
        <v>886</v>
      </c>
      <c r="D112" s="233" t="n">
        <v>2135</v>
      </c>
      <c r="E112" s="233" t="s">
        <v>422</v>
      </c>
      <c r="F112" s="233" t="n">
        <v>246</v>
      </c>
      <c r="G112" s="233" t="n">
        <v>0</v>
      </c>
      <c r="H112" s="233" t="s">
        <v>503</v>
      </c>
      <c r="I112" s="233" t="s">
        <v>501</v>
      </c>
      <c r="J112" s="234" t="n">
        <v>6767.5</v>
      </c>
      <c r="K112" s="233" t="s">
        <v>502</v>
      </c>
      <c r="L112" s="219" t="s">
        <v>61</v>
      </c>
      <c r="M112" s="187" t="n">
        <f aca="false">F112</f>
        <v>246</v>
      </c>
      <c r="Q112" s="235" t="n">
        <f aca="false">M112*$I$4</f>
        <v>2767.5</v>
      </c>
      <c r="R112" s="188" t="n">
        <v>4000</v>
      </c>
      <c r="T112" s="189" t="n">
        <f aca="false">Q112+R112</f>
        <v>6767.5</v>
      </c>
    </row>
    <row r="113" customFormat="false" ht="15" hidden="false" customHeight="false" outlineLevel="0" collapsed="false">
      <c r="A113" s="233" t="n">
        <v>2136</v>
      </c>
      <c r="B113" s="233" t="n">
        <v>118277</v>
      </c>
      <c r="C113" s="233" t="n">
        <v>886</v>
      </c>
      <c r="D113" s="233" t="n">
        <v>2136</v>
      </c>
      <c r="E113" s="233" t="s">
        <v>364</v>
      </c>
      <c r="F113" s="233" t="n">
        <v>214</v>
      </c>
      <c r="G113" s="233" t="n">
        <v>0</v>
      </c>
      <c r="H113" s="233" t="s">
        <v>503</v>
      </c>
      <c r="I113" s="233" t="s">
        <v>501</v>
      </c>
      <c r="J113" s="234" t="n">
        <v>6407.5</v>
      </c>
      <c r="K113" s="233" t="s">
        <v>502</v>
      </c>
      <c r="L113" s="219" t="s">
        <v>61</v>
      </c>
      <c r="M113" s="187" t="n">
        <f aca="false">F113</f>
        <v>214</v>
      </c>
      <c r="Q113" s="235" t="n">
        <f aca="false">M113*$I$4</f>
        <v>2407.5</v>
      </c>
      <c r="R113" s="188" t="n">
        <v>4000</v>
      </c>
      <c r="T113" s="189" t="n">
        <f aca="false">Q113+R113</f>
        <v>6407.5</v>
      </c>
    </row>
    <row r="114" customFormat="false" ht="15" hidden="false" customHeight="false" outlineLevel="0" collapsed="false">
      <c r="A114" s="233" t="n">
        <v>2137</v>
      </c>
      <c r="B114" s="233" t="n">
        <v>118278</v>
      </c>
      <c r="C114" s="233" t="n">
        <v>886</v>
      </c>
      <c r="D114" s="233" t="n">
        <v>2137</v>
      </c>
      <c r="E114" s="233" t="s">
        <v>330</v>
      </c>
      <c r="F114" s="233" t="n">
        <v>143</v>
      </c>
      <c r="G114" s="233" t="n">
        <v>0</v>
      </c>
      <c r="H114" s="233" t="s">
        <v>503</v>
      </c>
      <c r="I114" s="233" t="s">
        <v>501</v>
      </c>
      <c r="J114" s="234" t="n">
        <v>5608.75</v>
      </c>
      <c r="K114" s="233" t="s">
        <v>502</v>
      </c>
      <c r="L114" s="219" t="s">
        <v>61</v>
      </c>
      <c r="M114" s="187" t="n">
        <f aca="false">F114</f>
        <v>143</v>
      </c>
      <c r="Q114" s="235" t="n">
        <f aca="false">M114*$I$4</f>
        <v>1608.75</v>
      </c>
      <c r="R114" s="188" t="n">
        <v>4000</v>
      </c>
      <c r="T114" s="189" t="n">
        <f aca="false">Q114+R114</f>
        <v>5608.75</v>
      </c>
    </row>
    <row r="115" customFormat="false" ht="15" hidden="false" customHeight="false" outlineLevel="0" collapsed="false">
      <c r="A115" s="233" t="n">
        <v>2138</v>
      </c>
      <c r="B115" s="233" t="n">
        <v>118279</v>
      </c>
      <c r="C115" s="233" t="n">
        <v>886</v>
      </c>
      <c r="D115" s="233" t="n">
        <v>2138</v>
      </c>
      <c r="E115" s="233" t="s">
        <v>439</v>
      </c>
      <c r="F115" s="233" t="n">
        <v>315</v>
      </c>
      <c r="G115" s="233" t="n">
        <v>0</v>
      </c>
      <c r="H115" s="233" t="s">
        <v>503</v>
      </c>
      <c r="I115" s="233" t="s">
        <v>501</v>
      </c>
      <c r="J115" s="234" t="n">
        <v>7543.75</v>
      </c>
      <c r="K115" s="233" t="s">
        <v>502</v>
      </c>
      <c r="L115" s="219" t="s">
        <v>61</v>
      </c>
      <c r="M115" s="187" t="n">
        <f aca="false">F115</f>
        <v>315</v>
      </c>
      <c r="Q115" s="235" t="n">
        <f aca="false">M115*$I$4</f>
        <v>3543.75</v>
      </c>
      <c r="R115" s="188" t="n">
        <v>4000</v>
      </c>
      <c r="T115" s="189" t="n">
        <f aca="false">Q115+R115</f>
        <v>7543.75</v>
      </c>
    </row>
    <row r="116" customFormat="false" ht="15" hidden="false" customHeight="false" outlineLevel="0" collapsed="false">
      <c r="A116" s="233" t="n">
        <v>2139</v>
      </c>
      <c r="B116" s="233" t="n">
        <v>118280</v>
      </c>
      <c r="C116" s="233" t="n">
        <v>886</v>
      </c>
      <c r="D116" s="233" t="n">
        <v>2139</v>
      </c>
      <c r="E116" s="233" t="s">
        <v>447</v>
      </c>
      <c r="F116" s="233" t="n">
        <v>440</v>
      </c>
      <c r="G116" s="233" t="n">
        <v>0</v>
      </c>
      <c r="H116" s="233" t="s">
        <v>503</v>
      </c>
      <c r="I116" s="233" t="s">
        <v>501</v>
      </c>
      <c r="J116" s="234" t="n">
        <v>8950</v>
      </c>
      <c r="K116" s="233" t="s">
        <v>502</v>
      </c>
      <c r="L116" s="219" t="s">
        <v>61</v>
      </c>
      <c r="M116" s="187" t="n">
        <f aca="false">F116</f>
        <v>440</v>
      </c>
      <c r="Q116" s="235" t="n">
        <f aca="false">M116*$I$4</f>
        <v>4950</v>
      </c>
      <c r="R116" s="188" t="n">
        <v>4000</v>
      </c>
      <c r="T116" s="189" t="n">
        <f aca="false">Q116+R116</f>
        <v>8950</v>
      </c>
    </row>
    <row r="117" customFormat="false" ht="15" hidden="false" customHeight="false" outlineLevel="0" collapsed="false">
      <c r="A117" s="233" t="n">
        <v>2142</v>
      </c>
      <c r="B117" s="233" t="n">
        <v>118282</v>
      </c>
      <c r="C117" s="233" t="n">
        <v>886</v>
      </c>
      <c r="D117" s="233" t="n">
        <v>2142</v>
      </c>
      <c r="E117" s="233" t="s">
        <v>195</v>
      </c>
      <c r="F117" s="233" t="n">
        <v>162.5</v>
      </c>
      <c r="G117" s="233" t="n">
        <v>0</v>
      </c>
      <c r="H117" s="233" t="s">
        <v>503</v>
      </c>
      <c r="I117" s="233" t="s">
        <v>501</v>
      </c>
      <c r="J117" s="234" t="n">
        <v>5828.125</v>
      </c>
      <c r="K117" s="233" t="s">
        <v>502</v>
      </c>
      <c r="L117" s="219" t="s">
        <v>61</v>
      </c>
      <c r="M117" s="187" t="n">
        <f aca="false">F117</f>
        <v>162.5</v>
      </c>
      <c r="Q117" s="235" t="n">
        <f aca="false">M117*$I$4</f>
        <v>1828.125</v>
      </c>
      <c r="R117" s="188" t="n">
        <v>4000</v>
      </c>
      <c r="T117" s="189" t="n">
        <f aca="false">Q117+R117</f>
        <v>5828.125</v>
      </c>
    </row>
    <row r="118" customFormat="false" ht="15" hidden="false" customHeight="false" outlineLevel="0" collapsed="false">
      <c r="A118" s="233" t="n">
        <v>2147</v>
      </c>
      <c r="B118" s="233" t="n">
        <v>118283</v>
      </c>
      <c r="C118" s="233" t="n">
        <v>886</v>
      </c>
      <c r="D118" s="233" t="n">
        <v>2147</v>
      </c>
      <c r="E118" s="233" t="s">
        <v>385</v>
      </c>
      <c r="F118" s="233" t="n">
        <v>156</v>
      </c>
      <c r="G118" s="233" t="n">
        <v>0</v>
      </c>
      <c r="H118" s="233" t="s">
        <v>503</v>
      </c>
      <c r="I118" s="233" t="s">
        <v>501</v>
      </c>
      <c r="J118" s="234" t="n">
        <v>5755</v>
      </c>
      <c r="K118" s="233" t="s">
        <v>502</v>
      </c>
      <c r="L118" s="219" t="s">
        <v>61</v>
      </c>
      <c r="M118" s="187" t="n">
        <f aca="false">F118</f>
        <v>156</v>
      </c>
      <c r="Q118" s="235" t="n">
        <f aca="false">M118*$I$4</f>
        <v>1755</v>
      </c>
      <c r="R118" s="188" t="n">
        <v>4000</v>
      </c>
      <c r="T118" s="189" t="n">
        <f aca="false">Q118+R118</f>
        <v>5755</v>
      </c>
    </row>
    <row r="119" customFormat="false" ht="15" hidden="false" customHeight="false" outlineLevel="0" collapsed="false">
      <c r="A119" s="233" t="n">
        <v>2148</v>
      </c>
      <c r="B119" s="233" t="n">
        <v>118284</v>
      </c>
      <c r="C119" s="233" t="n">
        <v>886</v>
      </c>
      <c r="D119" s="233" t="n">
        <v>2148</v>
      </c>
      <c r="E119" s="233" t="s">
        <v>229</v>
      </c>
      <c r="F119" s="233" t="n">
        <v>82</v>
      </c>
      <c r="G119" s="233" t="n">
        <v>0</v>
      </c>
      <c r="H119" s="233" t="s">
        <v>503</v>
      </c>
      <c r="I119" s="233" t="s">
        <v>501</v>
      </c>
      <c r="J119" s="234" t="n">
        <v>4922.5</v>
      </c>
      <c r="K119" s="233" t="s">
        <v>502</v>
      </c>
      <c r="L119" s="219" t="s">
        <v>61</v>
      </c>
      <c r="M119" s="187" t="n">
        <f aca="false">F119</f>
        <v>82</v>
      </c>
      <c r="Q119" s="235" t="n">
        <f aca="false">M119*$I$4</f>
        <v>922.5</v>
      </c>
      <c r="R119" s="188" t="n">
        <v>4000</v>
      </c>
      <c r="T119" s="189" t="n">
        <f aca="false">Q119+R119</f>
        <v>4922.5</v>
      </c>
    </row>
    <row r="120" customFormat="false" ht="15" hidden="false" customHeight="false" outlineLevel="0" collapsed="false">
      <c r="A120" s="233" t="n">
        <v>2155</v>
      </c>
      <c r="B120" s="233" t="n">
        <v>118285</v>
      </c>
      <c r="C120" s="233" t="n">
        <v>886</v>
      </c>
      <c r="D120" s="233" t="n">
        <v>2155</v>
      </c>
      <c r="E120" s="233" t="s">
        <v>528</v>
      </c>
      <c r="F120" s="233" t="n">
        <v>309</v>
      </c>
      <c r="G120" s="233" t="n">
        <v>0</v>
      </c>
      <c r="H120" s="233" t="s">
        <v>503</v>
      </c>
      <c r="I120" s="233" t="s">
        <v>501</v>
      </c>
      <c r="J120" s="234" t="n">
        <v>7476.25</v>
      </c>
      <c r="K120" s="233" t="s">
        <v>502</v>
      </c>
      <c r="L120" s="219" t="s">
        <v>61</v>
      </c>
      <c r="M120" s="187" t="n">
        <f aca="false">F120</f>
        <v>309</v>
      </c>
      <c r="Q120" s="235" t="n">
        <f aca="false">M120*$I$4</f>
        <v>3476.25</v>
      </c>
      <c r="R120" s="188" t="n">
        <v>4000</v>
      </c>
      <c r="T120" s="189" t="n">
        <f aca="false">Q120+R120</f>
        <v>7476.25</v>
      </c>
    </row>
    <row r="121" customFormat="false" ht="15" hidden="false" customHeight="false" outlineLevel="0" collapsed="false">
      <c r="A121" s="233" t="n">
        <v>2156</v>
      </c>
      <c r="B121" s="233" t="n">
        <v>118286</v>
      </c>
      <c r="C121" s="233" t="n">
        <v>886</v>
      </c>
      <c r="D121" s="233" t="n">
        <v>2156</v>
      </c>
      <c r="E121" s="233" t="s">
        <v>416</v>
      </c>
      <c r="F121" s="233" t="n">
        <v>395</v>
      </c>
      <c r="G121" s="233" t="n">
        <v>0</v>
      </c>
      <c r="H121" s="233" t="s">
        <v>503</v>
      </c>
      <c r="I121" s="233" t="s">
        <v>501</v>
      </c>
      <c r="J121" s="234" t="n">
        <v>8443.75</v>
      </c>
      <c r="K121" s="233" t="s">
        <v>502</v>
      </c>
      <c r="L121" s="219" t="s">
        <v>61</v>
      </c>
      <c r="M121" s="187" t="n">
        <f aca="false">F121</f>
        <v>395</v>
      </c>
      <c r="Q121" s="235" t="n">
        <f aca="false">M121*$I$4</f>
        <v>4443.75</v>
      </c>
      <c r="R121" s="188" t="n">
        <v>4000</v>
      </c>
      <c r="T121" s="189" t="n">
        <f aca="false">Q121+R121</f>
        <v>8443.75</v>
      </c>
    </row>
    <row r="122" customFormat="false" ht="15" hidden="false" customHeight="false" outlineLevel="0" collapsed="false">
      <c r="A122" s="233" t="n">
        <v>2158</v>
      </c>
      <c r="B122" s="233" t="n">
        <v>118287</v>
      </c>
      <c r="C122" s="233" t="n">
        <v>886</v>
      </c>
      <c r="D122" s="233" t="n">
        <v>2158</v>
      </c>
      <c r="E122" s="233" t="s">
        <v>161</v>
      </c>
      <c r="F122" s="233" t="n">
        <v>250</v>
      </c>
      <c r="G122" s="233" t="n">
        <v>0</v>
      </c>
      <c r="H122" s="233" t="s">
        <v>503</v>
      </c>
      <c r="I122" s="233" t="s">
        <v>501</v>
      </c>
      <c r="J122" s="234" t="n">
        <v>6812.5</v>
      </c>
      <c r="K122" s="233" t="s">
        <v>502</v>
      </c>
      <c r="L122" s="219" t="s">
        <v>61</v>
      </c>
      <c r="M122" s="187" t="n">
        <f aca="false">F122</f>
        <v>250</v>
      </c>
      <c r="Q122" s="235" t="n">
        <f aca="false">M122*$I$4</f>
        <v>2812.5</v>
      </c>
      <c r="R122" s="188" t="n">
        <v>4000</v>
      </c>
      <c r="T122" s="189" t="n">
        <f aca="false">Q122+R122</f>
        <v>6812.5</v>
      </c>
    </row>
    <row r="123" customFormat="false" ht="15" hidden="false" customHeight="false" outlineLevel="0" collapsed="false">
      <c r="A123" s="233" t="n">
        <v>2161</v>
      </c>
      <c r="B123" s="233" t="n">
        <v>118288</v>
      </c>
      <c r="C123" s="233" t="n">
        <v>886</v>
      </c>
      <c r="D123" s="233" t="n">
        <v>2161</v>
      </c>
      <c r="E123" s="233" t="s">
        <v>304</v>
      </c>
      <c r="F123" s="233" t="n">
        <v>210</v>
      </c>
      <c r="G123" s="233" t="n">
        <v>0</v>
      </c>
      <c r="H123" s="233" t="s">
        <v>503</v>
      </c>
      <c r="I123" s="233" t="s">
        <v>501</v>
      </c>
      <c r="J123" s="234" t="n">
        <v>6362.5</v>
      </c>
      <c r="K123" s="233" t="s">
        <v>502</v>
      </c>
      <c r="L123" s="219" t="s">
        <v>61</v>
      </c>
      <c r="M123" s="187" t="n">
        <f aca="false">F123</f>
        <v>210</v>
      </c>
      <c r="Q123" s="235" t="n">
        <f aca="false">M123*$I$4</f>
        <v>2362.5</v>
      </c>
      <c r="R123" s="188" t="n">
        <v>4000</v>
      </c>
      <c r="T123" s="189" t="n">
        <f aca="false">Q123+R123</f>
        <v>6362.5</v>
      </c>
    </row>
    <row r="124" customFormat="false" ht="15" hidden="false" customHeight="false" outlineLevel="0" collapsed="false">
      <c r="A124" s="233" t="n">
        <v>2163</v>
      </c>
      <c r="B124" s="233" t="n">
        <v>118289</v>
      </c>
      <c r="C124" s="233" t="n">
        <v>886</v>
      </c>
      <c r="D124" s="233" t="n">
        <v>2163</v>
      </c>
      <c r="E124" s="233" t="s">
        <v>183</v>
      </c>
      <c r="F124" s="233" t="n">
        <v>206</v>
      </c>
      <c r="G124" s="233" t="n">
        <v>0</v>
      </c>
      <c r="H124" s="233" t="s">
        <v>503</v>
      </c>
      <c r="I124" s="233" t="s">
        <v>501</v>
      </c>
      <c r="J124" s="234" t="n">
        <v>6317.5</v>
      </c>
      <c r="K124" s="233" t="s">
        <v>502</v>
      </c>
      <c r="L124" s="219" t="s">
        <v>61</v>
      </c>
      <c r="M124" s="187" t="n">
        <f aca="false">F124</f>
        <v>206</v>
      </c>
      <c r="Q124" s="235" t="n">
        <f aca="false">M124*$I$4</f>
        <v>2317.5</v>
      </c>
      <c r="R124" s="188" t="n">
        <v>4000</v>
      </c>
      <c r="T124" s="189" t="n">
        <f aca="false">Q124+R124</f>
        <v>6317.5</v>
      </c>
    </row>
    <row r="125" customFormat="false" ht="15" hidden="false" customHeight="false" outlineLevel="0" collapsed="false">
      <c r="A125" s="233" t="n">
        <v>2164</v>
      </c>
      <c r="B125" s="233" t="n">
        <v>118290</v>
      </c>
      <c r="C125" s="233" t="n">
        <v>886</v>
      </c>
      <c r="D125" s="233" t="n">
        <v>2164</v>
      </c>
      <c r="E125" s="233" t="s">
        <v>253</v>
      </c>
      <c r="F125" s="233" t="n">
        <v>188</v>
      </c>
      <c r="G125" s="233" t="n">
        <v>0</v>
      </c>
      <c r="H125" s="233" t="s">
        <v>503</v>
      </c>
      <c r="I125" s="233" t="s">
        <v>501</v>
      </c>
      <c r="J125" s="234" t="n">
        <v>6115</v>
      </c>
      <c r="K125" s="233" t="s">
        <v>502</v>
      </c>
      <c r="L125" s="219" t="s">
        <v>61</v>
      </c>
      <c r="M125" s="187" t="n">
        <f aca="false">F125</f>
        <v>188</v>
      </c>
      <c r="Q125" s="235" t="n">
        <f aca="false">M125*$I$4</f>
        <v>2115</v>
      </c>
      <c r="R125" s="188" t="n">
        <v>4000</v>
      </c>
      <c r="T125" s="189" t="n">
        <f aca="false">Q125+R125</f>
        <v>6115</v>
      </c>
    </row>
    <row r="126" customFormat="false" ht="15" hidden="false" customHeight="false" outlineLevel="0" collapsed="false">
      <c r="A126" s="233" t="n">
        <v>2165</v>
      </c>
      <c r="B126" s="233" t="n">
        <v>118291</v>
      </c>
      <c r="C126" s="233" t="n">
        <v>886</v>
      </c>
      <c r="D126" s="233" t="n">
        <v>2165</v>
      </c>
      <c r="E126" s="233" t="s">
        <v>273</v>
      </c>
      <c r="F126" s="233" t="n">
        <v>196</v>
      </c>
      <c r="G126" s="233" t="n">
        <v>0</v>
      </c>
      <c r="H126" s="233" t="s">
        <v>503</v>
      </c>
      <c r="I126" s="233" t="s">
        <v>501</v>
      </c>
      <c r="J126" s="234" t="n">
        <v>6205</v>
      </c>
      <c r="K126" s="233" t="s">
        <v>502</v>
      </c>
      <c r="L126" s="219" t="s">
        <v>61</v>
      </c>
      <c r="M126" s="187" t="n">
        <f aca="false">F126</f>
        <v>196</v>
      </c>
      <c r="Q126" s="235" t="n">
        <f aca="false">M126*$I$4</f>
        <v>2205</v>
      </c>
      <c r="R126" s="188" t="n">
        <v>4000</v>
      </c>
      <c r="T126" s="189" t="n">
        <f aca="false">Q126+R126</f>
        <v>6205</v>
      </c>
    </row>
    <row r="127" customFormat="false" ht="15" hidden="false" customHeight="false" outlineLevel="0" collapsed="false">
      <c r="A127" s="233" t="n">
        <v>2166</v>
      </c>
      <c r="B127" s="233" t="n">
        <v>118292</v>
      </c>
      <c r="C127" s="233" t="n">
        <v>886</v>
      </c>
      <c r="D127" s="233" t="n">
        <v>2166</v>
      </c>
      <c r="E127" s="233" t="s">
        <v>312</v>
      </c>
      <c r="F127" s="233" t="n">
        <v>105</v>
      </c>
      <c r="G127" s="233" t="n">
        <v>0</v>
      </c>
      <c r="H127" s="233" t="s">
        <v>503</v>
      </c>
      <c r="I127" s="233" t="s">
        <v>501</v>
      </c>
      <c r="J127" s="234" t="n">
        <v>5181.25</v>
      </c>
      <c r="K127" s="233" t="s">
        <v>502</v>
      </c>
      <c r="L127" s="219" t="s">
        <v>61</v>
      </c>
      <c r="M127" s="187" t="n">
        <f aca="false">F127</f>
        <v>105</v>
      </c>
      <c r="Q127" s="235" t="n">
        <f aca="false">M127*$I$4</f>
        <v>1181.25</v>
      </c>
      <c r="R127" s="188" t="n">
        <v>4000</v>
      </c>
      <c r="T127" s="189" t="n">
        <f aca="false">Q127+R127</f>
        <v>5181.25</v>
      </c>
    </row>
    <row r="128" customFormat="false" ht="15" hidden="false" customHeight="false" outlineLevel="0" collapsed="false">
      <c r="A128" s="233" t="n">
        <v>2167</v>
      </c>
      <c r="B128" s="233" t="n">
        <v>118293</v>
      </c>
      <c r="C128" s="233" t="n">
        <v>886</v>
      </c>
      <c r="D128" s="233" t="n">
        <v>2167</v>
      </c>
      <c r="E128" s="233" t="s">
        <v>348</v>
      </c>
      <c r="F128" s="233" t="n">
        <v>186</v>
      </c>
      <c r="G128" s="233" t="n">
        <v>0</v>
      </c>
      <c r="H128" s="233" t="s">
        <v>503</v>
      </c>
      <c r="I128" s="233" t="s">
        <v>501</v>
      </c>
      <c r="J128" s="234" t="n">
        <v>6092.5</v>
      </c>
      <c r="K128" s="233" t="s">
        <v>502</v>
      </c>
      <c r="L128" s="219" t="s">
        <v>61</v>
      </c>
      <c r="M128" s="187" t="n">
        <f aca="false">F128</f>
        <v>186</v>
      </c>
      <c r="Q128" s="235" t="n">
        <f aca="false">M128*$I$4</f>
        <v>2092.5</v>
      </c>
      <c r="R128" s="188" t="n">
        <v>4000</v>
      </c>
      <c r="T128" s="189" t="n">
        <f aca="false">Q128+R128</f>
        <v>6092.5</v>
      </c>
    </row>
    <row r="129" customFormat="false" ht="15" hidden="false" customHeight="false" outlineLevel="0" collapsed="false">
      <c r="A129" s="233" t="n">
        <v>2168</v>
      </c>
      <c r="B129" s="233" t="n">
        <v>118294</v>
      </c>
      <c r="C129" s="233" t="n">
        <v>886</v>
      </c>
      <c r="D129" s="233" t="n">
        <v>2168</v>
      </c>
      <c r="E129" s="233" t="s">
        <v>430</v>
      </c>
      <c r="F129" s="233" t="n">
        <v>203</v>
      </c>
      <c r="G129" s="233" t="n">
        <v>0</v>
      </c>
      <c r="H129" s="233" t="s">
        <v>503</v>
      </c>
      <c r="I129" s="233" t="s">
        <v>501</v>
      </c>
      <c r="J129" s="234" t="n">
        <v>6283.75</v>
      </c>
      <c r="K129" s="233" t="s">
        <v>502</v>
      </c>
      <c r="L129" s="219" t="s">
        <v>61</v>
      </c>
      <c r="M129" s="187" t="n">
        <f aca="false">F129</f>
        <v>203</v>
      </c>
      <c r="Q129" s="235" t="n">
        <f aca="false">M129*$I$4</f>
        <v>2283.75</v>
      </c>
      <c r="R129" s="188" t="n">
        <v>4000</v>
      </c>
      <c r="T129" s="189" t="n">
        <f aca="false">Q129+R129</f>
        <v>6283.75</v>
      </c>
    </row>
    <row r="130" customFormat="false" ht="15" hidden="false" customHeight="false" outlineLevel="0" collapsed="false">
      <c r="A130" s="233" t="n">
        <v>2169</v>
      </c>
      <c r="B130" s="233" t="n">
        <v>118295</v>
      </c>
      <c r="C130" s="233" t="n">
        <v>886</v>
      </c>
      <c r="D130" s="233" t="n">
        <v>2169</v>
      </c>
      <c r="E130" s="233" t="s">
        <v>160</v>
      </c>
      <c r="F130" s="233" t="n">
        <v>59</v>
      </c>
      <c r="G130" s="233" t="n">
        <v>0</v>
      </c>
      <c r="H130" s="233" t="s">
        <v>503</v>
      </c>
      <c r="I130" s="233" t="s">
        <v>501</v>
      </c>
      <c r="J130" s="234" t="n">
        <v>4663.75</v>
      </c>
      <c r="K130" s="233" t="s">
        <v>502</v>
      </c>
      <c r="L130" s="219" t="s">
        <v>61</v>
      </c>
      <c r="M130" s="187" t="n">
        <f aca="false">F130</f>
        <v>59</v>
      </c>
      <c r="Q130" s="235" t="n">
        <f aca="false">M130*$I$4</f>
        <v>663.75</v>
      </c>
      <c r="R130" s="188" t="n">
        <v>4000</v>
      </c>
      <c r="T130" s="189" t="n">
        <f aca="false">Q130+R130</f>
        <v>4663.75</v>
      </c>
    </row>
    <row r="131" customFormat="false" ht="15" hidden="false" customHeight="false" outlineLevel="0" collapsed="false">
      <c r="A131" s="233" t="n">
        <v>2171</v>
      </c>
      <c r="B131" s="233" t="n">
        <v>118297</v>
      </c>
      <c r="C131" s="233" t="n">
        <v>886</v>
      </c>
      <c r="D131" s="233" t="n">
        <v>2171</v>
      </c>
      <c r="E131" s="233" t="s">
        <v>324</v>
      </c>
      <c r="F131" s="233" t="n">
        <v>415</v>
      </c>
      <c r="G131" s="233" t="n">
        <v>0</v>
      </c>
      <c r="H131" s="233" t="s">
        <v>503</v>
      </c>
      <c r="I131" s="233" t="s">
        <v>501</v>
      </c>
      <c r="J131" s="234" t="n">
        <v>8668.75</v>
      </c>
      <c r="K131" s="233" t="s">
        <v>502</v>
      </c>
      <c r="L131" s="219" t="s">
        <v>61</v>
      </c>
      <c r="M131" s="187" t="n">
        <f aca="false">F131</f>
        <v>415</v>
      </c>
      <c r="Q131" s="235" t="n">
        <f aca="false">M131*$I$4</f>
        <v>4668.75</v>
      </c>
      <c r="R131" s="188" t="n">
        <v>4000</v>
      </c>
      <c r="T131" s="189" t="n">
        <f aca="false">Q131+R131</f>
        <v>8668.75</v>
      </c>
    </row>
    <row r="132" customFormat="false" ht="15" hidden="false" customHeight="false" outlineLevel="0" collapsed="false">
      <c r="A132" s="233" t="n">
        <v>2172</v>
      </c>
      <c r="B132" s="233" t="n">
        <v>118298</v>
      </c>
      <c r="C132" s="233" t="n">
        <v>886</v>
      </c>
      <c r="D132" s="233" t="n">
        <v>2172</v>
      </c>
      <c r="E132" s="233" t="s">
        <v>238</v>
      </c>
      <c r="F132" s="233" t="n">
        <v>420</v>
      </c>
      <c r="G132" s="233" t="n">
        <v>0</v>
      </c>
      <c r="H132" s="233" t="s">
        <v>503</v>
      </c>
      <c r="I132" s="233" t="s">
        <v>501</v>
      </c>
      <c r="J132" s="234" t="n">
        <v>8725</v>
      </c>
      <c r="K132" s="233" t="s">
        <v>502</v>
      </c>
      <c r="L132" s="219" t="s">
        <v>61</v>
      </c>
      <c r="M132" s="187" t="n">
        <f aca="false">F132</f>
        <v>420</v>
      </c>
      <c r="Q132" s="235" t="n">
        <f aca="false">M132*$I$4</f>
        <v>4725</v>
      </c>
      <c r="R132" s="188" t="n">
        <v>4000</v>
      </c>
      <c r="T132" s="189" t="n">
        <f aca="false">Q132+R132</f>
        <v>8725</v>
      </c>
    </row>
    <row r="133" customFormat="false" ht="15" hidden="false" customHeight="false" outlineLevel="0" collapsed="false">
      <c r="A133" s="233" t="n">
        <v>2176</v>
      </c>
      <c r="B133" s="233" t="n">
        <v>118302</v>
      </c>
      <c r="C133" s="233" t="n">
        <v>886</v>
      </c>
      <c r="D133" s="233" t="n">
        <v>2176</v>
      </c>
      <c r="E133" s="233" t="s">
        <v>342</v>
      </c>
      <c r="F133" s="233" t="n">
        <v>257</v>
      </c>
      <c r="G133" s="233" t="n">
        <v>0</v>
      </c>
      <c r="H133" s="233" t="s">
        <v>503</v>
      </c>
      <c r="I133" s="233" t="s">
        <v>501</v>
      </c>
      <c r="J133" s="234" t="n">
        <v>6891.25</v>
      </c>
      <c r="K133" s="233" t="s">
        <v>502</v>
      </c>
      <c r="L133" s="219" t="s">
        <v>61</v>
      </c>
      <c r="M133" s="187" t="n">
        <f aca="false">F133</f>
        <v>257</v>
      </c>
      <c r="Q133" s="235" t="n">
        <f aca="false">M133*$I$4</f>
        <v>2891.25</v>
      </c>
      <c r="R133" s="188" t="n">
        <v>4000</v>
      </c>
      <c r="T133" s="189" t="n">
        <f aca="false">Q133+R133</f>
        <v>6891.25</v>
      </c>
    </row>
    <row r="134" customFormat="false" ht="15" hidden="false" customHeight="false" outlineLevel="0" collapsed="false">
      <c r="A134" s="233" t="n">
        <v>2180</v>
      </c>
      <c r="B134" s="233" t="n">
        <v>118305</v>
      </c>
      <c r="C134" s="233" t="n">
        <v>886</v>
      </c>
      <c r="D134" s="233" t="n">
        <v>2180</v>
      </c>
      <c r="E134" s="233" t="s">
        <v>100</v>
      </c>
      <c r="F134" s="233" t="n">
        <v>221</v>
      </c>
      <c r="G134" s="233" t="n">
        <v>0</v>
      </c>
      <c r="H134" s="233" t="s">
        <v>503</v>
      </c>
      <c r="I134" s="233" t="s">
        <v>501</v>
      </c>
      <c r="J134" s="234" t="n">
        <v>6486.25</v>
      </c>
      <c r="K134" s="233" t="s">
        <v>502</v>
      </c>
      <c r="L134" s="219" t="s">
        <v>61</v>
      </c>
      <c r="M134" s="187" t="n">
        <f aca="false">F134</f>
        <v>221</v>
      </c>
      <c r="Q134" s="235" t="n">
        <f aca="false">M134*$I$4</f>
        <v>2486.25</v>
      </c>
      <c r="R134" s="188" t="n">
        <v>4000</v>
      </c>
      <c r="T134" s="189" t="n">
        <f aca="false">Q134+R134</f>
        <v>6486.25</v>
      </c>
    </row>
    <row r="135" customFormat="false" ht="15" hidden="false" customHeight="false" outlineLevel="0" collapsed="false">
      <c r="A135" s="233" t="n">
        <v>2183</v>
      </c>
      <c r="B135" s="233" t="n">
        <v>118306</v>
      </c>
      <c r="C135" s="233" t="n">
        <v>886</v>
      </c>
      <c r="D135" s="233" t="n">
        <v>2183</v>
      </c>
      <c r="E135" s="233" t="s">
        <v>341</v>
      </c>
      <c r="F135" s="233" t="n">
        <v>237</v>
      </c>
      <c r="G135" s="233" t="n">
        <v>0</v>
      </c>
      <c r="H135" s="233" t="s">
        <v>503</v>
      </c>
      <c r="I135" s="233" t="s">
        <v>501</v>
      </c>
      <c r="J135" s="234" t="n">
        <v>6666.25</v>
      </c>
      <c r="K135" s="233" t="s">
        <v>502</v>
      </c>
      <c r="L135" s="219" t="s">
        <v>61</v>
      </c>
      <c r="M135" s="187" t="n">
        <f aca="false">F135</f>
        <v>237</v>
      </c>
      <c r="Q135" s="235" t="n">
        <f aca="false">M135*$I$4</f>
        <v>2666.25</v>
      </c>
      <c r="R135" s="188" t="n">
        <v>4000</v>
      </c>
      <c r="T135" s="189" t="n">
        <f aca="false">Q135+R135</f>
        <v>6666.25</v>
      </c>
    </row>
    <row r="136" customFormat="false" ht="15" hidden="false" customHeight="false" outlineLevel="0" collapsed="false">
      <c r="A136" s="233" t="n">
        <v>2185</v>
      </c>
      <c r="B136" s="233" t="n">
        <v>118307</v>
      </c>
      <c r="C136" s="233" t="n">
        <v>886</v>
      </c>
      <c r="D136" s="233" t="n">
        <v>2185</v>
      </c>
      <c r="E136" s="233" t="s">
        <v>340</v>
      </c>
      <c r="F136" s="233" t="n">
        <v>205</v>
      </c>
      <c r="G136" s="233" t="n">
        <v>0</v>
      </c>
      <c r="H136" s="233" t="s">
        <v>503</v>
      </c>
      <c r="I136" s="233" t="s">
        <v>501</v>
      </c>
      <c r="J136" s="234" t="n">
        <v>6306.25</v>
      </c>
      <c r="K136" s="233" t="s">
        <v>502</v>
      </c>
      <c r="L136" s="219" t="s">
        <v>61</v>
      </c>
      <c r="M136" s="187" t="n">
        <f aca="false">F136</f>
        <v>205</v>
      </c>
      <c r="Q136" s="235" t="n">
        <f aca="false">M136*$I$4</f>
        <v>2306.25</v>
      </c>
      <c r="R136" s="188" t="n">
        <v>4000</v>
      </c>
      <c r="T136" s="189" t="n">
        <f aca="false">Q136+R136</f>
        <v>6306.25</v>
      </c>
    </row>
    <row r="137" customFormat="false" ht="15" hidden="false" customHeight="false" outlineLevel="0" collapsed="false">
      <c r="A137" s="233" t="n">
        <v>2187</v>
      </c>
      <c r="B137" s="233" t="n">
        <v>118308</v>
      </c>
      <c r="C137" s="233" t="n">
        <v>886</v>
      </c>
      <c r="D137" s="233" t="n">
        <v>2187</v>
      </c>
      <c r="E137" s="233" t="s">
        <v>232</v>
      </c>
      <c r="F137" s="233" t="n">
        <v>208</v>
      </c>
      <c r="G137" s="233" t="n">
        <v>0</v>
      </c>
      <c r="H137" s="233" t="s">
        <v>503</v>
      </c>
      <c r="I137" s="233" t="s">
        <v>501</v>
      </c>
      <c r="J137" s="234" t="n">
        <v>6340</v>
      </c>
      <c r="K137" s="233" t="s">
        <v>502</v>
      </c>
      <c r="L137" s="219" t="s">
        <v>61</v>
      </c>
      <c r="M137" s="187" t="n">
        <f aca="false">F137</f>
        <v>208</v>
      </c>
      <c r="Q137" s="235" t="n">
        <f aca="false">M137*$I$4</f>
        <v>2340</v>
      </c>
      <c r="R137" s="188" t="n">
        <v>4000</v>
      </c>
      <c r="T137" s="189" t="n">
        <f aca="false">Q137+R137</f>
        <v>6340</v>
      </c>
    </row>
    <row r="138" customFormat="false" ht="15" hidden="false" customHeight="false" outlineLevel="0" collapsed="false">
      <c r="A138" s="233" t="n">
        <v>2188</v>
      </c>
      <c r="B138" s="233" t="n">
        <v>118309</v>
      </c>
      <c r="C138" s="233" t="n">
        <v>886</v>
      </c>
      <c r="D138" s="233" t="n">
        <v>2188</v>
      </c>
      <c r="E138" s="233" t="s">
        <v>250</v>
      </c>
      <c r="F138" s="233" t="n">
        <v>103</v>
      </c>
      <c r="G138" s="233" t="n">
        <v>0</v>
      </c>
      <c r="H138" s="233" t="s">
        <v>503</v>
      </c>
      <c r="I138" s="233" t="s">
        <v>501</v>
      </c>
      <c r="J138" s="234" t="n">
        <v>5158.75</v>
      </c>
      <c r="K138" s="233" t="s">
        <v>502</v>
      </c>
      <c r="L138" s="219" t="s">
        <v>61</v>
      </c>
      <c r="M138" s="187" t="n">
        <f aca="false">F138</f>
        <v>103</v>
      </c>
      <c r="Q138" s="235" t="n">
        <f aca="false">M138*$I$4</f>
        <v>1158.75</v>
      </c>
      <c r="R138" s="188" t="n">
        <v>4000</v>
      </c>
      <c r="T138" s="189" t="n">
        <f aca="false">Q138+R138</f>
        <v>5158.75</v>
      </c>
    </row>
    <row r="139" customFormat="false" ht="15" hidden="false" customHeight="false" outlineLevel="0" collapsed="false">
      <c r="A139" s="233" t="n">
        <v>2189</v>
      </c>
      <c r="B139" s="233" t="n">
        <v>118310</v>
      </c>
      <c r="C139" s="233" t="n">
        <v>886</v>
      </c>
      <c r="D139" s="233" t="n">
        <v>2189</v>
      </c>
      <c r="E139" s="233" t="s">
        <v>332</v>
      </c>
      <c r="F139" s="233" t="n">
        <v>160</v>
      </c>
      <c r="G139" s="233" t="n">
        <v>0</v>
      </c>
      <c r="H139" s="233" t="s">
        <v>503</v>
      </c>
      <c r="I139" s="233" t="s">
        <v>501</v>
      </c>
      <c r="J139" s="234" t="n">
        <v>5800</v>
      </c>
      <c r="K139" s="233" t="s">
        <v>502</v>
      </c>
      <c r="L139" s="219" t="s">
        <v>61</v>
      </c>
      <c r="M139" s="187" t="n">
        <f aca="false">F139</f>
        <v>160</v>
      </c>
      <c r="Q139" s="235" t="n">
        <f aca="false">M139*$I$4</f>
        <v>1800</v>
      </c>
      <c r="R139" s="188" t="n">
        <v>4000</v>
      </c>
      <c r="T139" s="189" t="n">
        <f aca="false">Q139+R139</f>
        <v>5800</v>
      </c>
    </row>
    <row r="140" customFormat="false" ht="15" hidden="false" customHeight="false" outlineLevel="0" collapsed="false">
      <c r="A140" s="233" t="n">
        <v>2190</v>
      </c>
      <c r="B140" s="233" t="n">
        <v>118311</v>
      </c>
      <c r="C140" s="233" t="n">
        <v>886</v>
      </c>
      <c r="D140" s="233" t="n">
        <v>2190</v>
      </c>
      <c r="E140" s="233" t="s">
        <v>317</v>
      </c>
      <c r="F140" s="233" t="n">
        <v>59</v>
      </c>
      <c r="G140" s="233" t="n">
        <v>0</v>
      </c>
      <c r="H140" s="233" t="s">
        <v>503</v>
      </c>
      <c r="I140" s="233" t="s">
        <v>501</v>
      </c>
      <c r="J140" s="234" t="n">
        <v>4663.75</v>
      </c>
      <c r="K140" s="233" t="s">
        <v>502</v>
      </c>
      <c r="L140" s="219" t="s">
        <v>61</v>
      </c>
      <c r="M140" s="187" t="n">
        <f aca="false">F140</f>
        <v>59</v>
      </c>
      <c r="Q140" s="235" t="n">
        <f aca="false">M140*$I$4</f>
        <v>663.75</v>
      </c>
      <c r="R140" s="188" t="n">
        <v>4000</v>
      </c>
      <c r="T140" s="189" t="n">
        <f aca="false">Q140+R140</f>
        <v>4663.75</v>
      </c>
    </row>
    <row r="141" customFormat="false" ht="15" hidden="false" customHeight="false" outlineLevel="0" collapsed="false">
      <c r="A141" s="233" t="n">
        <v>2191</v>
      </c>
      <c r="B141" s="233" t="n">
        <v>118312</v>
      </c>
      <c r="C141" s="233" t="n">
        <v>886</v>
      </c>
      <c r="D141" s="233" t="n">
        <v>2191</v>
      </c>
      <c r="E141" s="233" t="s">
        <v>314</v>
      </c>
      <c r="F141" s="233" t="n">
        <v>533</v>
      </c>
      <c r="G141" s="233" t="n">
        <v>0</v>
      </c>
      <c r="H141" s="233" t="s">
        <v>503</v>
      </c>
      <c r="I141" s="233" t="s">
        <v>501</v>
      </c>
      <c r="J141" s="234" t="n">
        <v>9996.25</v>
      </c>
      <c r="K141" s="233" t="s">
        <v>502</v>
      </c>
      <c r="L141" s="219" t="s">
        <v>61</v>
      </c>
      <c r="M141" s="187" t="n">
        <f aca="false">F141</f>
        <v>533</v>
      </c>
      <c r="Q141" s="235" t="n">
        <f aca="false">M141*$I$4</f>
        <v>5996.25</v>
      </c>
      <c r="R141" s="188" t="n">
        <v>4000</v>
      </c>
      <c r="T141" s="189" t="n">
        <f aca="false">Q141+R141</f>
        <v>9996.25</v>
      </c>
    </row>
    <row r="142" customFormat="false" ht="15" hidden="false" customHeight="false" outlineLevel="0" collapsed="false">
      <c r="A142" s="233" t="n">
        <v>2192</v>
      </c>
      <c r="B142" s="233" t="n">
        <v>118313</v>
      </c>
      <c r="C142" s="233" t="n">
        <v>886</v>
      </c>
      <c r="D142" s="233" t="n">
        <v>2192</v>
      </c>
      <c r="E142" s="233" t="s">
        <v>124</v>
      </c>
      <c r="F142" s="233" t="n">
        <v>436</v>
      </c>
      <c r="G142" s="233" t="n">
        <v>0</v>
      </c>
      <c r="H142" s="233" t="s">
        <v>503</v>
      </c>
      <c r="I142" s="233" t="s">
        <v>501</v>
      </c>
      <c r="J142" s="234" t="n">
        <v>8905</v>
      </c>
      <c r="K142" s="233" t="s">
        <v>502</v>
      </c>
      <c r="L142" s="219" t="s">
        <v>61</v>
      </c>
      <c r="M142" s="187" t="n">
        <f aca="false">F142</f>
        <v>436</v>
      </c>
      <c r="Q142" s="235" t="n">
        <f aca="false">M142*$I$4</f>
        <v>4905</v>
      </c>
      <c r="R142" s="188" t="n">
        <v>4000</v>
      </c>
      <c r="T142" s="189" t="n">
        <f aca="false">Q142+R142</f>
        <v>8905</v>
      </c>
    </row>
    <row r="143" customFormat="false" ht="15" hidden="false" customHeight="false" outlineLevel="0" collapsed="false">
      <c r="A143" s="233" t="n">
        <v>2193</v>
      </c>
      <c r="B143" s="233" t="n">
        <v>118314</v>
      </c>
      <c r="C143" s="233" t="n">
        <v>886</v>
      </c>
      <c r="D143" s="233" t="n">
        <v>2193</v>
      </c>
      <c r="E143" s="233" t="s">
        <v>169</v>
      </c>
      <c r="F143" s="233" t="n">
        <v>203</v>
      </c>
      <c r="G143" s="233" t="n">
        <v>0</v>
      </c>
      <c r="H143" s="233" t="s">
        <v>503</v>
      </c>
      <c r="I143" s="233" t="s">
        <v>501</v>
      </c>
      <c r="J143" s="234" t="n">
        <v>6283.75</v>
      </c>
      <c r="K143" s="233" t="s">
        <v>502</v>
      </c>
      <c r="L143" s="219" t="s">
        <v>61</v>
      </c>
      <c r="M143" s="187" t="n">
        <f aca="false">F143</f>
        <v>203</v>
      </c>
      <c r="Q143" s="235" t="n">
        <f aca="false">M143*$I$4</f>
        <v>2283.75</v>
      </c>
      <c r="R143" s="188" t="n">
        <v>4000</v>
      </c>
      <c r="T143" s="189" t="n">
        <f aca="false">Q143+R143</f>
        <v>6283.75</v>
      </c>
    </row>
    <row r="144" customFormat="false" ht="15" hidden="false" customHeight="false" outlineLevel="0" collapsed="false">
      <c r="A144" s="233" t="n">
        <v>2223</v>
      </c>
      <c r="B144" s="233" t="n">
        <v>118333</v>
      </c>
      <c r="C144" s="233" t="n">
        <v>886</v>
      </c>
      <c r="D144" s="233" t="n">
        <v>2223</v>
      </c>
      <c r="E144" s="233" t="s">
        <v>274</v>
      </c>
      <c r="F144" s="233" t="n">
        <v>208</v>
      </c>
      <c r="G144" s="233" t="n">
        <v>0</v>
      </c>
      <c r="H144" s="233" t="s">
        <v>503</v>
      </c>
      <c r="I144" s="233" t="s">
        <v>501</v>
      </c>
      <c r="J144" s="234" t="n">
        <v>6340</v>
      </c>
      <c r="K144" s="233" t="s">
        <v>502</v>
      </c>
      <c r="L144" s="219" t="s">
        <v>61</v>
      </c>
      <c r="M144" s="187" t="n">
        <f aca="false">F144</f>
        <v>208</v>
      </c>
      <c r="Q144" s="235" t="n">
        <f aca="false">M144*$I$4</f>
        <v>2340</v>
      </c>
      <c r="R144" s="188" t="n">
        <v>4000</v>
      </c>
      <c r="T144" s="189" t="n">
        <f aca="false">Q144+R144</f>
        <v>6340</v>
      </c>
    </row>
    <row r="145" customFormat="false" ht="15" hidden="false" customHeight="false" outlineLevel="0" collapsed="false">
      <c r="A145" s="233" t="n">
        <v>2226</v>
      </c>
      <c r="B145" s="233" t="n">
        <v>118336</v>
      </c>
      <c r="C145" s="233" t="n">
        <v>886</v>
      </c>
      <c r="D145" s="233" t="n">
        <v>2226</v>
      </c>
      <c r="E145" s="233" t="s">
        <v>155</v>
      </c>
      <c r="F145" s="233" t="n">
        <v>98</v>
      </c>
      <c r="G145" s="233" t="n">
        <v>0</v>
      </c>
      <c r="H145" s="233" t="s">
        <v>503</v>
      </c>
      <c r="I145" s="233" t="s">
        <v>501</v>
      </c>
      <c r="J145" s="234" t="n">
        <v>5102.5</v>
      </c>
      <c r="K145" s="233" t="s">
        <v>502</v>
      </c>
      <c r="L145" s="219" t="s">
        <v>61</v>
      </c>
      <c r="M145" s="187" t="n">
        <f aca="false">F145</f>
        <v>98</v>
      </c>
      <c r="Q145" s="235" t="n">
        <f aca="false">M145*$I$4</f>
        <v>1102.5</v>
      </c>
      <c r="R145" s="188" t="n">
        <v>4000</v>
      </c>
      <c r="T145" s="189" t="n">
        <f aca="false">Q145+R145</f>
        <v>5102.5</v>
      </c>
    </row>
    <row r="146" customFormat="false" ht="15" hidden="false" customHeight="false" outlineLevel="0" collapsed="false">
      <c r="A146" s="233" t="n">
        <v>2227</v>
      </c>
      <c r="B146" s="233" t="n">
        <v>118337</v>
      </c>
      <c r="C146" s="233" t="n">
        <v>886</v>
      </c>
      <c r="D146" s="233" t="n">
        <v>2227</v>
      </c>
      <c r="E146" s="233" t="s">
        <v>428</v>
      </c>
      <c r="F146" s="233" t="n">
        <v>156</v>
      </c>
      <c r="G146" s="233" t="n">
        <v>0</v>
      </c>
      <c r="H146" s="233" t="s">
        <v>503</v>
      </c>
      <c r="I146" s="233" t="s">
        <v>501</v>
      </c>
      <c r="J146" s="234" t="n">
        <v>5755</v>
      </c>
      <c r="K146" s="233" t="s">
        <v>502</v>
      </c>
      <c r="L146" s="219" t="s">
        <v>61</v>
      </c>
      <c r="M146" s="187" t="n">
        <f aca="false">F146</f>
        <v>156</v>
      </c>
      <c r="Q146" s="235" t="n">
        <f aca="false">M146*$I$4</f>
        <v>1755</v>
      </c>
      <c r="R146" s="188" t="n">
        <v>4000</v>
      </c>
      <c r="T146" s="189" t="n">
        <f aca="false">Q146+R146</f>
        <v>5755</v>
      </c>
    </row>
    <row r="147" customFormat="false" ht="15" hidden="false" customHeight="false" outlineLevel="0" collapsed="false">
      <c r="A147" s="233" t="n">
        <v>2228</v>
      </c>
      <c r="B147" s="233" t="n">
        <v>118338</v>
      </c>
      <c r="C147" s="233" t="n">
        <v>886</v>
      </c>
      <c r="D147" s="233" t="n">
        <v>2228</v>
      </c>
      <c r="E147" s="233" t="s">
        <v>236</v>
      </c>
      <c r="F147" s="233" t="n">
        <v>404</v>
      </c>
      <c r="G147" s="233" t="n">
        <v>0</v>
      </c>
      <c r="H147" s="233" t="s">
        <v>503</v>
      </c>
      <c r="I147" s="233" t="s">
        <v>501</v>
      </c>
      <c r="J147" s="234" t="n">
        <v>8545</v>
      </c>
      <c r="K147" s="233" t="s">
        <v>502</v>
      </c>
      <c r="L147" s="219" t="s">
        <v>61</v>
      </c>
      <c r="M147" s="187" t="n">
        <f aca="false">F147</f>
        <v>404</v>
      </c>
      <c r="Q147" s="235" t="n">
        <f aca="false">M147*$I$4</f>
        <v>4545</v>
      </c>
      <c r="R147" s="188" t="n">
        <v>4000</v>
      </c>
      <c r="T147" s="189" t="n">
        <f aca="false">Q147+R147</f>
        <v>8545</v>
      </c>
    </row>
    <row r="148" customFormat="false" ht="15" hidden="false" customHeight="false" outlineLevel="0" collapsed="false">
      <c r="A148" s="233" t="n">
        <v>2230</v>
      </c>
      <c r="B148" s="233" t="n">
        <v>118340</v>
      </c>
      <c r="C148" s="233" t="n">
        <v>886</v>
      </c>
      <c r="D148" s="233" t="n">
        <v>2230</v>
      </c>
      <c r="E148" s="233" t="s">
        <v>400</v>
      </c>
      <c r="F148" s="233" t="n">
        <v>397</v>
      </c>
      <c r="G148" s="233" t="n">
        <v>0</v>
      </c>
      <c r="H148" s="233" t="s">
        <v>503</v>
      </c>
      <c r="I148" s="233" t="s">
        <v>501</v>
      </c>
      <c r="J148" s="234" t="n">
        <v>8466.25</v>
      </c>
      <c r="K148" s="233" t="s">
        <v>502</v>
      </c>
      <c r="L148" s="219" t="s">
        <v>61</v>
      </c>
      <c r="M148" s="187" t="n">
        <f aca="false">F148</f>
        <v>397</v>
      </c>
      <c r="Q148" s="235" t="n">
        <f aca="false">M148*$I$4</f>
        <v>4466.25</v>
      </c>
      <c r="R148" s="188" t="n">
        <v>4000</v>
      </c>
      <c r="T148" s="189" t="n">
        <f aca="false">Q148+R148</f>
        <v>8466.25</v>
      </c>
    </row>
    <row r="149" customFormat="false" ht="15" hidden="false" customHeight="false" outlineLevel="0" collapsed="false">
      <c r="A149" s="233" t="n">
        <v>2231</v>
      </c>
      <c r="B149" s="233" t="n">
        <v>118341</v>
      </c>
      <c r="C149" s="233" t="n">
        <v>886</v>
      </c>
      <c r="D149" s="233" t="n">
        <v>2231</v>
      </c>
      <c r="E149" s="233" t="s">
        <v>529</v>
      </c>
      <c r="F149" s="233" t="n">
        <v>131</v>
      </c>
      <c r="G149" s="233" t="n">
        <v>0</v>
      </c>
      <c r="H149" s="233" t="s">
        <v>503</v>
      </c>
      <c r="I149" s="233" t="s">
        <v>501</v>
      </c>
      <c r="J149" s="234" t="n">
        <v>5473.75</v>
      </c>
      <c r="K149" s="233" t="s">
        <v>502</v>
      </c>
      <c r="L149" s="219" t="s">
        <v>61</v>
      </c>
      <c r="M149" s="187" t="n">
        <f aca="false">F149</f>
        <v>131</v>
      </c>
      <c r="Q149" s="235" t="n">
        <f aca="false">M149*$I$4</f>
        <v>1473.75</v>
      </c>
      <c r="R149" s="188" t="n">
        <v>4000</v>
      </c>
      <c r="T149" s="189" t="n">
        <f aca="false">Q149+R149</f>
        <v>5473.75</v>
      </c>
    </row>
    <row r="150" customFormat="false" ht="15" hidden="false" customHeight="false" outlineLevel="0" collapsed="false">
      <c r="A150" s="233" t="n">
        <v>2235</v>
      </c>
      <c r="B150" s="233" t="n">
        <v>118344</v>
      </c>
      <c r="C150" s="233" t="n">
        <v>886</v>
      </c>
      <c r="D150" s="233" t="n">
        <v>2235</v>
      </c>
      <c r="E150" s="233" t="s">
        <v>108</v>
      </c>
      <c r="F150" s="233" t="n">
        <v>455</v>
      </c>
      <c r="G150" s="233" t="n">
        <v>0</v>
      </c>
      <c r="H150" s="233" t="s">
        <v>503</v>
      </c>
      <c r="I150" s="233" t="s">
        <v>501</v>
      </c>
      <c r="J150" s="234" t="n">
        <v>9118.75</v>
      </c>
      <c r="K150" s="233" t="s">
        <v>502</v>
      </c>
      <c r="L150" s="219" t="s">
        <v>61</v>
      </c>
      <c r="M150" s="187" t="n">
        <f aca="false">F150</f>
        <v>455</v>
      </c>
      <c r="Q150" s="235" t="n">
        <f aca="false">M150*$I$4</f>
        <v>5118.75</v>
      </c>
      <c r="R150" s="188" t="n">
        <v>4000</v>
      </c>
      <c r="T150" s="189" t="n">
        <f aca="false">Q150+R150</f>
        <v>9118.75</v>
      </c>
    </row>
    <row r="151" customFormat="false" ht="15" hidden="false" customHeight="false" outlineLevel="0" collapsed="false">
      <c r="A151" s="233" t="n">
        <v>2237</v>
      </c>
      <c r="B151" s="233" t="n">
        <v>118345</v>
      </c>
      <c r="C151" s="233" t="n">
        <v>886</v>
      </c>
      <c r="D151" s="233" t="n">
        <v>2237</v>
      </c>
      <c r="E151" s="233" t="s">
        <v>530</v>
      </c>
      <c r="F151" s="233" t="n">
        <v>385.5</v>
      </c>
      <c r="G151" s="233" t="n">
        <v>0</v>
      </c>
      <c r="H151" s="233" t="s">
        <v>503</v>
      </c>
      <c r="I151" s="233" t="s">
        <v>501</v>
      </c>
      <c r="J151" s="234" t="n">
        <v>8336.875</v>
      </c>
      <c r="K151" s="233" t="s">
        <v>502</v>
      </c>
      <c r="L151" s="219" t="s">
        <v>61</v>
      </c>
      <c r="M151" s="187" t="n">
        <f aca="false">F151</f>
        <v>385.5</v>
      </c>
      <c r="Q151" s="235" t="n">
        <f aca="false">M151*$I$4</f>
        <v>4336.875</v>
      </c>
      <c r="R151" s="188" t="n">
        <v>4000</v>
      </c>
      <c r="T151" s="189" t="n">
        <f aca="false">Q151+R151</f>
        <v>8336.875</v>
      </c>
    </row>
    <row r="152" customFormat="false" ht="15" hidden="false" customHeight="false" outlineLevel="0" collapsed="false">
      <c r="A152" s="233" t="n">
        <v>2239</v>
      </c>
      <c r="B152" s="233" t="n">
        <v>118346</v>
      </c>
      <c r="C152" s="233" t="n">
        <v>886</v>
      </c>
      <c r="D152" s="233" t="n">
        <v>2239</v>
      </c>
      <c r="E152" s="233" t="s">
        <v>194</v>
      </c>
      <c r="F152" s="233" t="n">
        <v>93</v>
      </c>
      <c r="G152" s="233" t="n">
        <v>0</v>
      </c>
      <c r="H152" s="233" t="s">
        <v>503</v>
      </c>
      <c r="I152" s="233" t="s">
        <v>501</v>
      </c>
      <c r="J152" s="234" t="n">
        <v>5046.25</v>
      </c>
      <c r="K152" s="233" t="s">
        <v>502</v>
      </c>
      <c r="L152" s="219" t="s">
        <v>61</v>
      </c>
      <c r="M152" s="187" t="n">
        <f aca="false">F152</f>
        <v>93</v>
      </c>
      <c r="Q152" s="235" t="n">
        <f aca="false">M152*$I$4</f>
        <v>1046.25</v>
      </c>
      <c r="R152" s="188" t="n">
        <v>4000</v>
      </c>
      <c r="T152" s="189" t="n">
        <f aca="false">Q152+R152</f>
        <v>5046.25</v>
      </c>
    </row>
    <row r="153" customFormat="false" ht="15" hidden="false" customHeight="false" outlineLevel="0" collapsed="false">
      <c r="A153" s="233" t="n">
        <v>2242</v>
      </c>
      <c r="B153" s="233" t="n">
        <v>118347</v>
      </c>
      <c r="C153" s="233" t="n">
        <v>886</v>
      </c>
      <c r="D153" s="233" t="n">
        <v>2242</v>
      </c>
      <c r="E153" s="233" t="s">
        <v>235</v>
      </c>
      <c r="F153" s="233" t="n">
        <v>414.5</v>
      </c>
      <c r="G153" s="233" t="n">
        <v>0</v>
      </c>
      <c r="H153" s="233" t="s">
        <v>503</v>
      </c>
      <c r="I153" s="233" t="s">
        <v>501</v>
      </c>
      <c r="J153" s="234" t="n">
        <v>8663.125</v>
      </c>
      <c r="K153" s="233" t="s">
        <v>502</v>
      </c>
      <c r="L153" s="219" t="s">
        <v>61</v>
      </c>
      <c r="M153" s="187" t="n">
        <f aca="false">F153</f>
        <v>414.5</v>
      </c>
      <c r="Q153" s="235" t="n">
        <f aca="false">M153*$I$4</f>
        <v>4663.125</v>
      </c>
      <c r="R153" s="188" t="n">
        <v>4000</v>
      </c>
      <c r="T153" s="189" t="n">
        <f aca="false">Q153+R153</f>
        <v>8663.125</v>
      </c>
    </row>
    <row r="154" customFormat="false" ht="15" hidden="false" customHeight="false" outlineLevel="0" collapsed="false">
      <c r="A154" s="233" t="n">
        <v>2245</v>
      </c>
      <c r="B154" s="233" t="n">
        <v>118348</v>
      </c>
      <c r="C154" s="233" t="n">
        <v>886</v>
      </c>
      <c r="D154" s="233" t="n">
        <v>2245</v>
      </c>
      <c r="E154" s="233" t="s">
        <v>531</v>
      </c>
      <c r="F154" s="233" t="n">
        <v>225</v>
      </c>
      <c r="G154" s="233" t="n">
        <v>0</v>
      </c>
      <c r="H154" s="233" t="s">
        <v>503</v>
      </c>
      <c r="I154" s="233" t="s">
        <v>501</v>
      </c>
      <c r="J154" s="234" t="n">
        <v>6531.25</v>
      </c>
      <c r="K154" s="233" t="s">
        <v>502</v>
      </c>
      <c r="L154" s="219" t="s">
        <v>61</v>
      </c>
      <c r="M154" s="187" t="n">
        <f aca="false">F154</f>
        <v>225</v>
      </c>
      <c r="Q154" s="235" t="n">
        <f aca="false">M154*$I$4</f>
        <v>2531.25</v>
      </c>
      <c r="R154" s="188" t="n">
        <v>4000</v>
      </c>
      <c r="T154" s="189" t="n">
        <f aca="false">Q154+R154</f>
        <v>6531.25</v>
      </c>
    </row>
    <row r="155" customFormat="false" ht="15" hidden="false" customHeight="false" outlineLevel="0" collapsed="false">
      <c r="A155" s="233" t="n">
        <v>2254</v>
      </c>
      <c r="B155" s="233" t="n">
        <v>118354</v>
      </c>
      <c r="C155" s="233" t="n">
        <v>886</v>
      </c>
      <c r="D155" s="233" t="n">
        <v>2254</v>
      </c>
      <c r="E155" s="233" t="s">
        <v>285</v>
      </c>
      <c r="F155" s="233" t="n">
        <v>210</v>
      </c>
      <c r="G155" s="233" t="n">
        <v>0</v>
      </c>
      <c r="H155" s="233" t="s">
        <v>503</v>
      </c>
      <c r="I155" s="233" t="s">
        <v>501</v>
      </c>
      <c r="J155" s="234" t="n">
        <v>6362.5</v>
      </c>
      <c r="K155" s="233" t="s">
        <v>502</v>
      </c>
      <c r="L155" s="219" t="s">
        <v>61</v>
      </c>
      <c r="M155" s="187" t="n">
        <f aca="false">F155</f>
        <v>210</v>
      </c>
      <c r="Q155" s="235" t="n">
        <f aca="false">M155*$I$4</f>
        <v>2362.5</v>
      </c>
      <c r="R155" s="188" t="n">
        <v>4000</v>
      </c>
      <c r="T155" s="189" t="n">
        <f aca="false">Q155+R155</f>
        <v>6362.5</v>
      </c>
    </row>
    <row r="156" customFormat="false" ht="15" hidden="false" customHeight="false" outlineLevel="0" collapsed="false">
      <c r="A156" s="233" t="n">
        <v>2258</v>
      </c>
      <c r="B156" s="233" t="n">
        <v>118356</v>
      </c>
      <c r="C156" s="233" t="n">
        <v>886</v>
      </c>
      <c r="D156" s="233" t="n">
        <v>2258</v>
      </c>
      <c r="E156" s="233" t="s">
        <v>270</v>
      </c>
      <c r="F156" s="233" t="n">
        <v>460</v>
      </c>
      <c r="G156" s="233" t="n">
        <v>0</v>
      </c>
      <c r="H156" s="233" t="s">
        <v>503</v>
      </c>
      <c r="I156" s="233" t="s">
        <v>501</v>
      </c>
      <c r="J156" s="234" t="n">
        <v>9175</v>
      </c>
      <c r="K156" s="233" t="s">
        <v>502</v>
      </c>
      <c r="L156" s="219" t="s">
        <v>61</v>
      </c>
      <c r="M156" s="187" t="n">
        <f aca="false">F156</f>
        <v>460</v>
      </c>
      <c r="Q156" s="235" t="n">
        <f aca="false">M156*$I$4</f>
        <v>5175</v>
      </c>
      <c r="R156" s="188" t="n">
        <v>4000</v>
      </c>
      <c r="T156" s="189" t="n">
        <f aca="false">Q156+R156</f>
        <v>9175</v>
      </c>
    </row>
    <row r="157" customFormat="false" ht="15" hidden="false" customHeight="false" outlineLevel="0" collapsed="false">
      <c r="A157" s="233" t="n">
        <v>2259</v>
      </c>
      <c r="B157" s="233" t="n">
        <v>118357</v>
      </c>
      <c r="C157" s="233" t="n">
        <v>886</v>
      </c>
      <c r="D157" s="233" t="n">
        <v>2259</v>
      </c>
      <c r="E157" s="233" t="s">
        <v>292</v>
      </c>
      <c r="F157" s="233" t="n">
        <v>288</v>
      </c>
      <c r="G157" s="233" t="n">
        <v>0</v>
      </c>
      <c r="H157" s="233" t="s">
        <v>503</v>
      </c>
      <c r="I157" s="233" t="s">
        <v>501</v>
      </c>
      <c r="J157" s="234" t="n">
        <v>7240</v>
      </c>
      <c r="K157" s="233" t="s">
        <v>502</v>
      </c>
      <c r="L157" s="219" t="s">
        <v>61</v>
      </c>
      <c r="M157" s="187" t="n">
        <f aca="false">F157</f>
        <v>288</v>
      </c>
      <c r="Q157" s="235" t="n">
        <f aca="false">M157*$I$4</f>
        <v>3240</v>
      </c>
      <c r="R157" s="188" t="n">
        <v>4000</v>
      </c>
      <c r="T157" s="189" t="n">
        <f aca="false">Q157+R157</f>
        <v>7240</v>
      </c>
    </row>
    <row r="158" customFormat="false" ht="15" hidden="false" customHeight="false" outlineLevel="0" collapsed="false">
      <c r="A158" s="233" t="n">
        <v>2265</v>
      </c>
      <c r="B158" s="233" t="n">
        <v>118361</v>
      </c>
      <c r="C158" s="233" t="n">
        <v>886</v>
      </c>
      <c r="D158" s="233" t="n">
        <v>2265</v>
      </c>
      <c r="E158" s="233" t="s">
        <v>249</v>
      </c>
      <c r="F158" s="233" t="n">
        <v>61</v>
      </c>
      <c r="G158" s="233" t="n">
        <v>0</v>
      </c>
      <c r="H158" s="233" t="s">
        <v>503</v>
      </c>
      <c r="I158" s="233" t="s">
        <v>501</v>
      </c>
      <c r="J158" s="234" t="n">
        <v>4686.25</v>
      </c>
      <c r="K158" s="233" t="s">
        <v>502</v>
      </c>
      <c r="L158" s="219" t="s">
        <v>61</v>
      </c>
      <c r="M158" s="187" t="n">
        <f aca="false">F158</f>
        <v>61</v>
      </c>
      <c r="Q158" s="235" t="n">
        <f aca="false">M158*$I$4</f>
        <v>686.25</v>
      </c>
      <c r="R158" s="188" t="n">
        <v>4000</v>
      </c>
      <c r="T158" s="189" t="n">
        <f aca="false">Q158+R158</f>
        <v>4686.25</v>
      </c>
    </row>
    <row r="159" customFormat="false" ht="15" hidden="false" customHeight="false" outlineLevel="0" collapsed="false">
      <c r="A159" s="233" t="n">
        <v>2266</v>
      </c>
      <c r="B159" s="233" t="n">
        <v>118362</v>
      </c>
      <c r="C159" s="233" t="n">
        <v>886</v>
      </c>
      <c r="D159" s="233" t="n">
        <v>2266</v>
      </c>
      <c r="E159" s="233" t="s">
        <v>164</v>
      </c>
      <c r="F159" s="233" t="n">
        <v>109</v>
      </c>
      <c r="G159" s="233" t="n">
        <v>0</v>
      </c>
      <c r="H159" s="233" t="s">
        <v>503</v>
      </c>
      <c r="I159" s="233" t="s">
        <v>501</v>
      </c>
      <c r="J159" s="234" t="n">
        <v>5226.25</v>
      </c>
      <c r="K159" s="233" t="s">
        <v>502</v>
      </c>
      <c r="L159" s="219" t="s">
        <v>61</v>
      </c>
      <c r="M159" s="187" t="n">
        <f aca="false">F159</f>
        <v>109</v>
      </c>
      <c r="Q159" s="235" t="n">
        <f aca="false">M159*$I$4</f>
        <v>1226.25</v>
      </c>
      <c r="R159" s="188" t="n">
        <v>4000</v>
      </c>
      <c r="T159" s="189" t="n">
        <f aca="false">Q159+R159</f>
        <v>5226.25</v>
      </c>
    </row>
    <row r="160" customFormat="false" ht="15" hidden="false" customHeight="false" outlineLevel="0" collapsed="false">
      <c r="A160" s="233" t="n">
        <v>2270</v>
      </c>
      <c r="B160" s="233" t="n">
        <v>118365</v>
      </c>
      <c r="C160" s="233" t="n">
        <v>886</v>
      </c>
      <c r="D160" s="233" t="n">
        <v>2270</v>
      </c>
      <c r="E160" s="233" t="s">
        <v>181</v>
      </c>
      <c r="F160" s="233" t="n">
        <v>139</v>
      </c>
      <c r="G160" s="233" t="n">
        <v>0</v>
      </c>
      <c r="H160" s="233" t="s">
        <v>503</v>
      </c>
      <c r="I160" s="233" t="s">
        <v>501</v>
      </c>
      <c r="J160" s="234" t="n">
        <v>5563.75</v>
      </c>
      <c r="K160" s="233" t="s">
        <v>502</v>
      </c>
      <c r="L160" s="219" t="s">
        <v>61</v>
      </c>
      <c r="M160" s="187" t="n">
        <f aca="false">F160</f>
        <v>139</v>
      </c>
      <c r="Q160" s="235" t="n">
        <f aca="false">M160*$I$4</f>
        <v>1563.75</v>
      </c>
      <c r="R160" s="188" t="n">
        <v>4000</v>
      </c>
      <c r="T160" s="189" t="n">
        <f aca="false">Q160+R160</f>
        <v>5563.75</v>
      </c>
    </row>
    <row r="161" customFormat="false" ht="15" hidden="false" customHeight="false" outlineLevel="0" collapsed="false">
      <c r="A161" s="233" t="n">
        <v>2272</v>
      </c>
      <c r="B161" s="233" t="n">
        <v>118367</v>
      </c>
      <c r="C161" s="233" t="n">
        <v>886</v>
      </c>
      <c r="D161" s="233" t="n">
        <v>2272</v>
      </c>
      <c r="E161" s="233" t="s">
        <v>426</v>
      </c>
      <c r="F161" s="233" t="n">
        <v>389</v>
      </c>
      <c r="G161" s="233" t="n">
        <v>0</v>
      </c>
      <c r="H161" s="233" t="s">
        <v>503</v>
      </c>
      <c r="I161" s="233" t="s">
        <v>501</v>
      </c>
      <c r="J161" s="234" t="n">
        <v>8376.25</v>
      </c>
      <c r="K161" s="233" t="s">
        <v>502</v>
      </c>
      <c r="L161" s="219" t="s">
        <v>61</v>
      </c>
      <c r="M161" s="187" t="n">
        <f aca="false">F161</f>
        <v>389</v>
      </c>
      <c r="Q161" s="235" t="n">
        <f aca="false">M161*$I$4</f>
        <v>4376.25</v>
      </c>
      <c r="R161" s="188" t="n">
        <v>4000</v>
      </c>
      <c r="T161" s="189" t="n">
        <f aca="false">Q161+R161</f>
        <v>8376.25</v>
      </c>
    </row>
    <row r="162" customFormat="false" ht="15" hidden="false" customHeight="false" outlineLevel="0" collapsed="false">
      <c r="A162" s="233" t="n">
        <v>2275</v>
      </c>
      <c r="B162" s="233" t="n">
        <v>118369</v>
      </c>
      <c r="C162" s="233" t="n">
        <v>886</v>
      </c>
      <c r="D162" s="233" t="n">
        <v>2275</v>
      </c>
      <c r="E162" s="233" t="s">
        <v>196</v>
      </c>
      <c r="F162" s="233" t="n">
        <v>204</v>
      </c>
      <c r="G162" s="233" t="n">
        <v>0</v>
      </c>
      <c r="H162" s="233" t="s">
        <v>503</v>
      </c>
      <c r="I162" s="233" t="s">
        <v>501</v>
      </c>
      <c r="J162" s="234" t="n">
        <v>6295</v>
      </c>
      <c r="K162" s="233" t="s">
        <v>502</v>
      </c>
      <c r="L162" s="219" t="s">
        <v>61</v>
      </c>
      <c r="M162" s="187" t="n">
        <f aca="false">F162</f>
        <v>204</v>
      </c>
      <c r="Q162" s="235" t="n">
        <f aca="false">M162*$I$4</f>
        <v>2295</v>
      </c>
      <c r="R162" s="188" t="n">
        <v>4000</v>
      </c>
      <c r="T162" s="189" t="n">
        <f aca="false">Q162+R162</f>
        <v>6295</v>
      </c>
    </row>
    <row r="163" customFormat="false" ht="15" hidden="false" customHeight="false" outlineLevel="0" collapsed="false">
      <c r="A163" s="233" t="n">
        <v>2278</v>
      </c>
      <c r="B163" s="233" t="n">
        <v>118372</v>
      </c>
      <c r="C163" s="233" t="n">
        <v>886</v>
      </c>
      <c r="D163" s="233" t="n">
        <v>2278</v>
      </c>
      <c r="E163" s="233" t="s">
        <v>251</v>
      </c>
      <c r="F163" s="233" t="n">
        <v>111</v>
      </c>
      <c r="G163" s="233" t="n">
        <v>0</v>
      </c>
      <c r="H163" s="233" t="s">
        <v>503</v>
      </c>
      <c r="I163" s="233" t="s">
        <v>501</v>
      </c>
      <c r="J163" s="234" t="n">
        <v>5248.75</v>
      </c>
      <c r="K163" s="233" t="s">
        <v>502</v>
      </c>
      <c r="L163" s="219" t="s">
        <v>61</v>
      </c>
      <c r="M163" s="187" t="n">
        <f aca="false">F163</f>
        <v>111</v>
      </c>
      <c r="Q163" s="235" t="n">
        <f aca="false">M163*$I$4</f>
        <v>1248.75</v>
      </c>
      <c r="R163" s="188" t="n">
        <v>4000</v>
      </c>
      <c r="T163" s="189" t="n">
        <f aca="false">Q163+R163</f>
        <v>5248.75</v>
      </c>
    </row>
    <row r="164" customFormat="false" ht="15" hidden="false" customHeight="false" outlineLevel="0" collapsed="false">
      <c r="A164" s="233" t="n">
        <v>2279</v>
      </c>
      <c r="B164" s="233" t="n">
        <v>118373</v>
      </c>
      <c r="C164" s="233" t="n">
        <v>886</v>
      </c>
      <c r="D164" s="233" t="n">
        <v>2279</v>
      </c>
      <c r="E164" s="233" t="s">
        <v>180</v>
      </c>
      <c r="F164" s="233" t="n">
        <v>75</v>
      </c>
      <c r="G164" s="233" t="n">
        <v>0</v>
      </c>
      <c r="H164" s="233" t="s">
        <v>503</v>
      </c>
      <c r="I164" s="233" t="s">
        <v>501</v>
      </c>
      <c r="J164" s="234" t="n">
        <v>4843.75</v>
      </c>
      <c r="K164" s="233" t="s">
        <v>502</v>
      </c>
      <c r="L164" s="219" t="s">
        <v>61</v>
      </c>
      <c r="M164" s="187" t="n">
        <f aca="false">F164</f>
        <v>75</v>
      </c>
      <c r="Q164" s="235" t="n">
        <f aca="false">M164*$I$4</f>
        <v>843.75</v>
      </c>
      <c r="R164" s="188" t="n">
        <v>4000</v>
      </c>
      <c r="T164" s="189" t="n">
        <f aca="false">Q164+R164</f>
        <v>4843.75</v>
      </c>
    </row>
    <row r="165" customFormat="false" ht="15" hidden="false" customHeight="false" outlineLevel="0" collapsed="false">
      <c r="A165" s="233" t="n">
        <v>2280</v>
      </c>
      <c r="B165" s="233" t="n">
        <v>118374</v>
      </c>
      <c r="C165" s="233" t="n">
        <v>886</v>
      </c>
      <c r="D165" s="233" t="n">
        <v>2280</v>
      </c>
      <c r="E165" s="233" t="s">
        <v>386</v>
      </c>
      <c r="F165" s="233" t="n">
        <v>159</v>
      </c>
      <c r="G165" s="233" t="n">
        <v>0</v>
      </c>
      <c r="H165" s="233" t="s">
        <v>503</v>
      </c>
      <c r="I165" s="233" t="s">
        <v>501</v>
      </c>
      <c r="J165" s="234" t="n">
        <v>5788.75</v>
      </c>
      <c r="K165" s="233" t="s">
        <v>502</v>
      </c>
      <c r="L165" s="219" t="s">
        <v>61</v>
      </c>
      <c r="M165" s="187" t="n">
        <f aca="false">F165</f>
        <v>159</v>
      </c>
      <c r="Q165" s="235" t="n">
        <f aca="false">M165*$I$4</f>
        <v>1788.75</v>
      </c>
      <c r="R165" s="188" t="n">
        <v>4000</v>
      </c>
      <c r="T165" s="189" t="n">
        <f aca="false">Q165+R165</f>
        <v>5788.75</v>
      </c>
    </row>
    <row r="166" customFormat="false" ht="15" hidden="false" customHeight="false" outlineLevel="0" collapsed="false">
      <c r="A166" s="233" t="n">
        <v>2282</v>
      </c>
      <c r="B166" s="233" t="n">
        <v>118375</v>
      </c>
      <c r="C166" s="233" t="n">
        <v>886</v>
      </c>
      <c r="D166" s="233" t="n">
        <v>2282</v>
      </c>
      <c r="E166" s="233" t="s">
        <v>258</v>
      </c>
      <c r="F166" s="233" t="n">
        <v>425</v>
      </c>
      <c r="G166" s="233" t="n">
        <v>0</v>
      </c>
      <c r="H166" s="233" t="s">
        <v>503</v>
      </c>
      <c r="I166" s="233" t="s">
        <v>501</v>
      </c>
      <c r="J166" s="234" t="n">
        <v>8781.25</v>
      </c>
      <c r="K166" s="233" t="s">
        <v>502</v>
      </c>
      <c r="L166" s="219" t="s">
        <v>61</v>
      </c>
      <c r="M166" s="187" t="n">
        <f aca="false">F166</f>
        <v>425</v>
      </c>
      <c r="Q166" s="235" t="n">
        <f aca="false">M166*$I$4</f>
        <v>4781.25</v>
      </c>
      <c r="R166" s="188" t="n">
        <v>4000</v>
      </c>
      <c r="T166" s="189" t="n">
        <f aca="false">Q166+R166</f>
        <v>8781.25</v>
      </c>
    </row>
    <row r="167" customFormat="false" ht="15" hidden="false" customHeight="false" outlineLevel="0" collapsed="false">
      <c r="A167" s="233" t="n">
        <v>2285</v>
      </c>
      <c r="B167" s="233" t="n">
        <v>118377</v>
      </c>
      <c r="C167" s="233" t="n">
        <v>886</v>
      </c>
      <c r="D167" s="233" t="n">
        <v>2285</v>
      </c>
      <c r="E167" s="233" t="s">
        <v>374</v>
      </c>
      <c r="F167" s="233" t="n">
        <v>201</v>
      </c>
      <c r="G167" s="233" t="n">
        <v>0</v>
      </c>
      <c r="H167" s="233" t="s">
        <v>503</v>
      </c>
      <c r="I167" s="233" t="s">
        <v>501</v>
      </c>
      <c r="J167" s="234" t="n">
        <v>6261.25</v>
      </c>
      <c r="K167" s="233" t="s">
        <v>502</v>
      </c>
      <c r="L167" s="219" t="s">
        <v>61</v>
      </c>
      <c r="M167" s="187" t="n">
        <f aca="false">F167</f>
        <v>201</v>
      </c>
      <c r="Q167" s="235" t="n">
        <f aca="false">M167*$I$4</f>
        <v>2261.25</v>
      </c>
      <c r="R167" s="188" t="n">
        <v>4000</v>
      </c>
      <c r="T167" s="189" t="n">
        <f aca="false">Q167+R167</f>
        <v>6261.25</v>
      </c>
    </row>
    <row r="168" customFormat="false" ht="15" hidden="false" customHeight="false" outlineLevel="0" collapsed="false">
      <c r="A168" s="233" t="n">
        <v>2286</v>
      </c>
      <c r="B168" s="233" t="n">
        <v>118378</v>
      </c>
      <c r="C168" s="233" t="n">
        <v>886</v>
      </c>
      <c r="D168" s="233" t="n">
        <v>2286</v>
      </c>
      <c r="E168" s="233" t="s">
        <v>153</v>
      </c>
      <c r="F168" s="233" t="n">
        <v>300</v>
      </c>
      <c r="G168" s="233" t="n">
        <v>0</v>
      </c>
      <c r="H168" s="233" t="s">
        <v>503</v>
      </c>
      <c r="I168" s="233" t="s">
        <v>501</v>
      </c>
      <c r="J168" s="234" t="n">
        <v>7375</v>
      </c>
      <c r="K168" s="233" t="s">
        <v>502</v>
      </c>
      <c r="L168" s="219" t="s">
        <v>61</v>
      </c>
      <c r="M168" s="187" t="n">
        <f aca="false">F168</f>
        <v>300</v>
      </c>
      <c r="Q168" s="235" t="n">
        <f aca="false">M168*$I$4</f>
        <v>3375</v>
      </c>
      <c r="R168" s="188" t="n">
        <v>4000</v>
      </c>
      <c r="T168" s="189" t="n">
        <f aca="false">Q168+R168</f>
        <v>7375</v>
      </c>
    </row>
    <row r="169" customFormat="false" ht="15" hidden="false" customHeight="false" outlineLevel="0" collapsed="false">
      <c r="A169" s="233" t="n">
        <v>2287</v>
      </c>
      <c r="B169" s="233" t="n">
        <v>118379</v>
      </c>
      <c r="C169" s="233" t="n">
        <v>886</v>
      </c>
      <c r="D169" s="233" t="n">
        <v>2287</v>
      </c>
      <c r="E169" s="233" t="s">
        <v>318</v>
      </c>
      <c r="F169" s="233" t="n">
        <v>72</v>
      </c>
      <c r="G169" s="233" t="n">
        <v>0</v>
      </c>
      <c r="H169" s="233" t="s">
        <v>503</v>
      </c>
      <c r="I169" s="233" t="s">
        <v>501</v>
      </c>
      <c r="J169" s="234" t="n">
        <v>4810</v>
      </c>
      <c r="K169" s="233" t="s">
        <v>502</v>
      </c>
      <c r="L169" s="219" t="s">
        <v>61</v>
      </c>
      <c r="M169" s="187" t="n">
        <f aca="false">F169</f>
        <v>72</v>
      </c>
      <c r="Q169" s="235" t="n">
        <f aca="false">M169*$I$4</f>
        <v>810</v>
      </c>
      <c r="R169" s="188" t="n">
        <v>4000</v>
      </c>
      <c r="T169" s="189" t="n">
        <f aca="false">Q169+R169</f>
        <v>4810</v>
      </c>
    </row>
    <row r="170" customFormat="false" ht="15" hidden="false" customHeight="false" outlineLevel="0" collapsed="false">
      <c r="A170" s="233" t="n">
        <v>2289</v>
      </c>
      <c r="B170" s="233" t="n">
        <v>118381</v>
      </c>
      <c r="C170" s="233" t="n">
        <v>886</v>
      </c>
      <c r="D170" s="233" t="n">
        <v>2289</v>
      </c>
      <c r="E170" s="233" t="s">
        <v>272</v>
      </c>
      <c r="F170" s="233" t="n">
        <v>135</v>
      </c>
      <c r="G170" s="233" t="n">
        <v>0</v>
      </c>
      <c r="H170" s="233" t="s">
        <v>503</v>
      </c>
      <c r="I170" s="233" t="s">
        <v>501</v>
      </c>
      <c r="J170" s="234" t="n">
        <v>5518.75</v>
      </c>
      <c r="K170" s="233" t="s">
        <v>502</v>
      </c>
      <c r="L170" s="219" t="s">
        <v>61</v>
      </c>
      <c r="M170" s="187" t="n">
        <f aca="false">F170</f>
        <v>135</v>
      </c>
      <c r="Q170" s="235" t="n">
        <f aca="false">M170*$I$4</f>
        <v>1518.75</v>
      </c>
      <c r="R170" s="188" t="n">
        <v>4000</v>
      </c>
      <c r="T170" s="189" t="n">
        <f aca="false">Q170+R170</f>
        <v>5518.75</v>
      </c>
    </row>
    <row r="171" customFormat="false" ht="15" hidden="false" customHeight="false" outlineLevel="0" collapsed="false">
      <c r="A171" s="233" t="n">
        <v>2296</v>
      </c>
      <c r="B171" s="233" t="n">
        <v>118384</v>
      </c>
      <c r="C171" s="233" t="n">
        <v>886</v>
      </c>
      <c r="D171" s="233" t="n">
        <v>2296</v>
      </c>
      <c r="E171" s="233" t="s">
        <v>396</v>
      </c>
      <c r="F171" s="233" t="n">
        <v>193</v>
      </c>
      <c r="G171" s="233" t="n">
        <v>0</v>
      </c>
      <c r="H171" s="233" t="s">
        <v>503</v>
      </c>
      <c r="I171" s="233" t="s">
        <v>501</v>
      </c>
      <c r="J171" s="234" t="n">
        <v>6171.25</v>
      </c>
      <c r="K171" s="233" t="s">
        <v>502</v>
      </c>
      <c r="L171" s="219" t="s">
        <v>61</v>
      </c>
      <c r="M171" s="187" t="n">
        <f aca="false">F171</f>
        <v>193</v>
      </c>
      <c r="Q171" s="235" t="n">
        <f aca="false">M171*$I$4</f>
        <v>2171.25</v>
      </c>
      <c r="R171" s="188" t="n">
        <v>4000</v>
      </c>
      <c r="T171" s="189" t="n">
        <f aca="false">Q171+R171</f>
        <v>6171.25</v>
      </c>
    </row>
    <row r="172" customFormat="false" ht="15" hidden="false" customHeight="false" outlineLevel="0" collapsed="false">
      <c r="A172" s="233" t="n">
        <v>2298</v>
      </c>
      <c r="B172" s="233" t="n">
        <v>118385</v>
      </c>
      <c r="C172" s="233" t="n">
        <v>886</v>
      </c>
      <c r="D172" s="233" t="n">
        <v>2298</v>
      </c>
      <c r="E172" s="233" t="s">
        <v>293</v>
      </c>
      <c r="F172" s="233" t="n">
        <v>289</v>
      </c>
      <c r="G172" s="233" t="n">
        <v>0</v>
      </c>
      <c r="H172" s="233" t="s">
        <v>503</v>
      </c>
      <c r="I172" s="233" t="s">
        <v>501</v>
      </c>
      <c r="J172" s="234" t="n">
        <v>7251.25</v>
      </c>
      <c r="K172" s="233" t="s">
        <v>502</v>
      </c>
      <c r="L172" s="219" t="s">
        <v>61</v>
      </c>
      <c r="M172" s="187" t="n">
        <f aca="false">F172</f>
        <v>289</v>
      </c>
      <c r="Q172" s="235" t="n">
        <f aca="false">M172*$I$4</f>
        <v>3251.25</v>
      </c>
      <c r="R172" s="188" t="n">
        <v>4000</v>
      </c>
      <c r="T172" s="189" t="n">
        <f aca="false">Q172+R172</f>
        <v>7251.25</v>
      </c>
    </row>
    <row r="173" customFormat="false" ht="15" hidden="false" customHeight="false" outlineLevel="0" collapsed="false">
      <c r="A173" s="233" t="n">
        <v>2300</v>
      </c>
      <c r="B173" s="233" t="n">
        <v>118387</v>
      </c>
      <c r="C173" s="233" t="n">
        <v>886</v>
      </c>
      <c r="D173" s="233" t="n">
        <v>2300</v>
      </c>
      <c r="E173" s="233" t="s">
        <v>328</v>
      </c>
      <c r="F173" s="233" t="n">
        <v>110</v>
      </c>
      <c r="G173" s="233" t="n">
        <v>0</v>
      </c>
      <c r="H173" s="233" t="s">
        <v>503</v>
      </c>
      <c r="I173" s="233" t="s">
        <v>501</v>
      </c>
      <c r="J173" s="234" t="n">
        <v>5237.5</v>
      </c>
      <c r="K173" s="233" t="s">
        <v>502</v>
      </c>
      <c r="L173" s="219" t="s">
        <v>61</v>
      </c>
      <c r="M173" s="187" t="n">
        <f aca="false">F173</f>
        <v>110</v>
      </c>
      <c r="Q173" s="235" t="n">
        <f aca="false">M173*$I$4</f>
        <v>1237.5</v>
      </c>
      <c r="R173" s="188" t="n">
        <v>4000</v>
      </c>
      <c r="T173" s="189" t="n">
        <f aca="false">Q173+R173</f>
        <v>5237.5</v>
      </c>
    </row>
    <row r="174" customFormat="false" ht="15" hidden="false" customHeight="false" outlineLevel="0" collapsed="false">
      <c r="A174" s="233" t="n">
        <v>2309</v>
      </c>
      <c r="B174" s="233" t="n">
        <v>118391</v>
      </c>
      <c r="C174" s="233" t="n">
        <v>886</v>
      </c>
      <c r="D174" s="233" t="n">
        <v>2309</v>
      </c>
      <c r="E174" s="233" t="s">
        <v>378</v>
      </c>
      <c r="F174" s="233" t="n">
        <v>308</v>
      </c>
      <c r="G174" s="233" t="n">
        <v>0</v>
      </c>
      <c r="H174" s="233" t="s">
        <v>503</v>
      </c>
      <c r="I174" s="233" t="s">
        <v>501</v>
      </c>
      <c r="J174" s="234" t="n">
        <v>7465</v>
      </c>
      <c r="K174" s="233" t="s">
        <v>502</v>
      </c>
      <c r="L174" s="219" t="s">
        <v>61</v>
      </c>
      <c r="M174" s="187" t="n">
        <f aca="false">F174</f>
        <v>308</v>
      </c>
      <c r="Q174" s="235" t="n">
        <f aca="false">M174*$I$4</f>
        <v>3465</v>
      </c>
      <c r="R174" s="188" t="n">
        <v>4000</v>
      </c>
      <c r="T174" s="189" t="n">
        <f aca="false">Q174+R174</f>
        <v>7465</v>
      </c>
    </row>
    <row r="175" customFormat="false" ht="15" hidden="false" customHeight="false" outlineLevel="0" collapsed="false">
      <c r="A175" s="233" t="n">
        <v>2312</v>
      </c>
      <c r="B175" s="233" t="n">
        <v>118393</v>
      </c>
      <c r="C175" s="233" t="n">
        <v>886</v>
      </c>
      <c r="D175" s="233" t="n">
        <v>2312</v>
      </c>
      <c r="E175" s="233" t="s">
        <v>237</v>
      </c>
      <c r="F175" s="233" t="n">
        <v>404</v>
      </c>
      <c r="G175" s="233" t="n">
        <v>0</v>
      </c>
      <c r="H175" s="233" t="s">
        <v>503</v>
      </c>
      <c r="I175" s="233" t="s">
        <v>501</v>
      </c>
      <c r="J175" s="234" t="n">
        <v>8545</v>
      </c>
      <c r="K175" s="233" t="s">
        <v>502</v>
      </c>
      <c r="L175" s="219" t="s">
        <v>61</v>
      </c>
      <c r="M175" s="187" t="n">
        <f aca="false">F175</f>
        <v>404</v>
      </c>
      <c r="Q175" s="235" t="n">
        <f aca="false">M175*$I$4</f>
        <v>4545</v>
      </c>
      <c r="R175" s="188" t="n">
        <v>4000</v>
      </c>
      <c r="T175" s="189" t="n">
        <f aca="false">Q175+R175</f>
        <v>8545</v>
      </c>
    </row>
    <row r="176" customFormat="false" ht="15" hidden="false" customHeight="false" outlineLevel="0" collapsed="false">
      <c r="A176" s="233" t="n">
        <v>2313</v>
      </c>
      <c r="B176" s="233" t="n">
        <v>118394</v>
      </c>
      <c r="C176" s="233" t="n">
        <v>886</v>
      </c>
      <c r="D176" s="233" t="n">
        <v>2313</v>
      </c>
      <c r="E176" s="233" t="s">
        <v>152</v>
      </c>
      <c r="F176" s="233" t="n">
        <v>219</v>
      </c>
      <c r="G176" s="233" t="n">
        <v>0</v>
      </c>
      <c r="H176" s="233" t="s">
        <v>503</v>
      </c>
      <c r="I176" s="233" t="s">
        <v>501</v>
      </c>
      <c r="J176" s="234" t="n">
        <v>6463.75</v>
      </c>
      <c r="K176" s="233" t="s">
        <v>502</v>
      </c>
      <c r="L176" s="219" t="s">
        <v>61</v>
      </c>
      <c r="M176" s="187" t="n">
        <f aca="false">F176</f>
        <v>219</v>
      </c>
      <c r="Q176" s="235" t="n">
        <f aca="false">M176*$I$4</f>
        <v>2463.75</v>
      </c>
      <c r="R176" s="188" t="n">
        <v>4000</v>
      </c>
      <c r="T176" s="189" t="n">
        <f aca="false">Q176+R176</f>
        <v>6463.75</v>
      </c>
    </row>
    <row r="177" customFormat="false" ht="15" hidden="false" customHeight="false" outlineLevel="0" collapsed="false">
      <c r="A177" s="233" t="n">
        <v>2318</v>
      </c>
      <c r="B177" s="233" t="n">
        <v>118398</v>
      </c>
      <c r="C177" s="233" t="n">
        <v>886</v>
      </c>
      <c r="D177" s="233" t="n">
        <v>2318</v>
      </c>
      <c r="E177" s="233" t="s">
        <v>373</v>
      </c>
      <c r="F177" s="233" t="n">
        <v>72</v>
      </c>
      <c r="G177" s="233" t="n">
        <v>0</v>
      </c>
      <c r="H177" s="233" t="s">
        <v>503</v>
      </c>
      <c r="I177" s="233" t="s">
        <v>501</v>
      </c>
      <c r="J177" s="234" t="n">
        <v>4810</v>
      </c>
      <c r="K177" s="233" t="s">
        <v>502</v>
      </c>
      <c r="L177" s="219" t="s">
        <v>61</v>
      </c>
      <c r="M177" s="187" t="n">
        <f aca="false">F177</f>
        <v>72</v>
      </c>
      <c r="Q177" s="235" t="n">
        <f aca="false">M177*$I$4</f>
        <v>810</v>
      </c>
      <c r="R177" s="188" t="n">
        <v>4000</v>
      </c>
      <c r="T177" s="189" t="n">
        <f aca="false">Q177+R177</f>
        <v>4810</v>
      </c>
    </row>
    <row r="178" customFormat="false" ht="15" hidden="false" customHeight="false" outlineLevel="0" collapsed="false">
      <c r="A178" s="233" t="n">
        <v>2320</v>
      </c>
      <c r="B178" s="233" t="n">
        <v>118399</v>
      </c>
      <c r="C178" s="233" t="n">
        <v>886</v>
      </c>
      <c r="D178" s="233" t="n">
        <v>2320</v>
      </c>
      <c r="E178" s="233" t="s">
        <v>269</v>
      </c>
      <c r="F178" s="233" t="n">
        <v>77</v>
      </c>
      <c r="G178" s="233" t="n">
        <v>0</v>
      </c>
      <c r="H178" s="233" t="s">
        <v>503</v>
      </c>
      <c r="I178" s="233" t="s">
        <v>501</v>
      </c>
      <c r="J178" s="234" t="n">
        <v>4866.25</v>
      </c>
      <c r="K178" s="233" t="s">
        <v>502</v>
      </c>
      <c r="L178" s="219" t="s">
        <v>61</v>
      </c>
      <c r="M178" s="187" t="n">
        <f aca="false">F178</f>
        <v>77</v>
      </c>
      <c r="Q178" s="235" t="n">
        <f aca="false">M178*$I$4</f>
        <v>866.25</v>
      </c>
      <c r="R178" s="188" t="n">
        <v>4000</v>
      </c>
      <c r="T178" s="189" t="n">
        <f aca="false">Q178+R178</f>
        <v>4866.25</v>
      </c>
    </row>
    <row r="179" customFormat="false" ht="15" hidden="false" customHeight="false" outlineLevel="0" collapsed="false">
      <c r="A179" s="233" t="n">
        <v>2321</v>
      </c>
      <c r="B179" s="233" t="n">
        <v>118400</v>
      </c>
      <c r="C179" s="233" t="n">
        <v>886</v>
      </c>
      <c r="D179" s="233" t="n">
        <v>2321</v>
      </c>
      <c r="E179" s="233" t="s">
        <v>347</v>
      </c>
      <c r="F179" s="233" t="n">
        <v>70</v>
      </c>
      <c r="G179" s="233" t="n">
        <v>0</v>
      </c>
      <c r="H179" s="233" t="s">
        <v>503</v>
      </c>
      <c r="I179" s="233" t="s">
        <v>501</v>
      </c>
      <c r="J179" s="234" t="n">
        <v>4787.5</v>
      </c>
      <c r="K179" s="233" t="s">
        <v>502</v>
      </c>
      <c r="L179" s="219" t="s">
        <v>61</v>
      </c>
      <c r="M179" s="187" t="n">
        <f aca="false">F179</f>
        <v>70</v>
      </c>
      <c r="Q179" s="235" t="n">
        <f aca="false">M179*$I$4</f>
        <v>787.5</v>
      </c>
      <c r="R179" s="188" t="n">
        <v>4000</v>
      </c>
      <c r="T179" s="189" t="n">
        <f aca="false">Q179+R179</f>
        <v>4787.5</v>
      </c>
    </row>
    <row r="180" customFormat="false" ht="15" hidden="false" customHeight="false" outlineLevel="0" collapsed="false">
      <c r="A180" s="233" t="n">
        <v>2322</v>
      </c>
      <c r="B180" s="233" t="n">
        <v>118401</v>
      </c>
      <c r="C180" s="233" t="n">
        <v>886</v>
      </c>
      <c r="D180" s="233" t="n">
        <v>2322</v>
      </c>
      <c r="E180" s="233" t="s">
        <v>362</v>
      </c>
      <c r="F180" s="233" t="n">
        <v>124</v>
      </c>
      <c r="G180" s="233" t="n">
        <v>0</v>
      </c>
      <c r="H180" s="233" t="s">
        <v>503</v>
      </c>
      <c r="I180" s="233" t="s">
        <v>501</v>
      </c>
      <c r="J180" s="234" t="n">
        <v>5395</v>
      </c>
      <c r="K180" s="233" t="s">
        <v>502</v>
      </c>
      <c r="L180" s="219" t="s">
        <v>61</v>
      </c>
      <c r="M180" s="187" t="n">
        <f aca="false">F180</f>
        <v>124</v>
      </c>
      <c r="Q180" s="235" t="n">
        <f aca="false">M180*$I$4</f>
        <v>1395</v>
      </c>
      <c r="R180" s="188" t="n">
        <v>4000</v>
      </c>
      <c r="T180" s="189" t="n">
        <f aca="false">Q180+R180</f>
        <v>5395</v>
      </c>
    </row>
    <row r="181" customFormat="false" ht="15" hidden="false" customHeight="false" outlineLevel="0" collapsed="false">
      <c r="A181" s="233" t="n">
        <v>2326</v>
      </c>
      <c r="B181" s="233" t="n">
        <v>118403</v>
      </c>
      <c r="C181" s="233" t="n">
        <v>886</v>
      </c>
      <c r="D181" s="233" t="n">
        <v>2326</v>
      </c>
      <c r="E181" s="233" t="s">
        <v>151</v>
      </c>
      <c r="F181" s="233" t="n">
        <v>209</v>
      </c>
      <c r="G181" s="233" t="n">
        <v>0</v>
      </c>
      <c r="H181" s="233" t="s">
        <v>503</v>
      </c>
      <c r="I181" s="233" t="s">
        <v>501</v>
      </c>
      <c r="J181" s="234" t="n">
        <v>6351.25</v>
      </c>
      <c r="K181" s="233" t="s">
        <v>502</v>
      </c>
      <c r="L181" s="219" t="s">
        <v>61</v>
      </c>
      <c r="M181" s="187" t="n">
        <f aca="false">F181</f>
        <v>209</v>
      </c>
      <c r="Q181" s="235" t="n">
        <f aca="false">M181*$I$4</f>
        <v>2351.25</v>
      </c>
      <c r="R181" s="188" t="n">
        <v>4000</v>
      </c>
      <c r="T181" s="189" t="n">
        <f aca="false">Q181+R181</f>
        <v>6351.25</v>
      </c>
    </row>
    <row r="182" customFormat="false" ht="15" hidden="false" customHeight="false" outlineLevel="0" collapsed="false">
      <c r="A182" s="233" t="n">
        <v>2327</v>
      </c>
      <c r="B182" s="233" t="n">
        <v>118404</v>
      </c>
      <c r="C182" s="233" t="n">
        <v>886</v>
      </c>
      <c r="D182" s="233" t="n">
        <v>2327</v>
      </c>
      <c r="E182" s="233" t="s">
        <v>338</v>
      </c>
      <c r="F182" s="233" t="n">
        <v>65.5</v>
      </c>
      <c r="G182" s="233" t="n">
        <v>0</v>
      </c>
      <c r="H182" s="233" t="s">
        <v>503</v>
      </c>
      <c r="I182" s="233" t="s">
        <v>501</v>
      </c>
      <c r="J182" s="234" t="n">
        <v>4736.875</v>
      </c>
      <c r="K182" s="233" t="s">
        <v>502</v>
      </c>
      <c r="L182" s="219" t="s">
        <v>61</v>
      </c>
      <c r="M182" s="187" t="n">
        <f aca="false">F182</f>
        <v>65.5</v>
      </c>
      <c r="Q182" s="235" t="n">
        <f aca="false">M182*$I$4</f>
        <v>736.875</v>
      </c>
      <c r="R182" s="188" t="n">
        <v>4000</v>
      </c>
      <c r="T182" s="189" t="n">
        <f aca="false">Q182+R182</f>
        <v>4736.875</v>
      </c>
    </row>
    <row r="183" customFormat="false" ht="15" hidden="false" customHeight="false" outlineLevel="0" collapsed="false">
      <c r="A183" s="233" t="n">
        <v>2434</v>
      </c>
      <c r="B183" s="233" t="n">
        <v>118438</v>
      </c>
      <c r="C183" s="233" t="n">
        <v>886</v>
      </c>
      <c r="D183" s="233" t="n">
        <v>2434</v>
      </c>
      <c r="E183" s="233" t="s">
        <v>247</v>
      </c>
      <c r="F183" s="233" t="n">
        <v>404.5</v>
      </c>
      <c r="G183" s="233" t="n">
        <v>0</v>
      </c>
      <c r="H183" s="233" t="s">
        <v>503</v>
      </c>
      <c r="I183" s="233" t="s">
        <v>501</v>
      </c>
      <c r="J183" s="234" t="n">
        <v>8550.625</v>
      </c>
      <c r="K183" s="233" t="s">
        <v>502</v>
      </c>
      <c r="L183" s="219" t="s">
        <v>61</v>
      </c>
      <c r="M183" s="187" t="n">
        <f aca="false">F183</f>
        <v>404.5</v>
      </c>
      <c r="Q183" s="235" t="n">
        <f aca="false">M183*$I$4</f>
        <v>4550.625</v>
      </c>
      <c r="R183" s="188" t="n">
        <v>4000</v>
      </c>
      <c r="T183" s="189" t="n">
        <f aca="false">Q183+R183</f>
        <v>8550.625</v>
      </c>
    </row>
    <row r="184" customFormat="false" ht="15" hidden="false" customHeight="false" outlineLevel="0" collapsed="false">
      <c r="A184" s="233" t="n">
        <v>2454</v>
      </c>
      <c r="B184" s="233" t="n">
        <v>118449</v>
      </c>
      <c r="C184" s="233" t="n">
        <v>886</v>
      </c>
      <c r="D184" s="233" t="n">
        <v>2454</v>
      </c>
      <c r="E184" s="233" t="s">
        <v>158</v>
      </c>
      <c r="F184" s="233" t="n">
        <v>96</v>
      </c>
      <c r="G184" s="233" t="n">
        <v>0</v>
      </c>
      <c r="H184" s="233" t="s">
        <v>503</v>
      </c>
      <c r="I184" s="233" t="s">
        <v>501</v>
      </c>
      <c r="J184" s="234" t="n">
        <v>5080</v>
      </c>
      <c r="K184" s="233" t="s">
        <v>502</v>
      </c>
      <c r="L184" s="219" t="s">
        <v>61</v>
      </c>
      <c r="M184" s="187" t="n">
        <f aca="false">F184</f>
        <v>96</v>
      </c>
      <c r="Q184" s="235" t="n">
        <f aca="false">M184*$I$4</f>
        <v>1080</v>
      </c>
      <c r="R184" s="188" t="n">
        <v>4000</v>
      </c>
      <c r="T184" s="189" t="n">
        <f aca="false">Q184+R184</f>
        <v>5080</v>
      </c>
    </row>
    <row r="185" customFormat="false" ht="15" hidden="false" customHeight="false" outlineLevel="0" collapsed="false">
      <c r="A185" s="233" t="n">
        <v>2458</v>
      </c>
      <c r="B185" s="233" t="n">
        <v>118452</v>
      </c>
      <c r="C185" s="233" t="n">
        <v>886</v>
      </c>
      <c r="D185" s="233" t="n">
        <v>2458</v>
      </c>
      <c r="E185" s="233" t="s">
        <v>305</v>
      </c>
      <c r="F185" s="233" t="n">
        <v>258</v>
      </c>
      <c r="G185" s="233" t="n">
        <v>0</v>
      </c>
      <c r="H185" s="233" t="s">
        <v>503</v>
      </c>
      <c r="I185" s="233" t="s">
        <v>501</v>
      </c>
      <c r="J185" s="234" t="n">
        <v>6902.5</v>
      </c>
      <c r="K185" s="233" t="s">
        <v>502</v>
      </c>
      <c r="L185" s="219" t="s">
        <v>61</v>
      </c>
      <c r="M185" s="187" t="n">
        <f aca="false">F185</f>
        <v>258</v>
      </c>
      <c r="Q185" s="235" t="n">
        <f aca="false">M185*$I$4</f>
        <v>2902.5</v>
      </c>
      <c r="R185" s="188" t="n">
        <v>4000</v>
      </c>
      <c r="T185" s="189" t="n">
        <f aca="false">Q185+R185</f>
        <v>6902.5</v>
      </c>
    </row>
    <row r="186" customFormat="false" ht="15" hidden="false" customHeight="false" outlineLevel="0" collapsed="false">
      <c r="A186" s="233" t="n">
        <v>2465</v>
      </c>
      <c r="B186" s="233" t="n">
        <v>118456</v>
      </c>
      <c r="C186" s="233" t="n">
        <v>886</v>
      </c>
      <c r="D186" s="233" t="n">
        <v>2465</v>
      </c>
      <c r="E186" s="233" t="s">
        <v>429</v>
      </c>
      <c r="F186" s="233" t="n">
        <v>465</v>
      </c>
      <c r="G186" s="233" t="n">
        <v>0</v>
      </c>
      <c r="H186" s="233" t="s">
        <v>503</v>
      </c>
      <c r="I186" s="233" t="s">
        <v>501</v>
      </c>
      <c r="J186" s="234" t="n">
        <v>9231.25</v>
      </c>
      <c r="K186" s="233" t="s">
        <v>502</v>
      </c>
      <c r="L186" s="219" t="s">
        <v>61</v>
      </c>
      <c r="M186" s="187" t="n">
        <f aca="false">F186</f>
        <v>465</v>
      </c>
      <c r="Q186" s="235" t="n">
        <f aca="false">M186*$I$4</f>
        <v>5231.25</v>
      </c>
      <c r="R186" s="188" t="n">
        <v>4000</v>
      </c>
      <c r="T186" s="189" t="n">
        <f aca="false">Q186+R186</f>
        <v>9231.25</v>
      </c>
    </row>
    <row r="187" customFormat="false" ht="15" hidden="false" customHeight="false" outlineLevel="0" collapsed="false">
      <c r="A187" s="233" t="n">
        <v>2471</v>
      </c>
      <c r="B187" s="233" t="n">
        <v>118459</v>
      </c>
      <c r="C187" s="233" t="n">
        <v>886</v>
      </c>
      <c r="D187" s="233" t="n">
        <v>2471</v>
      </c>
      <c r="E187" s="233" t="s">
        <v>313</v>
      </c>
      <c r="F187" s="233" t="n">
        <v>423</v>
      </c>
      <c r="G187" s="233" t="n">
        <v>0</v>
      </c>
      <c r="H187" s="233" t="s">
        <v>503</v>
      </c>
      <c r="I187" s="233" t="s">
        <v>501</v>
      </c>
      <c r="J187" s="234" t="n">
        <v>8758.75</v>
      </c>
      <c r="K187" s="233" t="s">
        <v>502</v>
      </c>
      <c r="L187" s="219" t="s">
        <v>61</v>
      </c>
      <c r="M187" s="187" t="n">
        <f aca="false">F187</f>
        <v>423</v>
      </c>
      <c r="Q187" s="235" t="n">
        <f aca="false">M187*$I$4</f>
        <v>4758.75</v>
      </c>
      <c r="R187" s="188" t="n">
        <v>4000</v>
      </c>
      <c r="T187" s="189" t="n">
        <f aca="false">Q187+R187</f>
        <v>8758.75</v>
      </c>
    </row>
    <row r="188" customFormat="false" ht="15" hidden="false" customHeight="false" outlineLevel="0" collapsed="false">
      <c r="A188" s="233" t="n">
        <v>2482</v>
      </c>
      <c r="B188" s="233" t="n">
        <v>118465</v>
      </c>
      <c r="C188" s="233" t="n">
        <v>886</v>
      </c>
      <c r="D188" s="233" t="n">
        <v>2482</v>
      </c>
      <c r="E188" s="233" t="s">
        <v>387</v>
      </c>
      <c r="F188" s="233" t="n">
        <v>227</v>
      </c>
      <c r="G188" s="233" t="n">
        <v>0</v>
      </c>
      <c r="H188" s="233" t="s">
        <v>503</v>
      </c>
      <c r="I188" s="233" t="s">
        <v>501</v>
      </c>
      <c r="J188" s="234" t="n">
        <v>6553.75</v>
      </c>
      <c r="K188" s="233" t="s">
        <v>502</v>
      </c>
      <c r="L188" s="219" t="s">
        <v>61</v>
      </c>
      <c r="M188" s="187" t="n">
        <f aca="false">F188</f>
        <v>227</v>
      </c>
      <c r="Q188" s="235" t="n">
        <f aca="false">M188*$I$4</f>
        <v>2553.75</v>
      </c>
      <c r="R188" s="188" t="n">
        <v>4000</v>
      </c>
      <c r="T188" s="189" t="n">
        <f aca="false">Q188+R188</f>
        <v>6553.75</v>
      </c>
    </row>
    <row r="189" customFormat="false" ht="15" hidden="false" customHeight="false" outlineLevel="0" collapsed="false">
      <c r="A189" s="233" t="n">
        <v>2490</v>
      </c>
      <c r="B189" s="233" t="n">
        <v>118468</v>
      </c>
      <c r="C189" s="233" t="n">
        <v>886</v>
      </c>
      <c r="D189" s="233" t="n">
        <v>2490</v>
      </c>
      <c r="E189" s="233" t="s">
        <v>375</v>
      </c>
      <c r="F189" s="233" t="n">
        <v>279.5</v>
      </c>
      <c r="G189" s="233" t="n">
        <v>0</v>
      </c>
      <c r="H189" s="233" t="s">
        <v>503</v>
      </c>
      <c r="I189" s="233" t="s">
        <v>501</v>
      </c>
      <c r="J189" s="234" t="n">
        <v>7144.375</v>
      </c>
      <c r="K189" s="233" t="s">
        <v>502</v>
      </c>
      <c r="L189" s="219" t="s">
        <v>61</v>
      </c>
      <c r="M189" s="187" t="n">
        <f aca="false">F189</f>
        <v>279.5</v>
      </c>
      <c r="Q189" s="235" t="n">
        <f aca="false">M189*$I$4</f>
        <v>3144.375</v>
      </c>
      <c r="R189" s="188" t="n">
        <v>4000</v>
      </c>
      <c r="T189" s="189" t="n">
        <f aca="false">Q189+R189</f>
        <v>7144.375</v>
      </c>
    </row>
    <row r="190" customFormat="false" ht="15" hidden="false" customHeight="false" outlineLevel="0" collapsed="false">
      <c r="A190" s="233" t="n">
        <v>2509</v>
      </c>
      <c r="B190" s="233" t="n">
        <v>118479</v>
      </c>
      <c r="C190" s="233" t="n">
        <v>886</v>
      </c>
      <c r="D190" s="233" t="n">
        <v>2509</v>
      </c>
      <c r="E190" s="233" t="s">
        <v>254</v>
      </c>
      <c r="F190" s="233" t="n">
        <v>207</v>
      </c>
      <c r="G190" s="233" t="n">
        <v>0</v>
      </c>
      <c r="H190" s="233" t="s">
        <v>503</v>
      </c>
      <c r="I190" s="233" t="s">
        <v>501</v>
      </c>
      <c r="J190" s="234" t="n">
        <v>6328.75</v>
      </c>
      <c r="K190" s="233" t="s">
        <v>502</v>
      </c>
      <c r="L190" s="219" t="s">
        <v>61</v>
      </c>
      <c r="M190" s="187" t="n">
        <f aca="false">F190</f>
        <v>207</v>
      </c>
      <c r="Q190" s="235" t="n">
        <f aca="false">M190*$I$4</f>
        <v>2328.75</v>
      </c>
      <c r="R190" s="188" t="n">
        <v>4000</v>
      </c>
      <c r="T190" s="189" t="n">
        <f aca="false">Q190+R190</f>
        <v>6328.75</v>
      </c>
    </row>
    <row r="191" customFormat="false" ht="15" hidden="false" customHeight="false" outlineLevel="0" collapsed="false">
      <c r="A191" s="233" t="n">
        <v>2510</v>
      </c>
      <c r="B191" s="233" t="n">
        <v>118480</v>
      </c>
      <c r="C191" s="233" t="n">
        <v>886</v>
      </c>
      <c r="D191" s="233" t="n">
        <v>2510</v>
      </c>
      <c r="E191" s="233" t="s">
        <v>434</v>
      </c>
      <c r="F191" s="233" t="n">
        <v>378</v>
      </c>
      <c r="G191" s="233" t="n">
        <v>0</v>
      </c>
      <c r="H191" s="233" t="s">
        <v>503</v>
      </c>
      <c r="I191" s="233" t="s">
        <v>501</v>
      </c>
      <c r="J191" s="234" t="n">
        <v>8252.5</v>
      </c>
      <c r="K191" s="233" t="s">
        <v>502</v>
      </c>
      <c r="L191" s="219" t="s">
        <v>61</v>
      </c>
      <c r="M191" s="187" t="n">
        <f aca="false">F191</f>
        <v>378</v>
      </c>
      <c r="Q191" s="235" t="n">
        <f aca="false">M191*$I$4</f>
        <v>4252.5</v>
      </c>
      <c r="R191" s="188" t="n">
        <v>4000</v>
      </c>
      <c r="T191" s="189" t="n">
        <f aca="false">Q191+R191</f>
        <v>8252.5</v>
      </c>
    </row>
    <row r="192" customFormat="false" ht="15" hidden="false" customHeight="false" outlineLevel="0" collapsed="false">
      <c r="A192" s="233" t="n">
        <v>2511</v>
      </c>
      <c r="B192" s="233" t="n">
        <v>118481</v>
      </c>
      <c r="C192" s="233" t="n">
        <v>886</v>
      </c>
      <c r="D192" s="233" t="n">
        <v>2511</v>
      </c>
      <c r="E192" s="233" t="s">
        <v>122</v>
      </c>
      <c r="F192" s="233" t="n">
        <v>384</v>
      </c>
      <c r="G192" s="233" t="n">
        <v>0</v>
      </c>
      <c r="H192" s="233" t="s">
        <v>503</v>
      </c>
      <c r="I192" s="233" t="s">
        <v>501</v>
      </c>
      <c r="J192" s="234" t="n">
        <v>8320</v>
      </c>
      <c r="K192" s="233" t="s">
        <v>502</v>
      </c>
      <c r="L192" s="219" t="s">
        <v>61</v>
      </c>
      <c r="M192" s="187" t="n">
        <f aca="false">F192</f>
        <v>384</v>
      </c>
      <c r="Q192" s="235" t="n">
        <f aca="false">M192*$I$4</f>
        <v>4320</v>
      </c>
      <c r="R192" s="188" t="n">
        <v>4000</v>
      </c>
      <c r="T192" s="189" t="n">
        <f aca="false">Q192+R192</f>
        <v>8320</v>
      </c>
    </row>
    <row r="193" customFormat="false" ht="15" hidden="false" customHeight="false" outlineLevel="0" collapsed="false">
      <c r="A193" s="233" t="n">
        <v>2516</v>
      </c>
      <c r="B193" s="233" t="n">
        <v>118485</v>
      </c>
      <c r="C193" s="233" t="n">
        <v>886</v>
      </c>
      <c r="D193" s="233" t="n">
        <v>2516</v>
      </c>
      <c r="E193" s="233" t="s">
        <v>206</v>
      </c>
      <c r="F193" s="233" t="n">
        <v>209</v>
      </c>
      <c r="G193" s="233" t="n">
        <v>0</v>
      </c>
      <c r="H193" s="233" t="s">
        <v>503</v>
      </c>
      <c r="I193" s="233" t="s">
        <v>501</v>
      </c>
      <c r="J193" s="234" t="n">
        <v>6351.25</v>
      </c>
      <c r="K193" s="233" t="s">
        <v>502</v>
      </c>
      <c r="L193" s="219" t="s">
        <v>61</v>
      </c>
      <c r="M193" s="187" t="n">
        <f aca="false">F193</f>
        <v>209</v>
      </c>
      <c r="Q193" s="235" t="n">
        <f aca="false">M193*$I$4</f>
        <v>2351.25</v>
      </c>
      <c r="R193" s="188" t="n">
        <v>4000</v>
      </c>
      <c r="T193" s="189" t="n">
        <f aca="false">Q193+R193</f>
        <v>6351.25</v>
      </c>
    </row>
    <row r="194" customFormat="false" ht="15" hidden="false" customHeight="false" outlineLevel="0" collapsed="false">
      <c r="A194" s="233" t="n">
        <v>2519</v>
      </c>
      <c r="B194" s="233" t="n">
        <v>118487</v>
      </c>
      <c r="C194" s="233" t="n">
        <v>886</v>
      </c>
      <c r="D194" s="233" t="n">
        <v>2519</v>
      </c>
      <c r="E194" s="233" t="s">
        <v>408</v>
      </c>
      <c r="F194" s="233" t="n">
        <v>173</v>
      </c>
      <c r="G194" s="233" t="n">
        <v>0</v>
      </c>
      <c r="H194" s="233" t="s">
        <v>503</v>
      </c>
      <c r="I194" s="233" t="s">
        <v>501</v>
      </c>
      <c r="J194" s="234" t="n">
        <v>5946.25</v>
      </c>
      <c r="K194" s="233" t="s">
        <v>502</v>
      </c>
      <c r="L194" s="219" t="s">
        <v>61</v>
      </c>
      <c r="M194" s="187" t="n">
        <f aca="false">F194</f>
        <v>173</v>
      </c>
      <c r="Q194" s="235" t="n">
        <f aca="false">M194*$I$4</f>
        <v>1946.25</v>
      </c>
      <c r="R194" s="188" t="n">
        <v>4000</v>
      </c>
      <c r="T194" s="189" t="n">
        <f aca="false">Q194+R194</f>
        <v>5946.25</v>
      </c>
    </row>
    <row r="195" customFormat="false" ht="15" hidden="false" customHeight="false" outlineLevel="0" collapsed="false">
      <c r="A195" s="233" t="n">
        <v>2524</v>
      </c>
      <c r="B195" s="233" t="n">
        <v>118490</v>
      </c>
      <c r="C195" s="233" t="n">
        <v>886</v>
      </c>
      <c r="D195" s="233" t="n">
        <v>2524</v>
      </c>
      <c r="E195" s="233" t="s">
        <v>339</v>
      </c>
      <c r="F195" s="233" t="n">
        <v>79</v>
      </c>
      <c r="G195" s="233" t="n">
        <v>0</v>
      </c>
      <c r="H195" s="233" t="s">
        <v>503</v>
      </c>
      <c r="I195" s="233" t="s">
        <v>501</v>
      </c>
      <c r="J195" s="234" t="n">
        <v>4888.75</v>
      </c>
      <c r="K195" s="233" t="s">
        <v>502</v>
      </c>
      <c r="L195" s="219" t="s">
        <v>61</v>
      </c>
      <c r="M195" s="187" t="n">
        <f aca="false">F195</f>
        <v>79</v>
      </c>
      <c r="Q195" s="235" t="n">
        <f aca="false">M195*$I$4</f>
        <v>888.75</v>
      </c>
      <c r="R195" s="188" t="n">
        <v>4000</v>
      </c>
      <c r="T195" s="189" t="n">
        <f aca="false">Q195+R195</f>
        <v>4888.75</v>
      </c>
    </row>
    <row r="196" customFormat="false" ht="15" hidden="false" customHeight="false" outlineLevel="0" collapsed="false">
      <c r="A196" s="233" t="n">
        <v>2525</v>
      </c>
      <c r="B196" s="233" t="n">
        <v>118491</v>
      </c>
      <c r="C196" s="233" t="n">
        <v>886</v>
      </c>
      <c r="D196" s="233" t="n">
        <v>2525</v>
      </c>
      <c r="E196" s="233" t="s">
        <v>365</v>
      </c>
      <c r="F196" s="233" t="n">
        <v>387</v>
      </c>
      <c r="G196" s="233" t="n">
        <v>0</v>
      </c>
      <c r="H196" s="233" t="s">
        <v>503</v>
      </c>
      <c r="I196" s="233" t="s">
        <v>501</v>
      </c>
      <c r="J196" s="234" t="n">
        <v>8353.75</v>
      </c>
      <c r="K196" s="233" t="s">
        <v>502</v>
      </c>
      <c r="L196" s="219" t="s">
        <v>61</v>
      </c>
      <c r="M196" s="187" t="n">
        <f aca="false">F196</f>
        <v>387</v>
      </c>
      <c r="Q196" s="235" t="n">
        <f aca="false">M196*$I$4</f>
        <v>4353.75</v>
      </c>
      <c r="R196" s="188" t="n">
        <v>4000</v>
      </c>
      <c r="T196" s="189" t="n">
        <f aca="false">Q196+R196</f>
        <v>8353.75</v>
      </c>
    </row>
    <row r="197" customFormat="false" ht="15" hidden="false" customHeight="false" outlineLevel="0" collapsed="false">
      <c r="A197" s="233" t="n">
        <v>2530</v>
      </c>
      <c r="B197" s="233" t="n">
        <v>118493</v>
      </c>
      <c r="C197" s="233" t="n">
        <v>886</v>
      </c>
      <c r="D197" s="233" t="n">
        <v>2530</v>
      </c>
      <c r="E197" s="233" t="s">
        <v>208</v>
      </c>
      <c r="F197" s="233" t="n">
        <v>589</v>
      </c>
      <c r="G197" s="233" t="n">
        <v>0</v>
      </c>
      <c r="H197" s="233" t="s">
        <v>503</v>
      </c>
      <c r="I197" s="233" t="s">
        <v>501</v>
      </c>
      <c r="J197" s="234" t="n">
        <v>10626.25</v>
      </c>
      <c r="K197" s="233" t="s">
        <v>502</v>
      </c>
      <c r="L197" s="219" t="s">
        <v>61</v>
      </c>
      <c r="M197" s="187" t="n">
        <f aca="false">F197</f>
        <v>589</v>
      </c>
      <c r="Q197" s="235" t="n">
        <f aca="false">M197*$I$4</f>
        <v>6626.25</v>
      </c>
      <c r="R197" s="188" t="n">
        <v>4000</v>
      </c>
      <c r="T197" s="189" t="n">
        <f aca="false">Q197+R197</f>
        <v>10626.25</v>
      </c>
    </row>
    <row r="198" customFormat="false" ht="15" hidden="false" customHeight="false" outlineLevel="0" collapsed="false">
      <c r="A198" s="233" t="n">
        <v>2531</v>
      </c>
      <c r="B198" s="233" t="n">
        <v>118494</v>
      </c>
      <c r="C198" s="233" t="n">
        <v>886</v>
      </c>
      <c r="D198" s="233" t="n">
        <v>2531</v>
      </c>
      <c r="E198" s="233" t="s">
        <v>106</v>
      </c>
      <c r="F198" s="233" t="n">
        <v>204.5</v>
      </c>
      <c r="G198" s="233" t="n">
        <v>0</v>
      </c>
      <c r="H198" s="233" t="s">
        <v>503</v>
      </c>
      <c r="I198" s="233" t="s">
        <v>501</v>
      </c>
      <c r="J198" s="234" t="n">
        <v>6300.625</v>
      </c>
      <c r="K198" s="233" t="s">
        <v>502</v>
      </c>
      <c r="L198" s="219" t="s">
        <v>61</v>
      </c>
      <c r="M198" s="187" t="n">
        <f aca="false">F198</f>
        <v>204.5</v>
      </c>
      <c r="Q198" s="235" t="n">
        <f aca="false">M198*$I$4</f>
        <v>2300.625</v>
      </c>
      <c r="R198" s="188" t="n">
        <v>4000</v>
      </c>
      <c r="T198" s="189" t="n">
        <f aca="false">Q198+R198</f>
        <v>6300.625</v>
      </c>
    </row>
    <row r="199" customFormat="false" ht="15" hidden="false" customHeight="false" outlineLevel="0" collapsed="false">
      <c r="A199" s="233" t="n">
        <v>2532</v>
      </c>
      <c r="B199" s="233" t="n">
        <v>118495</v>
      </c>
      <c r="C199" s="233" t="n">
        <v>886</v>
      </c>
      <c r="D199" s="233" t="n">
        <v>2532</v>
      </c>
      <c r="E199" s="233" t="s">
        <v>349</v>
      </c>
      <c r="F199" s="233" t="n">
        <v>202</v>
      </c>
      <c r="G199" s="233" t="n">
        <v>0</v>
      </c>
      <c r="H199" s="233" t="s">
        <v>503</v>
      </c>
      <c r="I199" s="233" t="s">
        <v>501</v>
      </c>
      <c r="J199" s="234" t="n">
        <v>6272.5</v>
      </c>
      <c r="K199" s="233" t="s">
        <v>502</v>
      </c>
      <c r="L199" s="219" t="s">
        <v>61</v>
      </c>
      <c r="M199" s="187" t="n">
        <f aca="false">F199</f>
        <v>202</v>
      </c>
      <c r="Q199" s="235" t="n">
        <f aca="false">M199*$I$4</f>
        <v>2272.5</v>
      </c>
      <c r="R199" s="188" t="n">
        <v>4000</v>
      </c>
      <c r="T199" s="189" t="n">
        <f aca="false">Q199+R199</f>
        <v>6272.5</v>
      </c>
    </row>
    <row r="200" customFormat="false" ht="15" hidden="false" customHeight="false" outlineLevel="0" collapsed="false">
      <c r="A200" s="233" t="n">
        <v>2534</v>
      </c>
      <c r="B200" s="233" t="n">
        <v>118497</v>
      </c>
      <c r="C200" s="233" t="n">
        <v>886</v>
      </c>
      <c r="D200" s="233" t="n">
        <v>2534</v>
      </c>
      <c r="E200" s="233" t="s">
        <v>418</v>
      </c>
      <c r="F200" s="233" t="n">
        <v>95</v>
      </c>
      <c r="G200" s="233" t="n">
        <v>0</v>
      </c>
      <c r="H200" s="233" t="s">
        <v>503</v>
      </c>
      <c r="I200" s="233" t="s">
        <v>501</v>
      </c>
      <c r="J200" s="234" t="n">
        <v>5068.75</v>
      </c>
      <c r="K200" s="233" t="s">
        <v>502</v>
      </c>
      <c r="L200" s="219" t="s">
        <v>61</v>
      </c>
      <c r="M200" s="187" t="n">
        <f aca="false">F200</f>
        <v>95</v>
      </c>
      <c r="Q200" s="235" t="n">
        <f aca="false">M200*$I$4</f>
        <v>1068.75</v>
      </c>
      <c r="R200" s="188" t="n">
        <v>4000</v>
      </c>
      <c r="T200" s="189" t="n">
        <f aca="false">Q200+R200</f>
        <v>5068.75</v>
      </c>
    </row>
    <row r="201" customFormat="false" ht="15" hidden="false" customHeight="false" outlineLevel="0" collapsed="false">
      <c r="A201" s="233" t="n">
        <v>2539</v>
      </c>
      <c r="B201" s="233" t="n">
        <v>118501</v>
      </c>
      <c r="C201" s="233" t="n">
        <v>886</v>
      </c>
      <c r="D201" s="233" t="n">
        <v>2539</v>
      </c>
      <c r="E201" s="233" t="s">
        <v>184</v>
      </c>
      <c r="F201" s="233" t="n">
        <v>212</v>
      </c>
      <c r="G201" s="233" t="n">
        <v>0</v>
      </c>
      <c r="H201" s="233" t="s">
        <v>503</v>
      </c>
      <c r="I201" s="233" t="s">
        <v>501</v>
      </c>
      <c r="J201" s="234" t="n">
        <v>6385</v>
      </c>
      <c r="K201" s="233" t="s">
        <v>502</v>
      </c>
      <c r="L201" s="219" t="s">
        <v>61</v>
      </c>
      <c r="M201" s="187" t="n">
        <f aca="false">F201</f>
        <v>212</v>
      </c>
      <c r="Q201" s="235" t="n">
        <f aca="false">M201*$I$4</f>
        <v>2385</v>
      </c>
      <c r="R201" s="188" t="n">
        <v>4000</v>
      </c>
      <c r="T201" s="189" t="n">
        <f aca="false">Q201+R201</f>
        <v>6385</v>
      </c>
    </row>
    <row r="202" customFormat="false" ht="15" hidden="false" customHeight="false" outlineLevel="0" collapsed="false">
      <c r="A202" s="233" t="n">
        <v>2545</v>
      </c>
      <c r="B202" s="233" t="n">
        <v>118505</v>
      </c>
      <c r="C202" s="233" t="n">
        <v>886</v>
      </c>
      <c r="D202" s="233" t="n">
        <v>2545</v>
      </c>
      <c r="E202" s="233" t="s">
        <v>277</v>
      </c>
      <c r="F202" s="233" t="n">
        <v>423</v>
      </c>
      <c r="G202" s="233" t="n">
        <v>0</v>
      </c>
      <c r="H202" s="233" t="s">
        <v>503</v>
      </c>
      <c r="I202" s="233" t="s">
        <v>501</v>
      </c>
      <c r="J202" s="234" t="n">
        <v>8758.75</v>
      </c>
      <c r="K202" s="233" t="s">
        <v>502</v>
      </c>
      <c r="L202" s="219" t="s">
        <v>61</v>
      </c>
      <c r="M202" s="187" t="n">
        <f aca="false">F202</f>
        <v>423</v>
      </c>
      <c r="Q202" s="235" t="n">
        <f aca="false">M202*$I$4</f>
        <v>4758.75</v>
      </c>
      <c r="R202" s="188" t="n">
        <v>4000</v>
      </c>
      <c r="T202" s="189" t="n">
        <f aca="false">Q202+R202</f>
        <v>8758.75</v>
      </c>
    </row>
    <row r="203" customFormat="false" ht="15" hidden="false" customHeight="false" outlineLevel="0" collapsed="false">
      <c r="A203" s="233" t="n">
        <v>2548</v>
      </c>
      <c r="B203" s="233" t="n">
        <v>118508</v>
      </c>
      <c r="C203" s="233" t="n">
        <v>886</v>
      </c>
      <c r="D203" s="233" t="n">
        <v>2548</v>
      </c>
      <c r="E203" s="233" t="s">
        <v>343</v>
      </c>
      <c r="F203" s="233" t="n">
        <v>401</v>
      </c>
      <c r="G203" s="233" t="n">
        <v>0</v>
      </c>
      <c r="H203" s="233" t="s">
        <v>503</v>
      </c>
      <c r="I203" s="233" t="s">
        <v>501</v>
      </c>
      <c r="J203" s="234" t="n">
        <v>8511.25</v>
      </c>
      <c r="K203" s="233" t="s">
        <v>502</v>
      </c>
      <c r="L203" s="219" t="s">
        <v>61</v>
      </c>
      <c r="M203" s="187" t="n">
        <f aca="false">F203</f>
        <v>401</v>
      </c>
      <c r="Q203" s="235" t="n">
        <f aca="false">M203*$I$4</f>
        <v>4511.25</v>
      </c>
      <c r="R203" s="188" t="n">
        <v>4000</v>
      </c>
      <c r="T203" s="189" t="n">
        <f aca="false">Q203+R203</f>
        <v>8511.25</v>
      </c>
    </row>
    <row r="204" customFormat="false" ht="15" hidden="false" customHeight="false" outlineLevel="0" collapsed="false">
      <c r="A204" s="233" t="n">
        <v>2552</v>
      </c>
      <c r="B204" s="233" t="n">
        <v>118511</v>
      </c>
      <c r="C204" s="233" t="n">
        <v>886</v>
      </c>
      <c r="D204" s="233" t="n">
        <v>2552</v>
      </c>
      <c r="E204" s="233" t="s">
        <v>354</v>
      </c>
      <c r="F204" s="233" t="n">
        <v>417</v>
      </c>
      <c r="G204" s="233" t="n">
        <v>0</v>
      </c>
      <c r="H204" s="233" t="s">
        <v>503</v>
      </c>
      <c r="I204" s="233" t="s">
        <v>501</v>
      </c>
      <c r="J204" s="234" t="n">
        <v>8691.25</v>
      </c>
      <c r="K204" s="233" t="s">
        <v>502</v>
      </c>
      <c r="L204" s="219" t="s">
        <v>61</v>
      </c>
      <c r="M204" s="187" t="n">
        <f aca="false">F204</f>
        <v>417</v>
      </c>
      <c r="Q204" s="235" t="n">
        <f aca="false">M204*$I$4</f>
        <v>4691.25</v>
      </c>
      <c r="R204" s="188" t="n">
        <v>4000</v>
      </c>
      <c r="T204" s="189" t="n">
        <f aca="false">Q204+R204</f>
        <v>8691.25</v>
      </c>
    </row>
    <row r="205" customFormat="false" ht="15" hidden="false" customHeight="false" outlineLevel="0" collapsed="false">
      <c r="A205" s="233" t="n">
        <v>2559</v>
      </c>
      <c r="B205" s="233" t="n">
        <v>118515</v>
      </c>
      <c r="C205" s="233" t="n">
        <v>886</v>
      </c>
      <c r="D205" s="233" t="n">
        <v>2559</v>
      </c>
      <c r="E205" s="233" t="s">
        <v>321</v>
      </c>
      <c r="F205" s="233" t="n">
        <v>190</v>
      </c>
      <c r="G205" s="233" t="n">
        <v>0</v>
      </c>
      <c r="H205" s="233" t="s">
        <v>503</v>
      </c>
      <c r="I205" s="233" t="s">
        <v>501</v>
      </c>
      <c r="J205" s="234" t="n">
        <v>6137.5</v>
      </c>
      <c r="K205" s="233" t="s">
        <v>502</v>
      </c>
      <c r="L205" s="219" t="s">
        <v>61</v>
      </c>
      <c r="M205" s="187" t="n">
        <f aca="false">F205</f>
        <v>190</v>
      </c>
      <c r="Q205" s="235" t="n">
        <f aca="false">M205*$I$4</f>
        <v>2137.5</v>
      </c>
      <c r="R205" s="188" t="n">
        <v>4000</v>
      </c>
      <c r="T205" s="189" t="n">
        <f aca="false">Q205+R205</f>
        <v>6137.5</v>
      </c>
    </row>
    <row r="206" customFormat="false" ht="15" hidden="false" customHeight="false" outlineLevel="0" collapsed="false">
      <c r="A206" s="233" t="n">
        <v>2562</v>
      </c>
      <c r="B206" s="233" t="n">
        <v>118516</v>
      </c>
      <c r="C206" s="233" t="n">
        <v>886</v>
      </c>
      <c r="D206" s="233" t="n">
        <v>2562</v>
      </c>
      <c r="E206" s="233" t="s">
        <v>165</v>
      </c>
      <c r="F206" s="233" t="n">
        <v>213</v>
      </c>
      <c r="G206" s="233" t="n">
        <v>0</v>
      </c>
      <c r="H206" s="233" t="s">
        <v>503</v>
      </c>
      <c r="I206" s="233" t="s">
        <v>501</v>
      </c>
      <c r="J206" s="234" t="n">
        <v>6396.25</v>
      </c>
      <c r="K206" s="233" t="s">
        <v>502</v>
      </c>
      <c r="L206" s="219" t="s">
        <v>61</v>
      </c>
      <c r="M206" s="187" t="n">
        <f aca="false">F206</f>
        <v>213</v>
      </c>
      <c r="Q206" s="235" t="n">
        <f aca="false">M206*$I$4</f>
        <v>2396.25</v>
      </c>
      <c r="R206" s="188" t="n">
        <v>4000</v>
      </c>
      <c r="T206" s="189" t="n">
        <f aca="false">Q206+R206</f>
        <v>6396.25</v>
      </c>
    </row>
    <row r="207" customFormat="false" ht="15" hidden="false" customHeight="false" outlineLevel="0" collapsed="false">
      <c r="A207" s="233" t="n">
        <v>2568</v>
      </c>
      <c r="B207" s="233" t="n">
        <v>118519</v>
      </c>
      <c r="C207" s="233" t="n">
        <v>886</v>
      </c>
      <c r="D207" s="233" t="n">
        <v>2568</v>
      </c>
      <c r="E207" s="233" t="s">
        <v>134</v>
      </c>
      <c r="F207" s="233" t="n">
        <v>182</v>
      </c>
      <c r="G207" s="233" t="n">
        <v>0</v>
      </c>
      <c r="H207" s="233" t="s">
        <v>503</v>
      </c>
      <c r="I207" s="233" t="s">
        <v>501</v>
      </c>
      <c r="J207" s="234" t="n">
        <v>6047.5</v>
      </c>
      <c r="K207" s="233" t="s">
        <v>502</v>
      </c>
      <c r="L207" s="219" t="s">
        <v>61</v>
      </c>
      <c r="M207" s="187" t="n">
        <f aca="false">F207</f>
        <v>182</v>
      </c>
      <c r="Q207" s="235" t="n">
        <f aca="false">M207*$I$4</f>
        <v>2047.5</v>
      </c>
      <c r="R207" s="188" t="n">
        <v>4000</v>
      </c>
      <c r="T207" s="189" t="n">
        <f aca="false">Q207+R207</f>
        <v>6047.5</v>
      </c>
    </row>
    <row r="208" customFormat="false" ht="15" hidden="false" customHeight="false" outlineLevel="0" collapsed="false">
      <c r="A208" s="233" t="n">
        <v>2569</v>
      </c>
      <c r="B208" s="233" t="n">
        <v>118520</v>
      </c>
      <c r="C208" s="233" t="n">
        <v>886</v>
      </c>
      <c r="D208" s="233" t="n">
        <v>2569</v>
      </c>
      <c r="E208" s="233" t="s">
        <v>218</v>
      </c>
      <c r="F208" s="233" t="n">
        <v>383</v>
      </c>
      <c r="G208" s="233" t="n">
        <v>0</v>
      </c>
      <c r="H208" s="233" t="s">
        <v>503</v>
      </c>
      <c r="I208" s="233" t="s">
        <v>501</v>
      </c>
      <c r="J208" s="234" t="n">
        <v>8308.75</v>
      </c>
      <c r="K208" s="233" t="s">
        <v>502</v>
      </c>
      <c r="L208" s="219" t="s">
        <v>61</v>
      </c>
      <c r="M208" s="187" t="n">
        <f aca="false">F208</f>
        <v>383</v>
      </c>
      <c r="Q208" s="235" t="n">
        <f aca="false">M208*$I$4</f>
        <v>4308.75</v>
      </c>
      <c r="R208" s="188" t="n">
        <v>4000</v>
      </c>
      <c r="T208" s="189" t="n">
        <f aca="false">Q208+R208</f>
        <v>8308.75</v>
      </c>
    </row>
    <row r="209" customFormat="false" ht="15" hidden="false" customHeight="false" outlineLevel="0" collapsed="false">
      <c r="A209" s="233" t="n">
        <v>2578</v>
      </c>
      <c r="B209" s="233" t="n">
        <v>118524</v>
      </c>
      <c r="C209" s="233" t="n">
        <v>886</v>
      </c>
      <c r="D209" s="233" t="n">
        <v>2578</v>
      </c>
      <c r="E209" s="233" t="s">
        <v>406</v>
      </c>
      <c r="F209" s="233" t="n">
        <v>111</v>
      </c>
      <c r="G209" s="233" t="n">
        <v>0</v>
      </c>
      <c r="H209" s="233" t="s">
        <v>503</v>
      </c>
      <c r="I209" s="233" t="s">
        <v>501</v>
      </c>
      <c r="J209" s="234" t="n">
        <v>5248.75</v>
      </c>
      <c r="K209" s="233" t="s">
        <v>502</v>
      </c>
      <c r="L209" s="219" t="s">
        <v>61</v>
      </c>
      <c r="M209" s="187" t="n">
        <f aca="false">F209</f>
        <v>111</v>
      </c>
      <c r="Q209" s="235" t="n">
        <f aca="false">M209*$I$4</f>
        <v>1248.75</v>
      </c>
      <c r="R209" s="188" t="n">
        <v>4000</v>
      </c>
      <c r="T209" s="189" t="n">
        <f aca="false">Q209+R209</f>
        <v>5248.75</v>
      </c>
    </row>
    <row r="210" customFormat="false" ht="15" hidden="false" customHeight="false" outlineLevel="0" collapsed="false">
      <c r="A210" s="233" t="n">
        <v>2586</v>
      </c>
      <c r="B210" s="233" t="n">
        <v>118526</v>
      </c>
      <c r="C210" s="233" t="n">
        <v>886</v>
      </c>
      <c r="D210" s="233" t="n">
        <v>2586</v>
      </c>
      <c r="E210" s="233" t="s">
        <v>182</v>
      </c>
      <c r="F210" s="233" t="n">
        <v>199</v>
      </c>
      <c r="G210" s="233" t="n">
        <v>0</v>
      </c>
      <c r="H210" s="233" t="s">
        <v>503</v>
      </c>
      <c r="I210" s="233" t="s">
        <v>501</v>
      </c>
      <c r="J210" s="234" t="n">
        <v>6238.75</v>
      </c>
      <c r="K210" s="233" t="s">
        <v>502</v>
      </c>
      <c r="L210" s="219" t="s">
        <v>61</v>
      </c>
      <c r="M210" s="187" t="n">
        <f aca="false">F210</f>
        <v>199</v>
      </c>
      <c r="Q210" s="235" t="n">
        <f aca="false">M210*$I$4</f>
        <v>2238.75</v>
      </c>
      <c r="R210" s="188" t="n">
        <v>4000</v>
      </c>
      <c r="T210" s="189" t="n">
        <f aca="false">Q210+R210</f>
        <v>6238.75</v>
      </c>
    </row>
    <row r="211" customFormat="false" ht="15" hidden="false" customHeight="false" outlineLevel="0" collapsed="false">
      <c r="A211" s="233" t="n">
        <v>2596</v>
      </c>
      <c r="B211" s="233" t="n">
        <v>118530</v>
      </c>
      <c r="C211" s="233" t="n">
        <v>886</v>
      </c>
      <c r="D211" s="233" t="n">
        <v>2596</v>
      </c>
      <c r="E211" s="233" t="s">
        <v>207</v>
      </c>
      <c r="F211" s="233" t="n">
        <v>409</v>
      </c>
      <c r="G211" s="233" t="n">
        <v>0</v>
      </c>
      <c r="H211" s="233" t="s">
        <v>503</v>
      </c>
      <c r="I211" s="233" t="s">
        <v>501</v>
      </c>
      <c r="J211" s="234" t="n">
        <v>8601.25</v>
      </c>
      <c r="K211" s="233" t="s">
        <v>502</v>
      </c>
      <c r="L211" s="219" t="s">
        <v>61</v>
      </c>
      <c r="M211" s="187" t="n">
        <f aca="false">F211</f>
        <v>409</v>
      </c>
      <c r="Q211" s="235" t="n">
        <f aca="false">M211*$I$4</f>
        <v>4601.25</v>
      </c>
      <c r="R211" s="188" t="n">
        <v>4000</v>
      </c>
      <c r="T211" s="189" t="n">
        <f aca="false">Q211+R211</f>
        <v>8601.25</v>
      </c>
    </row>
    <row r="212" customFormat="false" ht="15" hidden="false" customHeight="false" outlineLevel="0" collapsed="false">
      <c r="A212" s="233" t="n">
        <v>2603</v>
      </c>
      <c r="B212" s="233" t="n">
        <v>118534</v>
      </c>
      <c r="C212" s="233" t="n">
        <v>886</v>
      </c>
      <c r="D212" s="233" t="n">
        <v>2603</v>
      </c>
      <c r="E212" s="233" t="s">
        <v>454</v>
      </c>
      <c r="F212" s="233" t="n">
        <v>367</v>
      </c>
      <c r="G212" s="233" t="n">
        <v>0</v>
      </c>
      <c r="H212" s="233" t="s">
        <v>503</v>
      </c>
      <c r="I212" s="233" t="s">
        <v>501</v>
      </c>
      <c r="J212" s="234" t="n">
        <v>8128.75</v>
      </c>
      <c r="K212" s="233" t="s">
        <v>502</v>
      </c>
      <c r="L212" s="219" t="s">
        <v>61</v>
      </c>
      <c r="M212" s="187" t="n">
        <f aca="false">F212</f>
        <v>367</v>
      </c>
      <c r="Q212" s="235" t="n">
        <f aca="false">M212*$I$4</f>
        <v>4128.75</v>
      </c>
      <c r="R212" s="188" t="n">
        <v>4000</v>
      </c>
      <c r="T212" s="189" t="n">
        <f aca="false">Q212+R212</f>
        <v>8128.75</v>
      </c>
    </row>
    <row r="213" customFormat="false" ht="15" hidden="false" customHeight="false" outlineLevel="0" collapsed="false">
      <c r="A213" s="233" t="n">
        <v>2607</v>
      </c>
      <c r="B213" s="233" t="n">
        <v>118536</v>
      </c>
      <c r="C213" s="233" t="n">
        <v>886</v>
      </c>
      <c r="D213" s="233" t="n">
        <v>2607</v>
      </c>
      <c r="E213" s="233" t="s">
        <v>382</v>
      </c>
      <c r="F213" s="233" t="n">
        <v>124.5</v>
      </c>
      <c r="G213" s="233" t="n">
        <v>0</v>
      </c>
      <c r="H213" s="233" t="s">
        <v>503</v>
      </c>
      <c r="I213" s="233" t="s">
        <v>501</v>
      </c>
      <c r="J213" s="234" t="n">
        <v>5400.625</v>
      </c>
      <c r="K213" s="233" t="s">
        <v>502</v>
      </c>
      <c r="L213" s="219" t="s">
        <v>61</v>
      </c>
      <c r="M213" s="187" t="n">
        <f aca="false">F213</f>
        <v>124.5</v>
      </c>
      <c r="Q213" s="235" t="n">
        <f aca="false">M213*$I$4</f>
        <v>1400.625</v>
      </c>
      <c r="R213" s="188" t="n">
        <v>4000</v>
      </c>
      <c r="T213" s="189" t="n">
        <f aca="false">Q213+R213</f>
        <v>5400.625</v>
      </c>
    </row>
    <row r="214" customFormat="false" ht="15" hidden="false" customHeight="false" outlineLevel="0" collapsed="false">
      <c r="A214" s="233" t="n">
        <v>2612</v>
      </c>
      <c r="B214" s="233" t="n">
        <v>118539</v>
      </c>
      <c r="C214" s="233" t="n">
        <v>886</v>
      </c>
      <c r="D214" s="233" t="n">
        <v>2612</v>
      </c>
      <c r="E214" s="233" t="s">
        <v>532</v>
      </c>
      <c r="F214" s="233" t="n">
        <v>211</v>
      </c>
      <c r="G214" s="233" t="n">
        <v>0</v>
      </c>
      <c r="H214" s="233" t="s">
        <v>503</v>
      </c>
      <c r="I214" s="233" t="s">
        <v>501</v>
      </c>
      <c r="J214" s="234" t="n">
        <v>6373.75</v>
      </c>
      <c r="K214" s="233" t="s">
        <v>502</v>
      </c>
      <c r="L214" s="219" t="s">
        <v>61</v>
      </c>
      <c r="M214" s="187" t="n">
        <f aca="false">F214</f>
        <v>211</v>
      </c>
      <c r="Q214" s="235" t="n">
        <f aca="false">M214*$I$4</f>
        <v>2373.75</v>
      </c>
      <c r="R214" s="188" t="n">
        <v>4000</v>
      </c>
      <c r="T214" s="189" t="n">
        <f aca="false">Q214+R214</f>
        <v>6373.75</v>
      </c>
    </row>
    <row r="215" customFormat="false" ht="15" hidden="false" customHeight="false" outlineLevel="0" collapsed="false">
      <c r="A215" s="233" t="n">
        <v>2615</v>
      </c>
      <c r="B215" s="233" t="n">
        <v>118541</v>
      </c>
      <c r="C215" s="233" t="n">
        <v>886</v>
      </c>
      <c r="D215" s="233" t="n">
        <v>2615</v>
      </c>
      <c r="E215" s="233" t="s">
        <v>227</v>
      </c>
      <c r="F215" s="233" t="n">
        <v>201</v>
      </c>
      <c r="G215" s="233" t="n">
        <v>0</v>
      </c>
      <c r="H215" s="233" t="s">
        <v>503</v>
      </c>
      <c r="I215" s="233" t="s">
        <v>501</v>
      </c>
      <c r="J215" s="234" t="n">
        <v>6261.25</v>
      </c>
      <c r="K215" s="233" t="s">
        <v>502</v>
      </c>
      <c r="L215" s="219" t="s">
        <v>61</v>
      </c>
      <c r="M215" s="187" t="n">
        <f aca="false">F215</f>
        <v>201</v>
      </c>
      <c r="Q215" s="235" t="n">
        <f aca="false">M215*$I$4</f>
        <v>2261.25</v>
      </c>
      <c r="R215" s="188" t="n">
        <v>4000</v>
      </c>
      <c r="T215" s="189" t="n">
        <f aca="false">Q215+R215</f>
        <v>6261.25</v>
      </c>
    </row>
    <row r="216" customFormat="false" ht="15" hidden="false" customHeight="false" outlineLevel="0" collapsed="false">
      <c r="A216" s="233" t="n">
        <v>2617</v>
      </c>
      <c r="B216" s="233" t="n">
        <v>118542</v>
      </c>
      <c r="C216" s="233" t="n">
        <v>886</v>
      </c>
      <c r="D216" s="233" t="n">
        <v>2617</v>
      </c>
      <c r="E216" s="233" t="s">
        <v>89</v>
      </c>
      <c r="F216" s="233" t="n">
        <v>636</v>
      </c>
      <c r="G216" s="233" t="n">
        <v>0</v>
      </c>
      <c r="H216" s="233" t="s">
        <v>503</v>
      </c>
      <c r="I216" s="233" t="s">
        <v>501</v>
      </c>
      <c r="J216" s="234" t="n">
        <v>11155</v>
      </c>
      <c r="K216" s="233" t="s">
        <v>502</v>
      </c>
      <c r="L216" s="219" t="s">
        <v>61</v>
      </c>
      <c r="M216" s="187" t="n">
        <f aca="false">F216</f>
        <v>636</v>
      </c>
      <c r="Q216" s="235" t="n">
        <f aca="false">M216*$I$4</f>
        <v>7155</v>
      </c>
      <c r="R216" s="188" t="n">
        <v>4000</v>
      </c>
      <c r="T216" s="189" t="n">
        <f aca="false">Q216+R216</f>
        <v>11155</v>
      </c>
    </row>
    <row r="217" customFormat="false" ht="15" hidden="false" customHeight="false" outlineLevel="0" collapsed="false">
      <c r="A217" s="233" t="n">
        <v>2625</v>
      </c>
      <c r="B217" s="233" t="n">
        <v>118546</v>
      </c>
      <c r="C217" s="233" t="n">
        <v>886</v>
      </c>
      <c r="D217" s="233" t="n">
        <v>2625</v>
      </c>
      <c r="E217" s="233" t="s">
        <v>294</v>
      </c>
      <c r="F217" s="233" t="n">
        <v>421</v>
      </c>
      <c r="G217" s="233" t="n">
        <v>0</v>
      </c>
      <c r="H217" s="233" t="s">
        <v>503</v>
      </c>
      <c r="I217" s="233" t="s">
        <v>501</v>
      </c>
      <c r="J217" s="234" t="n">
        <v>8736.25</v>
      </c>
      <c r="K217" s="233" t="s">
        <v>502</v>
      </c>
      <c r="L217" s="219" t="s">
        <v>61</v>
      </c>
      <c r="M217" s="187" t="n">
        <f aca="false">F217</f>
        <v>421</v>
      </c>
      <c r="Q217" s="235" t="n">
        <f aca="false">M217*$I$4</f>
        <v>4736.25</v>
      </c>
      <c r="R217" s="188" t="n">
        <v>4000</v>
      </c>
      <c r="T217" s="189" t="n">
        <f aca="false">Q217+R217</f>
        <v>8736.25</v>
      </c>
    </row>
    <row r="218" customFormat="false" ht="15" hidden="false" customHeight="false" outlineLevel="0" collapsed="false">
      <c r="A218" s="233" t="n">
        <v>2629</v>
      </c>
      <c r="B218" s="233" t="n">
        <v>118549</v>
      </c>
      <c r="C218" s="233" t="n">
        <v>886</v>
      </c>
      <c r="D218" s="233" t="n">
        <v>2629</v>
      </c>
      <c r="E218" s="233" t="s">
        <v>533</v>
      </c>
      <c r="F218" s="233" t="n">
        <v>195.5</v>
      </c>
      <c r="G218" s="233" t="n">
        <v>0</v>
      </c>
      <c r="H218" s="233" t="s">
        <v>503</v>
      </c>
      <c r="I218" s="233" t="s">
        <v>501</v>
      </c>
      <c r="J218" s="234" t="n">
        <v>6199.375</v>
      </c>
      <c r="K218" s="233" t="s">
        <v>502</v>
      </c>
      <c r="L218" s="219" t="s">
        <v>61</v>
      </c>
      <c r="M218" s="187" t="n">
        <f aca="false">F218</f>
        <v>195.5</v>
      </c>
      <c r="Q218" s="235" t="n">
        <f aca="false">M218*$I$4</f>
        <v>2199.375</v>
      </c>
      <c r="R218" s="188" t="n">
        <v>4000</v>
      </c>
      <c r="T218" s="189" t="n">
        <f aca="false">Q218+R218</f>
        <v>6199.375</v>
      </c>
    </row>
    <row r="219" customFormat="false" ht="15" hidden="false" customHeight="false" outlineLevel="0" collapsed="false">
      <c r="A219" s="233" t="n">
        <v>2632</v>
      </c>
      <c r="B219" s="233" t="n">
        <v>118551</v>
      </c>
      <c r="C219" s="233" t="n">
        <v>886</v>
      </c>
      <c r="D219" s="233" t="n">
        <v>2632</v>
      </c>
      <c r="E219" s="233" t="s">
        <v>432</v>
      </c>
      <c r="F219" s="233" t="n">
        <v>444</v>
      </c>
      <c r="G219" s="233" t="n">
        <v>0</v>
      </c>
      <c r="H219" s="233" t="s">
        <v>503</v>
      </c>
      <c r="I219" s="233" t="s">
        <v>501</v>
      </c>
      <c r="J219" s="234" t="n">
        <v>8995</v>
      </c>
      <c r="K219" s="233" t="s">
        <v>502</v>
      </c>
      <c r="L219" s="219" t="s">
        <v>61</v>
      </c>
      <c r="M219" s="187" t="n">
        <f aca="false">F219</f>
        <v>444</v>
      </c>
      <c r="Q219" s="235" t="n">
        <f aca="false">M219*$I$4</f>
        <v>4995</v>
      </c>
      <c r="R219" s="188" t="n">
        <v>4000</v>
      </c>
      <c r="T219" s="189" t="n">
        <f aca="false">Q219+R219</f>
        <v>8995</v>
      </c>
    </row>
    <row r="220" customFormat="false" ht="15" hidden="false" customHeight="false" outlineLevel="0" collapsed="false">
      <c r="A220" s="233" t="n">
        <v>2636</v>
      </c>
      <c r="B220" s="233" t="n">
        <v>118554</v>
      </c>
      <c r="C220" s="233" t="n">
        <v>886</v>
      </c>
      <c r="D220" s="233" t="n">
        <v>2636</v>
      </c>
      <c r="E220" s="233" t="s">
        <v>174</v>
      </c>
      <c r="F220" s="233" t="n">
        <v>284</v>
      </c>
      <c r="G220" s="233" t="n">
        <v>0</v>
      </c>
      <c r="H220" s="233" t="s">
        <v>503</v>
      </c>
      <c r="I220" s="233" t="s">
        <v>501</v>
      </c>
      <c r="J220" s="234" t="n">
        <v>7195</v>
      </c>
      <c r="K220" s="233" t="s">
        <v>502</v>
      </c>
      <c r="L220" s="219" t="s">
        <v>61</v>
      </c>
      <c r="M220" s="187" t="n">
        <f aca="false">F220</f>
        <v>284</v>
      </c>
      <c r="Q220" s="235" t="n">
        <f aca="false">M220*$I$4</f>
        <v>3195</v>
      </c>
      <c r="R220" s="188" t="n">
        <v>4000</v>
      </c>
      <c r="T220" s="189" t="n">
        <f aca="false">Q220+R220</f>
        <v>7195</v>
      </c>
    </row>
    <row r="221" customFormat="false" ht="15" hidden="false" customHeight="false" outlineLevel="0" collapsed="false">
      <c r="A221" s="233" t="n">
        <v>2643</v>
      </c>
      <c r="B221" s="233" t="n">
        <v>118558</v>
      </c>
      <c r="C221" s="233" t="n">
        <v>886</v>
      </c>
      <c r="D221" s="233" t="n">
        <v>2643</v>
      </c>
      <c r="E221" s="233" t="s">
        <v>220</v>
      </c>
      <c r="F221" s="233" t="n">
        <v>642</v>
      </c>
      <c r="G221" s="233" t="n">
        <v>0</v>
      </c>
      <c r="H221" s="233" t="s">
        <v>503</v>
      </c>
      <c r="I221" s="233" t="s">
        <v>501</v>
      </c>
      <c r="J221" s="234" t="n">
        <v>11222.5</v>
      </c>
      <c r="K221" s="233" t="s">
        <v>502</v>
      </c>
      <c r="L221" s="219" t="s">
        <v>61</v>
      </c>
      <c r="M221" s="187" t="n">
        <f aca="false">F221</f>
        <v>642</v>
      </c>
      <c r="Q221" s="235" t="n">
        <f aca="false">M221*$I$4</f>
        <v>7222.5</v>
      </c>
      <c r="R221" s="188" t="n">
        <v>4000</v>
      </c>
      <c r="T221" s="189" t="n">
        <f aca="false">Q221+R221</f>
        <v>11222.5</v>
      </c>
    </row>
    <row r="222" customFormat="false" ht="15" hidden="false" customHeight="false" outlineLevel="0" collapsed="false">
      <c r="A222" s="233" t="n">
        <v>2645</v>
      </c>
      <c r="B222" s="233" t="n">
        <v>118560</v>
      </c>
      <c r="C222" s="233" t="n">
        <v>886</v>
      </c>
      <c r="D222" s="233" t="n">
        <v>2645</v>
      </c>
      <c r="E222" s="233" t="s">
        <v>115</v>
      </c>
      <c r="F222" s="233" t="n">
        <v>226</v>
      </c>
      <c r="G222" s="233" t="n">
        <v>0</v>
      </c>
      <c r="H222" s="233" t="s">
        <v>503</v>
      </c>
      <c r="I222" s="233" t="s">
        <v>501</v>
      </c>
      <c r="J222" s="234" t="n">
        <v>6542.5</v>
      </c>
      <c r="K222" s="233" t="s">
        <v>502</v>
      </c>
      <c r="L222" s="219" t="s">
        <v>61</v>
      </c>
      <c r="M222" s="187" t="n">
        <f aca="false">F222</f>
        <v>226</v>
      </c>
      <c r="Q222" s="235" t="n">
        <f aca="false">M222*$I$4</f>
        <v>2542.5</v>
      </c>
      <c r="R222" s="188" t="n">
        <v>4000</v>
      </c>
      <c r="T222" s="189" t="n">
        <f aca="false">Q222+R222</f>
        <v>6542.5</v>
      </c>
    </row>
    <row r="223" customFormat="false" ht="15" hidden="false" customHeight="false" outlineLevel="0" collapsed="false">
      <c r="A223" s="233" t="n">
        <v>2648</v>
      </c>
      <c r="B223" s="233" t="n">
        <v>118563</v>
      </c>
      <c r="C223" s="233" t="n">
        <v>886</v>
      </c>
      <c r="D223" s="233" t="n">
        <v>2648</v>
      </c>
      <c r="E223" s="233" t="s">
        <v>302</v>
      </c>
      <c r="F223" s="233" t="n">
        <v>195</v>
      </c>
      <c r="G223" s="233" t="n">
        <v>0</v>
      </c>
      <c r="H223" s="233" t="s">
        <v>503</v>
      </c>
      <c r="I223" s="233" t="s">
        <v>501</v>
      </c>
      <c r="J223" s="234" t="n">
        <v>6193.75</v>
      </c>
      <c r="K223" s="233" t="s">
        <v>502</v>
      </c>
      <c r="L223" s="219" t="s">
        <v>61</v>
      </c>
      <c r="M223" s="187" t="n">
        <f aca="false">F223</f>
        <v>195</v>
      </c>
      <c r="Q223" s="235" t="n">
        <f aca="false">M223*$I$4</f>
        <v>2193.75</v>
      </c>
      <c r="R223" s="188" t="n">
        <v>4000</v>
      </c>
      <c r="T223" s="189" t="n">
        <f aca="false">Q223+R223</f>
        <v>6193.75</v>
      </c>
    </row>
    <row r="224" customFormat="false" ht="15" hidden="false" customHeight="false" outlineLevel="0" collapsed="false">
      <c r="A224" s="233" t="n">
        <v>2650</v>
      </c>
      <c r="B224" s="233" t="n">
        <v>118565</v>
      </c>
      <c r="C224" s="233" t="n">
        <v>886</v>
      </c>
      <c r="D224" s="233" t="n">
        <v>2650</v>
      </c>
      <c r="E224" s="233" t="s">
        <v>133</v>
      </c>
      <c r="F224" s="233" t="n">
        <v>174</v>
      </c>
      <c r="G224" s="233" t="n">
        <v>0</v>
      </c>
      <c r="H224" s="233" t="s">
        <v>503</v>
      </c>
      <c r="I224" s="233" t="s">
        <v>501</v>
      </c>
      <c r="J224" s="234" t="n">
        <v>5957.5</v>
      </c>
      <c r="K224" s="233" t="s">
        <v>502</v>
      </c>
      <c r="L224" s="219" t="s">
        <v>61</v>
      </c>
      <c r="M224" s="187" t="n">
        <f aca="false">F224</f>
        <v>174</v>
      </c>
      <c r="Q224" s="235" t="n">
        <f aca="false">M224*$I$4</f>
        <v>1957.5</v>
      </c>
      <c r="R224" s="188" t="n">
        <v>4000</v>
      </c>
      <c r="T224" s="189" t="n">
        <f aca="false">Q224+R224</f>
        <v>5957.5</v>
      </c>
    </row>
    <row r="225" customFormat="false" ht="15" hidden="false" customHeight="false" outlineLevel="0" collapsed="false">
      <c r="A225" s="233" t="n">
        <v>2651</v>
      </c>
      <c r="B225" s="233" t="n">
        <v>118566</v>
      </c>
      <c r="C225" s="233" t="n">
        <v>886</v>
      </c>
      <c r="D225" s="233" t="n">
        <v>2651</v>
      </c>
      <c r="E225" s="233" t="s">
        <v>327</v>
      </c>
      <c r="F225" s="233" t="n">
        <v>104</v>
      </c>
      <c r="G225" s="233" t="n">
        <v>0</v>
      </c>
      <c r="H225" s="233" t="s">
        <v>503</v>
      </c>
      <c r="I225" s="233" t="s">
        <v>501</v>
      </c>
      <c r="J225" s="234" t="n">
        <v>5170</v>
      </c>
      <c r="K225" s="233" t="s">
        <v>502</v>
      </c>
      <c r="L225" s="219" t="s">
        <v>61</v>
      </c>
      <c r="M225" s="187" t="n">
        <f aca="false">F225</f>
        <v>104</v>
      </c>
      <c r="Q225" s="235" t="n">
        <f aca="false">M225*$I$4</f>
        <v>1170</v>
      </c>
      <c r="R225" s="188" t="n">
        <v>4000</v>
      </c>
      <c r="T225" s="189" t="n">
        <f aca="false">Q225+R225</f>
        <v>5170</v>
      </c>
    </row>
    <row r="226" customFormat="false" ht="15" hidden="false" customHeight="false" outlineLevel="0" collapsed="false">
      <c r="A226" s="233" t="n">
        <v>2653</v>
      </c>
      <c r="B226" s="233" t="n">
        <v>118568</v>
      </c>
      <c r="C226" s="233" t="n">
        <v>886</v>
      </c>
      <c r="D226" s="233" t="n">
        <v>2653</v>
      </c>
      <c r="E226" s="233" t="s">
        <v>128</v>
      </c>
      <c r="F226" s="233" t="n">
        <v>377</v>
      </c>
      <c r="G226" s="233" t="n">
        <v>0</v>
      </c>
      <c r="H226" s="233" t="s">
        <v>503</v>
      </c>
      <c r="I226" s="233" t="s">
        <v>501</v>
      </c>
      <c r="J226" s="234" t="n">
        <v>8241.25</v>
      </c>
      <c r="K226" s="233" t="s">
        <v>502</v>
      </c>
      <c r="L226" s="219" t="s">
        <v>61</v>
      </c>
      <c r="M226" s="187" t="n">
        <f aca="false">F226</f>
        <v>377</v>
      </c>
      <c r="Q226" s="235" t="n">
        <f aca="false">M226*$I$4</f>
        <v>4241.25</v>
      </c>
      <c r="R226" s="188" t="n">
        <v>4000</v>
      </c>
      <c r="T226" s="189" t="n">
        <f aca="false">Q226+R226</f>
        <v>8241.25</v>
      </c>
    </row>
    <row r="227" customFormat="false" ht="15" hidden="false" customHeight="false" outlineLevel="0" collapsed="false">
      <c r="A227" s="233" t="n">
        <v>2657</v>
      </c>
      <c r="B227" s="233" t="n">
        <v>118571</v>
      </c>
      <c r="C227" s="233" t="n">
        <v>886</v>
      </c>
      <c r="D227" s="233" t="n">
        <v>2657</v>
      </c>
      <c r="E227" s="233" t="s">
        <v>86</v>
      </c>
      <c r="F227" s="233" t="n">
        <v>460</v>
      </c>
      <c r="G227" s="233" t="n">
        <v>0</v>
      </c>
      <c r="H227" s="233" t="s">
        <v>503</v>
      </c>
      <c r="I227" s="233" t="s">
        <v>501</v>
      </c>
      <c r="J227" s="234" t="n">
        <v>9175</v>
      </c>
      <c r="K227" s="233" t="s">
        <v>502</v>
      </c>
      <c r="L227" s="219" t="s">
        <v>61</v>
      </c>
      <c r="M227" s="187" t="n">
        <f aca="false">F227</f>
        <v>460</v>
      </c>
      <c r="Q227" s="235" t="n">
        <f aca="false">M227*$I$4</f>
        <v>5175</v>
      </c>
      <c r="R227" s="188" t="n">
        <v>4000</v>
      </c>
      <c r="T227" s="189" t="n">
        <f aca="false">Q227+R227</f>
        <v>9175</v>
      </c>
    </row>
    <row r="228" customFormat="false" ht="15" hidden="false" customHeight="false" outlineLevel="0" collapsed="false">
      <c r="A228" s="233" t="n">
        <v>2658</v>
      </c>
      <c r="B228" s="233" t="n">
        <v>118572</v>
      </c>
      <c r="C228" s="233" t="n">
        <v>886</v>
      </c>
      <c r="D228" s="233" t="n">
        <v>2658</v>
      </c>
      <c r="E228" s="233" t="s">
        <v>534</v>
      </c>
      <c r="F228" s="233" t="n">
        <v>208.5</v>
      </c>
      <c r="G228" s="233" t="n">
        <v>0</v>
      </c>
      <c r="H228" s="233" t="s">
        <v>503</v>
      </c>
      <c r="I228" s="233" t="s">
        <v>501</v>
      </c>
      <c r="J228" s="234" t="n">
        <v>6345.625</v>
      </c>
      <c r="K228" s="233" t="s">
        <v>502</v>
      </c>
      <c r="L228" s="219" t="s">
        <v>61</v>
      </c>
      <c r="M228" s="187" t="n">
        <f aca="false">F228</f>
        <v>208.5</v>
      </c>
      <c r="Q228" s="235" t="n">
        <f aca="false">M228*$I$4</f>
        <v>2345.625</v>
      </c>
      <c r="R228" s="188" t="n">
        <v>4000</v>
      </c>
      <c r="T228" s="189" t="n">
        <f aca="false">Q228+R228</f>
        <v>6345.625</v>
      </c>
    </row>
    <row r="229" customFormat="false" ht="15" hidden="false" customHeight="false" outlineLevel="0" collapsed="false">
      <c r="A229" s="233" t="n">
        <v>2659</v>
      </c>
      <c r="B229" s="233" t="n">
        <v>118573</v>
      </c>
      <c r="C229" s="233" t="n">
        <v>886</v>
      </c>
      <c r="D229" s="233" t="n">
        <v>2659</v>
      </c>
      <c r="E229" s="233" t="s">
        <v>421</v>
      </c>
      <c r="F229" s="233" t="n">
        <v>330</v>
      </c>
      <c r="G229" s="233" t="n">
        <v>0</v>
      </c>
      <c r="H229" s="233" t="s">
        <v>503</v>
      </c>
      <c r="I229" s="233" t="s">
        <v>501</v>
      </c>
      <c r="J229" s="234" t="n">
        <v>7712.5</v>
      </c>
      <c r="K229" s="233" t="s">
        <v>502</v>
      </c>
      <c r="L229" s="219" t="s">
        <v>61</v>
      </c>
      <c r="M229" s="187" t="n">
        <f aca="false">F229</f>
        <v>330</v>
      </c>
      <c r="Q229" s="235" t="n">
        <f aca="false">M229*$I$4</f>
        <v>3712.5</v>
      </c>
      <c r="R229" s="188" t="n">
        <v>4000</v>
      </c>
      <c r="T229" s="189" t="n">
        <f aca="false">Q229+R229</f>
        <v>7712.5</v>
      </c>
    </row>
    <row r="230" customFormat="false" ht="15" hidden="false" customHeight="false" outlineLevel="0" collapsed="false">
      <c r="A230" s="233" t="n">
        <v>2661</v>
      </c>
      <c r="B230" s="233" t="n">
        <v>118574</v>
      </c>
      <c r="C230" s="233" t="n">
        <v>886</v>
      </c>
      <c r="D230" s="233" t="n">
        <v>2661</v>
      </c>
      <c r="E230" s="233" t="s">
        <v>117</v>
      </c>
      <c r="F230" s="233" t="n">
        <v>386</v>
      </c>
      <c r="G230" s="233" t="n">
        <v>0</v>
      </c>
      <c r="H230" s="233" t="s">
        <v>503</v>
      </c>
      <c r="I230" s="233" t="s">
        <v>501</v>
      </c>
      <c r="J230" s="234" t="n">
        <v>8342.5</v>
      </c>
      <c r="K230" s="233" t="s">
        <v>502</v>
      </c>
      <c r="L230" s="219" t="s">
        <v>61</v>
      </c>
      <c r="M230" s="187" t="n">
        <f aca="false">F230</f>
        <v>386</v>
      </c>
      <c r="Q230" s="235" t="n">
        <f aca="false">M230*$I$4</f>
        <v>4342.5</v>
      </c>
      <c r="R230" s="188" t="n">
        <v>4000</v>
      </c>
      <c r="T230" s="189" t="n">
        <f aca="false">Q230+R230</f>
        <v>8342.5</v>
      </c>
    </row>
    <row r="231" customFormat="false" ht="15" hidden="false" customHeight="false" outlineLevel="0" collapsed="false">
      <c r="A231" s="233" t="n">
        <v>2662</v>
      </c>
      <c r="B231" s="233" t="n">
        <v>118575</v>
      </c>
      <c r="C231" s="233" t="n">
        <v>886</v>
      </c>
      <c r="D231" s="233" t="n">
        <v>2662</v>
      </c>
      <c r="E231" s="233" t="s">
        <v>383</v>
      </c>
      <c r="F231" s="233" t="n">
        <v>142.5</v>
      </c>
      <c r="G231" s="233" t="n">
        <v>0</v>
      </c>
      <c r="H231" s="233" t="s">
        <v>503</v>
      </c>
      <c r="I231" s="233" t="s">
        <v>501</v>
      </c>
      <c r="J231" s="234" t="n">
        <v>5603.125</v>
      </c>
      <c r="K231" s="233" t="s">
        <v>502</v>
      </c>
      <c r="L231" s="219" t="s">
        <v>61</v>
      </c>
      <c r="M231" s="187" t="n">
        <f aca="false">F231</f>
        <v>142.5</v>
      </c>
      <c r="Q231" s="235" t="n">
        <f aca="false">M231*$I$4</f>
        <v>1603.125</v>
      </c>
      <c r="R231" s="188" t="n">
        <v>4000</v>
      </c>
      <c r="T231" s="189" t="n">
        <f aca="false">Q231+R231</f>
        <v>5603.125</v>
      </c>
    </row>
    <row r="232" customFormat="false" ht="15" hidden="false" customHeight="false" outlineLevel="0" collapsed="false">
      <c r="A232" s="233" t="n">
        <v>2666</v>
      </c>
      <c r="B232" s="233" t="n">
        <v>118577</v>
      </c>
      <c r="C232" s="233" t="n">
        <v>886</v>
      </c>
      <c r="D232" s="233" t="n">
        <v>2666</v>
      </c>
      <c r="E232" s="233" t="s">
        <v>110</v>
      </c>
      <c r="F232" s="233" t="n">
        <v>422</v>
      </c>
      <c r="G232" s="233" t="n">
        <v>0</v>
      </c>
      <c r="H232" s="233" t="s">
        <v>503</v>
      </c>
      <c r="I232" s="233" t="s">
        <v>501</v>
      </c>
      <c r="J232" s="234" t="n">
        <v>8747.5</v>
      </c>
      <c r="K232" s="233" t="s">
        <v>502</v>
      </c>
      <c r="L232" s="219" t="s">
        <v>61</v>
      </c>
      <c r="M232" s="187" t="n">
        <f aca="false">F232</f>
        <v>422</v>
      </c>
      <c r="Q232" s="235" t="n">
        <f aca="false">M232*$I$4</f>
        <v>4747.5</v>
      </c>
      <c r="R232" s="188" t="n">
        <v>4000</v>
      </c>
      <c r="T232" s="189" t="n">
        <f aca="false">Q232+R232</f>
        <v>8747.5</v>
      </c>
    </row>
    <row r="233" customFormat="false" ht="15" hidden="false" customHeight="false" outlineLevel="0" collapsed="false">
      <c r="A233" s="233" t="n">
        <v>2667</v>
      </c>
      <c r="B233" s="233" t="n">
        <v>118578</v>
      </c>
      <c r="C233" s="233" t="n">
        <v>886</v>
      </c>
      <c r="D233" s="233" t="n">
        <v>2667</v>
      </c>
      <c r="E233" s="233" t="s">
        <v>135</v>
      </c>
      <c r="F233" s="233" t="n">
        <v>187</v>
      </c>
      <c r="G233" s="233" t="n">
        <v>0</v>
      </c>
      <c r="H233" s="233" t="s">
        <v>503</v>
      </c>
      <c r="I233" s="233" t="s">
        <v>501</v>
      </c>
      <c r="J233" s="234" t="n">
        <v>6103.75</v>
      </c>
      <c r="K233" s="233" t="s">
        <v>502</v>
      </c>
      <c r="L233" s="219" t="s">
        <v>61</v>
      </c>
      <c r="M233" s="187" t="n">
        <f aca="false">F233</f>
        <v>187</v>
      </c>
      <c r="Q233" s="235" t="n">
        <f aca="false">M233*$I$4</f>
        <v>2103.75</v>
      </c>
      <c r="R233" s="188" t="n">
        <v>4000</v>
      </c>
      <c r="T233" s="189" t="n">
        <f aca="false">Q233+R233</f>
        <v>6103.75</v>
      </c>
    </row>
    <row r="234" customFormat="false" ht="15" hidden="false" customHeight="false" outlineLevel="0" collapsed="false">
      <c r="A234" s="233" t="n">
        <v>2670</v>
      </c>
      <c r="B234" s="233" t="n">
        <v>118581</v>
      </c>
      <c r="C234" s="233" t="n">
        <v>886</v>
      </c>
      <c r="D234" s="233" t="n">
        <v>2670</v>
      </c>
      <c r="E234" s="233" t="s">
        <v>147</v>
      </c>
      <c r="F234" s="233" t="n">
        <v>462.5</v>
      </c>
      <c r="G234" s="233" t="n">
        <v>0</v>
      </c>
      <c r="H234" s="233" t="s">
        <v>503</v>
      </c>
      <c r="I234" s="233" t="s">
        <v>501</v>
      </c>
      <c r="J234" s="234" t="n">
        <v>9203.125</v>
      </c>
      <c r="K234" s="233" t="s">
        <v>502</v>
      </c>
      <c r="L234" s="219" t="s">
        <v>61</v>
      </c>
      <c r="M234" s="187" t="n">
        <f aca="false">F234</f>
        <v>462.5</v>
      </c>
      <c r="Q234" s="235" t="n">
        <f aca="false">M234*$I$4</f>
        <v>5203.125</v>
      </c>
      <c r="R234" s="188" t="n">
        <v>4000</v>
      </c>
      <c r="T234" s="189" t="n">
        <f aca="false">Q234+R234</f>
        <v>9203.125</v>
      </c>
    </row>
    <row r="235" customFormat="false" ht="15" hidden="false" customHeight="false" outlineLevel="0" collapsed="false">
      <c r="A235" s="233" t="n">
        <v>2672</v>
      </c>
      <c r="B235" s="233" t="n">
        <v>118583</v>
      </c>
      <c r="C235" s="233" t="n">
        <v>886</v>
      </c>
      <c r="D235" s="233" t="n">
        <v>2672</v>
      </c>
      <c r="E235" s="233" t="s">
        <v>257</v>
      </c>
      <c r="F235" s="233" t="n">
        <v>321</v>
      </c>
      <c r="G235" s="233" t="n">
        <v>0</v>
      </c>
      <c r="H235" s="233" t="s">
        <v>503</v>
      </c>
      <c r="I235" s="233" t="s">
        <v>501</v>
      </c>
      <c r="J235" s="234" t="n">
        <v>7611.25</v>
      </c>
      <c r="K235" s="233" t="s">
        <v>502</v>
      </c>
      <c r="L235" s="219" t="s">
        <v>61</v>
      </c>
      <c r="M235" s="187" t="n">
        <f aca="false">F235</f>
        <v>321</v>
      </c>
      <c r="Q235" s="235" t="n">
        <f aca="false">M235*$I$4</f>
        <v>3611.25</v>
      </c>
      <c r="R235" s="188" t="n">
        <v>4000</v>
      </c>
      <c r="T235" s="189" t="n">
        <f aca="false">Q235+R235</f>
        <v>7611.25</v>
      </c>
    </row>
    <row r="236" customFormat="false" ht="15" hidden="false" customHeight="false" outlineLevel="0" collapsed="false">
      <c r="A236" s="233" t="n">
        <v>2674</v>
      </c>
      <c r="B236" s="233" t="n">
        <v>118585</v>
      </c>
      <c r="C236" s="233" t="n">
        <v>886</v>
      </c>
      <c r="D236" s="233" t="n">
        <v>2674</v>
      </c>
      <c r="E236" s="233" t="s">
        <v>377</v>
      </c>
      <c r="F236" s="233" t="n">
        <v>291</v>
      </c>
      <c r="G236" s="233" t="n">
        <v>0</v>
      </c>
      <c r="H236" s="233" t="s">
        <v>503</v>
      </c>
      <c r="I236" s="233" t="s">
        <v>501</v>
      </c>
      <c r="J236" s="234" t="n">
        <v>7273.75</v>
      </c>
      <c r="K236" s="233" t="s">
        <v>502</v>
      </c>
      <c r="L236" s="219" t="s">
        <v>61</v>
      </c>
      <c r="M236" s="187" t="n">
        <f aca="false">F236</f>
        <v>291</v>
      </c>
      <c r="Q236" s="235" t="n">
        <f aca="false">M236*$I$4</f>
        <v>3273.75</v>
      </c>
      <c r="R236" s="188" t="n">
        <v>4000</v>
      </c>
      <c r="T236" s="189" t="n">
        <f aca="false">Q236+R236</f>
        <v>7273.75</v>
      </c>
    </row>
    <row r="237" customFormat="false" ht="15" hidden="false" customHeight="false" outlineLevel="0" collapsed="false">
      <c r="A237" s="233" t="n">
        <v>2676</v>
      </c>
      <c r="B237" s="233" t="n">
        <v>118587</v>
      </c>
      <c r="C237" s="233" t="n">
        <v>886</v>
      </c>
      <c r="D237" s="233" t="n">
        <v>2676</v>
      </c>
      <c r="E237" s="233" t="s">
        <v>219</v>
      </c>
      <c r="F237" s="233" t="n">
        <v>486</v>
      </c>
      <c r="G237" s="233" t="n">
        <v>0</v>
      </c>
      <c r="H237" s="233" t="s">
        <v>503</v>
      </c>
      <c r="I237" s="233" t="s">
        <v>501</v>
      </c>
      <c r="J237" s="234" t="n">
        <v>9467.5</v>
      </c>
      <c r="K237" s="233" t="s">
        <v>502</v>
      </c>
      <c r="L237" s="219" t="s">
        <v>61</v>
      </c>
      <c r="M237" s="187" t="n">
        <f aca="false">F237</f>
        <v>486</v>
      </c>
      <c r="Q237" s="235" t="n">
        <f aca="false">M237*$I$4</f>
        <v>5467.5</v>
      </c>
      <c r="R237" s="188" t="n">
        <v>4000</v>
      </c>
      <c r="T237" s="189" t="n">
        <f aca="false">Q237+R237</f>
        <v>9467.5</v>
      </c>
    </row>
    <row r="238" customFormat="false" ht="15" hidden="false" customHeight="false" outlineLevel="0" collapsed="false">
      <c r="A238" s="233" t="n">
        <v>2677</v>
      </c>
      <c r="B238" s="233" t="n">
        <v>118588</v>
      </c>
      <c r="C238" s="233" t="n">
        <v>886</v>
      </c>
      <c r="D238" s="233" t="n">
        <v>2677</v>
      </c>
      <c r="E238" s="233" t="s">
        <v>420</v>
      </c>
      <c r="F238" s="233" t="n">
        <v>243</v>
      </c>
      <c r="G238" s="233" t="n">
        <v>0</v>
      </c>
      <c r="H238" s="233" t="s">
        <v>503</v>
      </c>
      <c r="I238" s="233" t="s">
        <v>501</v>
      </c>
      <c r="J238" s="234" t="n">
        <v>6733.75</v>
      </c>
      <c r="K238" s="233" t="s">
        <v>502</v>
      </c>
      <c r="L238" s="219" t="s">
        <v>61</v>
      </c>
      <c r="M238" s="187" t="n">
        <f aca="false">F238</f>
        <v>243</v>
      </c>
      <c r="Q238" s="235" t="n">
        <f aca="false">M238*$I$4</f>
        <v>2733.75</v>
      </c>
      <c r="R238" s="188" t="n">
        <v>4000</v>
      </c>
      <c r="T238" s="189" t="n">
        <f aca="false">Q238+R238</f>
        <v>6733.75</v>
      </c>
    </row>
    <row r="239" customFormat="false" ht="15" hidden="false" customHeight="false" outlineLevel="0" collapsed="false">
      <c r="A239" s="233" t="n">
        <v>2679</v>
      </c>
      <c r="B239" s="233" t="n">
        <v>118589</v>
      </c>
      <c r="C239" s="233" t="n">
        <v>886</v>
      </c>
      <c r="D239" s="233" t="n">
        <v>2679</v>
      </c>
      <c r="E239" s="233" t="s">
        <v>535</v>
      </c>
      <c r="F239" s="233" t="n">
        <v>404</v>
      </c>
      <c r="G239" s="233" t="n">
        <v>0</v>
      </c>
      <c r="H239" s="233" t="s">
        <v>503</v>
      </c>
      <c r="I239" s="233" t="s">
        <v>501</v>
      </c>
      <c r="J239" s="234" t="n">
        <v>8545</v>
      </c>
      <c r="K239" s="233" t="s">
        <v>502</v>
      </c>
      <c r="L239" s="219" t="s">
        <v>61</v>
      </c>
      <c r="M239" s="187" t="n">
        <f aca="false">F239</f>
        <v>404</v>
      </c>
      <c r="Q239" s="235" t="n">
        <f aca="false">M239*$I$4</f>
        <v>4545</v>
      </c>
      <c r="R239" s="188" t="n">
        <v>4000</v>
      </c>
      <c r="T239" s="189" t="n">
        <f aca="false">Q239+R239</f>
        <v>8545</v>
      </c>
    </row>
    <row r="240" customFormat="false" ht="15" hidden="false" customHeight="false" outlineLevel="0" collapsed="false">
      <c r="A240" s="233" t="n">
        <v>3010</v>
      </c>
      <c r="B240" s="233" t="n">
        <v>118590</v>
      </c>
      <c r="C240" s="233" t="n">
        <v>886</v>
      </c>
      <c r="D240" s="233" t="n">
        <v>3010</v>
      </c>
      <c r="E240" s="233" t="s">
        <v>536</v>
      </c>
      <c r="F240" s="233" t="n">
        <v>107</v>
      </c>
      <c r="G240" s="233" t="n">
        <v>0</v>
      </c>
      <c r="H240" s="233" t="s">
        <v>504</v>
      </c>
      <c r="I240" s="233" t="s">
        <v>501</v>
      </c>
      <c r="J240" s="234" t="n">
        <v>5203.75</v>
      </c>
      <c r="K240" s="233" t="s">
        <v>502</v>
      </c>
      <c r="L240" s="219" t="s">
        <v>61</v>
      </c>
      <c r="M240" s="187" t="n">
        <f aca="false">F240</f>
        <v>107</v>
      </c>
      <c r="Q240" s="235" t="n">
        <f aca="false">M240*$I$4</f>
        <v>1203.75</v>
      </c>
      <c r="R240" s="188" t="n">
        <v>4000</v>
      </c>
      <c r="T240" s="189" t="n">
        <f aca="false">Q240+R240</f>
        <v>5203.75</v>
      </c>
    </row>
    <row r="241" customFormat="false" ht="15" hidden="false" customHeight="false" outlineLevel="0" collapsed="false">
      <c r="A241" s="233" t="n">
        <v>3015</v>
      </c>
      <c r="B241" s="233" t="n">
        <v>118592</v>
      </c>
      <c r="C241" s="233" t="n">
        <v>886</v>
      </c>
      <c r="D241" s="233" t="n">
        <v>3015</v>
      </c>
      <c r="E241" s="233" t="s">
        <v>537</v>
      </c>
      <c r="F241" s="233" t="n">
        <v>102</v>
      </c>
      <c r="G241" s="233" t="n">
        <v>0</v>
      </c>
      <c r="H241" s="233" t="s">
        <v>504</v>
      </c>
      <c r="I241" s="233" t="s">
        <v>501</v>
      </c>
      <c r="J241" s="234" t="n">
        <v>5147.5</v>
      </c>
      <c r="K241" s="233" t="s">
        <v>502</v>
      </c>
      <c r="L241" s="219" t="s">
        <v>61</v>
      </c>
      <c r="M241" s="187" t="n">
        <f aca="false">F241</f>
        <v>102</v>
      </c>
      <c r="Q241" s="235" t="n">
        <f aca="false">M241*$I$4</f>
        <v>1147.5</v>
      </c>
      <c r="R241" s="188" t="n">
        <v>4000</v>
      </c>
      <c r="T241" s="189" t="n">
        <f aca="false">Q241+R241</f>
        <v>5147.5</v>
      </c>
    </row>
    <row r="242" customFormat="false" ht="15" hidden="false" customHeight="false" outlineLevel="0" collapsed="false">
      <c r="A242" s="233" t="n">
        <v>3018</v>
      </c>
      <c r="B242" s="233" t="n">
        <v>118593</v>
      </c>
      <c r="C242" s="233" t="n">
        <v>886</v>
      </c>
      <c r="D242" s="233" t="n">
        <v>3018</v>
      </c>
      <c r="E242" s="233" t="s">
        <v>538</v>
      </c>
      <c r="F242" s="233" t="n">
        <v>129</v>
      </c>
      <c r="G242" s="233" t="n">
        <v>0</v>
      </c>
      <c r="H242" s="233" t="s">
        <v>504</v>
      </c>
      <c r="I242" s="233" t="s">
        <v>501</v>
      </c>
      <c r="J242" s="234" t="n">
        <v>5451.25</v>
      </c>
      <c r="K242" s="233" t="s">
        <v>502</v>
      </c>
      <c r="L242" s="219" t="s">
        <v>61</v>
      </c>
      <c r="M242" s="187" t="n">
        <f aca="false">F242</f>
        <v>129</v>
      </c>
      <c r="Q242" s="235" t="n">
        <f aca="false">M242*$I$4</f>
        <v>1451.25</v>
      </c>
      <c r="R242" s="188" t="n">
        <v>4000</v>
      </c>
      <c r="T242" s="189" t="n">
        <f aca="false">Q242+R242</f>
        <v>5451.25</v>
      </c>
    </row>
    <row r="243" customFormat="false" ht="15" hidden="false" customHeight="false" outlineLevel="0" collapsed="false">
      <c r="A243" s="233" t="n">
        <v>3019</v>
      </c>
      <c r="B243" s="233" t="n">
        <v>118594</v>
      </c>
      <c r="C243" s="233" t="n">
        <v>886</v>
      </c>
      <c r="D243" s="233" t="n">
        <v>3019</v>
      </c>
      <c r="E243" s="233" t="s">
        <v>539</v>
      </c>
      <c r="F243" s="233" t="n">
        <v>207</v>
      </c>
      <c r="G243" s="233" t="n">
        <v>0</v>
      </c>
      <c r="H243" s="233" t="s">
        <v>504</v>
      </c>
      <c r="I243" s="233" t="s">
        <v>501</v>
      </c>
      <c r="J243" s="234" t="n">
        <v>6328.75</v>
      </c>
      <c r="K243" s="233" t="s">
        <v>502</v>
      </c>
      <c r="L243" s="219" t="s">
        <v>61</v>
      </c>
      <c r="M243" s="187" t="n">
        <f aca="false">F243</f>
        <v>207</v>
      </c>
      <c r="Q243" s="235" t="n">
        <f aca="false">M243*$I$4</f>
        <v>2328.75</v>
      </c>
      <c r="R243" s="188" t="n">
        <v>4000</v>
      </c>
      <c r="T243" s="189" t="n">
        <f aca="false">Q243+R243</f>
        <v>6328.75</v>
      </c>
    </row>
    <row r="244" customFormat="false" ht="15" hidden="false" customHeight="false" outlineLevel="0" collapsed="false">
      <c r="A244" s="233" t="n">
        <v>3020</v>
      </c>
      <c r="B244" s="233" t="n">
        <v>118595</v>
      </c>
      <c r="C244" s="233" t="n">
        <v>886</v>
      </c>
      <c r="D244" s="233" t="n">
        <v>3020</v>
      </c>
      <c r="E244" s="233" t="s">
        <v>540</v>
      </c>
      <c r="F244" s="233" t="n">
        <v>93</v>
      </c>
      <c r="G244" s="233" t="n">
        <v>0</v>
      </c>
      <c r="H244" s="233" t="s">
        <v>504</v>
      </c>
      <c r="I244" s="233" t="s">
        <v>501</v>
      </c>
      <c r="J244" s="234" t="n">
        <v>5046.25</v>
      </c>
      <c r="K244" s="233" t="s">
        <v>502</v>
      </c>
      <c r="L244" s="219" t="s">
        <v>61</v>
      </c>
      <c r="M244" s="187" t="n">
        <f aca="false">F244</f>
        <v>93</v>
      </c>
      <c r="Q244" s="235" t="n">
        <f aca="false">M244*$I$4</f>
        <v>1046.25</v>
      </c>
      <c r="R244" s="188" t="n">
        <v>4000</v>
      </c>
      <c r="T244" s="189" t="n">
        <f aca="false">Q244+R244</f>
        <v>5046.25</v>
      </c>
    </row>
    <row r="245" customFormat="false" ht="15" hidden="false" customHeight="false" outlineLevel="0" collapsed="false">
      <c r="A245" s="233" t="n">
        <v>3021</v>
      </c>
      <c r="B245" s="233" t="n">
        <v>118596</v>
      </c>
      <c r="C245" s="233" t="n">
        <v>886</v>
      </c>
      <c r="D245" s="233" t="n">
        <v>3021</v>
      </c>
      <c r="E245" s="233" t="s">
        <v>541</v>
      </c>
      <c r="F245" s="233" t="n">
        <v>369</v>
      </c>
      <c r="G245" s="233" t="n">
        <v>0</v>
      </c>
      <c r="H245" s="233" t="s">
        <v>504</v>
      </c>
      <c r="I245" s="233" t="s">
        <v>501</v>
      </c>
      <c r="J245" s="234" t="n">
        <v>8151.25</v>
      </c>
      <c r="K245" s="233" t="s">
        <v>502</v>
      </c>
      <c r="L245" s="219" t="s">
        <v>61</v>
      </c>
      <c r="M245" s="187" t="n">
        <f aca="false">F245</f>
        <v>369</v>
      </c>
      <c r="Q245" s="235" t="n">
        <f aca="false">M245*$I$4</f>
        <v>4151.25</v>
      </c>
      <c r="R245" s="188" t="n">
        <v>4000</v>
      </c>
      <c r="T245" s="189" t="n">
        <f aca="false">Q245+R245</f>
        <v>8151.25</v>
      </c>
    </row>
    <row r="246" customFormat="false" ht="15" hidden="false" customHeight="false" outlineLevel="0" collapsed="false">
      <c r="A246" s="233" t="n">
        <v>3022</v>
      </c>
      <c r="B246" s="233" t="n">
        <v>118597</v>
      </c>
      <c r="C246" s="233" t="n">
        <v>886</v>
      </c>
      <c r="D246" s="233" t="n">
        <v>3022</v>
      </c>
      <c r="E246" s="233" t="s">
        <v>542</v>
      </c>
      <c r="F246" s="233" t="n">
        <v>176</v>
      </c>
      <c r="G246" s="233" t="n">
        <v>0</v>
      </c>
      <c r="H246" s="233" t="s">
        <v>504</v>
      </c>
      <c r="I246" s="233" t="s">
        <v>501</v>
      </c>
      <c r="J246" s="234" t="n">
        <v>5980</v>
      </c>
      <c r="K246" s="233" t="s">
        <v>502</v>
      </c>
      <c r="L246" s="219" t="s">
        <v>61</v>
      </c>
      <c r="M246" s="187" t="n">
        <f aca="false">F246</f>
        <v>176</v>
      </c>
      <c r="Q246" s="235" t="n">
        <f aca="false">M246*$I$4</f>
        <v>1980</v>
      </c>
      <c r="R246" s="188" t="n">
        <v>4000</v>
      </c>
      <c r="T246" s="189" t="n">
        <f aca="false">Q246+R246</f>
        <v>5980</v>
      </c>
    </row>
    <row r="247" customFormat="false" ht="15" hidden="false" customHeight="false" outlineLevel="0" collapsed="false">
      <c r="A247" s="233" t="n">
        <v>3023</v>
      </c>
      <c r="B247" s="233" t="n">
        <v>118598</v>
      </c>
      <c r="C247" s="233" t="n">
        <v>886</v>
      </c>
      <c r="D247" s="233" t="n">
        <v>3023</v>
      </c>
      <c r="E247" s="233" t="s">
        <v>543</v>
      </c>
      <c r="F247" s="233" t="n">
        <v>213</v>
      </c>
      <c r="G247" s="233" t="n">
        <v>0</v>
      </c>
      <c r="H247" s="233" t="s">
        <v>504</v>
      </c>
      <c r="I247" s="233" t="s">
        <v>501</v>
      </c>
      <c r="J247" s="234" t="n">
        <v>6396.25</v>
      </c>
      <c r="K247" s="233" t="s">
        <v>502</v>
      </c>
      <c r="L247" s="219" t="s">
        <v>61</v>
      </c>
      <c r="M247" s="187" t="n">
        <f aca="false">F247</f>
        <v>213</v>
      </c>
      <c r="Q247" s="235" t="n">
        <f aca="false">M247*$I$4</f>
        <v>2396.25</v>
      </c>
      <c r="R247" s="188" t="n">
        <v>4000</v>
      </c>
      <c r="T247" s="189" t="n">
        <f aca="false">Q247+R247</f>
        <v>6396.25</v>
      </c>
    </row>
    <row r="248" customFormat="false" ht="15" hidden="false" customHeight="false" outlineLevel="0" collapsed="false">
      <c r="A248" s="233" t="n">
        <v>3027</v>
      </c>
      <c r="B248" s="233" t="n">
        <v>118600</v>
      </c>
      <c r="C248" s="233" t="n">
        <v>886</v>
      </c>
      <c r="D248" s="233" t="n">
        <v>3027</v>
      </c>
      <c r="E248" s="233" t="s">
        <v>544</v>
      </c>
      <c r="F248" s="233" t="n">
        <v>202</v>
      </c>
      <c r="G248" s="233" t="n">
        <v>0</v>
      </c>
      <c r="H248" s="233" t="s">
        <v>504</v>
      </c>
      <c r="I248" s="233" t="s">
        <v>501</v>
      </c>
      <c r="J248" s="234" t="n">
        <v>6272.5</v>
      </c>
      <c r="K248" s="233" t="s">
        <v>502</v>
      </c>
      <c r="L248" s="219" t="s">
        <v>61</v>
      </c>
      <c r="M248" s="187" t="n">
        <f aca="false">F248</f>
        <v>202</v>
      </c>
      <c r="Q248" s="235" t="n">
        <f aca="false">M248*$I$4</f>
        <v>2272.5</v>
      </c>
      <c r="R248" s="188" t="n">
        <v>4000</v>
      </c>
      <c r="T248" s="189" t="n">
        <f aca="false">Q248+R248</f>
        <v>6272.5</v>
      </c>
    </row>
    <row r="249" customFormat="false" ht="15" hidden="false" customHeight="false" outlineLevel="0" collapsed="false">
      <c r="A249" s="233" t="n">
        <v>3029</v>
      </c>
      <c r="B249" s="233" t="n">
        <v>118601</v>
      </c>
      <c r="C249" s="233" t="n">
        <v>886</v>
      </c>
      <c r="D249" s="233" t="n">
        <v>3029</v>
      </c>
      <c r="E249" s="233" t="s">
        <v>545</v>
      </c>
      <c r="F249" s="233" t="n">
        <v>208</v>
      </c>
      <c r="G249" s="233" t="n">
        <v>0</v>
      </c>
      <c r="H249" s="233" t="s">
        <v>504</v>
      </c>
      <c r="I249" s="233" t="s">
        <v>501</v>
      </c>
      <c r="J249" s="234" t="n">
        <v>6340</v>
      </c>
      <c r="K249" s="233" t="s">
        <v>502</v>
      </c>
      <c r="L249" s="219" t="s">
        <v>61</v>
      </c>
      <c r="M249" s="187" t="n">
        <f aca="false">F249</f>
        <v>208</v>
      </c>
      <c r="Q249" s="235" t="n">
        <f aca="false">M249*$I$4</f>
        <v>2340</v>
      </c>
      <c r="R249" s="188" t="n">
        <v>4000</v>
      </c>
      <c r="T249" s="189" t="n">
        <f aca="false">Q249+R249</f>
        <v>6340</v>
      </c>
    </row>
    <row r="250" customFormat="false" ht="15" hidden="false" customHeight="false" outlineLevel="0" collapsed="false">
      <c r="A250" s="233" t="n">
        <v>3032</v>
      </c>
      <c r="B250" s="233" t="n">
        <v>118602</v>
      </c>
      <c r="C250" s="233" t="n">
        <v>886</v>
      </c>
      <c r="D250" s="233" t="n">
        <v>3032</v>
      </c>
      <c r="E250" s="233" t="s">
        <v>546</v>
      </c>
      <c r="F250" s="233" t="n">
        <v>178</v>
      </c>
      <c r="G250" s="233" t="n">
        <v>0</v>
      </c>
      <c r="H250" s="233" t="s">
        <v>504</v>
      </c>
      <c r="I250" s="233" t="s">
        <v>501</v>
      </c>
      <c r="J250" s="234" t="n">
        <v>6002.5</v>
      </c>
      <c r="K250" s="233" t="s">
        <v>502</v>
      </c>
      <c r="L250" s="219" t="s">
        <v>61</v>
      </c>
      <c r="M250" s="187" t="n">
        <f aca="false">F250</f>
        <v>178</v>
      </c>
      <c r="Q250" s="235" t="n">
        <f aca="false">M250*$I$4</f>
        <v>2002.5</v>
      </c>
      <c r="R250" s="188" t="n">
        <v>4000</v>
      </c>
      <c r="T250" s="189" t="n">
        <f aca="false">Q250+R250</f>
        <v>6002.5</v>
      </c>
    </row>
    <row r="251" customFormat="false" ht="15" hidden="false" customHeight="false" outlineLevel="0" collapsed="false">
      <c r="A251" s="233" t="n">
        <v>3033</v>
      </c>
      <c r="B251" s="233" t="n">
        <v>118603</v>
      </c>
      <c r="C251" s="233" t="n">
        <v>886</v>
      </c>
      <c r="D251" s="233" t="n">
        <v>3033</v>
      </c>
      <c r="E251" s="233" t="s">
        <v>547</v>
      </c>
      <c r="F251" s="233" t="n">
        <v>191</v>
      </c>
      <c r="G251" s="233" t="n">
        <v>0</v>
      </c>
      <c r="H251" s="233" t="s">
        <v>504</v>
      </c>
      <c r="I251" s="233" t="s">
        <v>501</v>
      </c>
      <c r="J251" s="234" t="n">
        <v>6148.75</v>
      </c>
      <c r="K251" s="233" t="s">
        <v>502</v>
      </c>
      <c r="L251" s="219" t="s">
        <v>61</v>
      </c>
      <c r="M251" s="187" t="n">
        <f aca="false">F251</f>
        <v>191</v>
      </c>
      <c r="Q251" s="235" t="n">
        <f aca="false">M251*$I$4</f>
        <v>2148.75</v>
      </c>
      <c r="R251" s="188" t="n">
        <v>4000</v>
      </c>
      <c r="T251" s="189" t="n">
        <f aca="false">Q251+R251</f>
        <v>6148.75</v>
      </c>
    </row>
    <row r="252" customFormat="false" ht="15" hidden="false" customHeight="false" outlineLevel="0" collapsed="false">
      <c r="A252" s="233" t="n">
        <v>3034</v>
      </c>
      <c r="B252" s="233" t="n">
        <v>118604</v>
      </c>
      <c r="C252" s="233" t="n">
        <v>886</v>
      </c>
      <c r="D252" s="233" t="n">
        <v>3034</v>
      </c>
      <c r="E252" s="233" t="s">
        <v>548</v>
      </c>
      <c r="F252" s="233" t="n">
        <v>135</v>
      </c>
      <c r="G252" s="233" t="n">
        <v>0</v>
      </c>
      <c r="H252" s="233" t="s">
        <v>504</v>
      </c>
      <c r="I252" s="233" t="s">
        <v>501</v>
      </c>
      <c r="J252" s="234" t="n">
        <v>5518.75</v>
      </c>
      <c r="K252" s="233" t="s">
        <v>502</v>
      </c>
      <c r="L252" s="219" t="s">
        <v>61</v>
      </c>
      <c r="M252" s="187" t="n">
        <f aca="false">F252</f>
        <v>135</v>
      </c>
      <c r="Q252" s="235" t="n">
        <f aca="false">M252*$I$4</f>
        <v>1518.75</v>
      </c>
      <c r="R252" s="188" t="n">
        <v>4000</v>
      </c>
      <c r="T252" s="189" t="n">
        <f aca="false">Q252+R252</f>
        <v>5518.75</v>
      </c>
    </row>
    <row r="253" customFormat="false" ht="15" hidden="false" customHeight="false" outlineLevel="0" collapsed="false">
      <c r="A253" s="233" t="n">
        <v>3035</v>
      </c>
      <c r="B253" s="233" t="n">
        <v>118605</v>
      </c>
      <c r="C253" s="233" t="n">
        <v>886</v>
      </c>
      <c r="D253" s="233" t="n">
        <v>3035</v>
      </c>
      <c r="E253" s="233" t="s">
        <v>549</v>
      </c>
      <c r="F253" s="233" t="n">
        <v>162</v>
      </c>
      <c r="G253" s="233" t="n">
        <v>0</v>
      </c>
      <c r="H253" s="233" t="s">
        <v>504</v>
      </c>
      <c r="I253" s="233" t="s">
        <v>501</v>
      </c>
      <c r="J253" s="234" t="n">
        <v>5822.5</v>
      </c>
      <c r="K253" s="233" t="s">
        <v>502</v>
      </c>
      <c r="L253" s="219" t="s">
        <v>61</v>
      </c>
      <c r="M253" s="187" t="n">
        <f aca="false">F253</f>
        <v>162</v>
      </c>
      <c r="Q253" s="235" t="n">
        <f aca="false">M253*$I$4</f>
        <v>1822.5</v>
      </c>
      <c r="R253" s="188" t="n">
        <v>4000</v>
      </c>
      <c r="T253" s="189" t="n">
        <f aca="false">Q253+R253</f>
        <v>5822.5</v>
      </c>
    </row>
    <row r="254" customFormat="false" ht="15" hidden="false" customHeight="false" outlineLevel="0" collapsed="false">
      <c r="A254" s="233" t="n">
        <v>3037</v>
      </c>
      <c r="B254" s="233" t="n">
        <v>118606</v>
      </c>
      <c r="C254" s="233" t="n">
        <v>886</v>
      </c>
      <c r="D254" s="233" t="n">
        <v>3037</v>
      </c>
      <c r="E254" s="233" t="s">
        <v>550</v>
      </c>
      <c r="F254" s="233" t="n">
        <v>126</v>
      </c>
      <c r="G254" s="233" t="n">
        <v>0</v>
      </c>
      <c r="H254" s="233" t="s">
        <v>504</v>
      </c>
      <c r="I254" s="233" t="s">
        <v>501</v>
      </c>
      <c r="J254" s="234" t="n">
        <v>5417.5</v>
      </c>
      <c r="K254" s="233" t="s">
        <v>502</v>
      </c>
      <c r="L254" s="219" t="s">
        <v>61</v>
      </c>
      <c r="M254" s="187" t="n">
        <f aca="false">F254</f>
        <v>126</v>
      </c>
      <c r="Q254" s="235" t="n">
        <f aca="false">M254*$I$4</f>
        <v>1417.5</v>
      </c>
      <c r="R254" s="188" t="n">
        <v>4000</v>
      </c>
      <c r="T254" s="189" t="n">
        <f aca="false">Q254+R254</f>
        <v>5417.5</v>
      </c>
    </row>
    <row r="255" customFormat="false" ht="15" hidden="false" customHeight="false" outlineLevel="0" collapsed="false">
      <c r="A255" s="233" t="n">
        <v>3043</v>
      </c>
      <c r="B255" s="233" t="n">
        <v>118608</v>
      </c>
      <c r="C255" s="233" t="n">
        <v>886</v>
      </c>
      <c r="D255" s="233" t="n">
        <v>3043</v>
      </c>
      <c r="E255" s="233" t="s">
        <v>551</v>
      </c>
      <c r="F255" s="233" t="n">
        <v>78</v>
      </c>
      <c r="G255" s="233" t="n">
        <v>0</v>
      </c>
      <c r="H255" s="233" t="s">
        <v>504</v>
      </c>
      <c r="I255" s="233" t="s">
        <v>501</v>
      </c>
      <c r="J255" s="234" t="n">
        <v>4877.5</v>
      </c>
      <c r="K255" s="233" t="s">
        <v>502</v>
      </c>
      <c r="L255" s="219" t="s">
        <v>61</v>
      </c>
      <c r="M255" s="187" t="n">
        <f aca="false">F255</f>
        <v>78</v>
      </c>
      <c r="Q255" s="235" t="n">
        <f aca="false">M255*$I$4</f>
        <v>877.5</v>
      </c>
      <c r="R255" s="188" t="n">
        <v>4000</v>
      </c>
      <c r="T255" s="189" t="n">
        <f aca="false">Q255+R255</f>
        <v>4877.5</v>
      </c>
    </row>
    <row r="256" customFormat="false" ht="15" hidden="false" customHeight="false" outlineLevel="0" collapsed="false">
      <c r="A256" s="233" t="n">
        <v>3050</v>
      </c>
      <c r="B256" s="233" t="n">
        <v>118611</v>
      </c>
      <c r="C256" s="233" t="n">
        <v>886</v>
      </c>
      <c r="D256" s="233" t="n">
        <v>3050</v>
      </c>
      <c r="E256" s="233" t="s">
        <v>552</v>
      </c>
      <c r="F256" s="233" t="n">
        <v>649</v>
      </c>
      <c r="G256" s="233" t="n">
        <v>0</v>
      </c>
      <c r="H256" s="233" t="s">
        <v>504</v>
      </c>
      <c r="I256" s="233" t="s">
        <v>501</v>
      </c>
      <c r="J256" s="234" t="n">
        <v>11301.25</v>
      </c>
      <c r="K256" s="233" t="s">
        <v>502</v>
      </c>
      <c r="L256" s="219" t="s">
        <v>61</v>
      </c>
      <c r="M256" s="187" t="n">
        <f aca="false">F256</f>
        <v>649</v>
      </c>
      <c r="Q256" s="235" t="n">
        <f aca="false">M256*$I$4</f>
        <v>7301.25</v>
      </c>
      <c r="R256" s="188" t="n">
        <v>4000</v>
      </c>
      <c r="T256" s="189" t="n">
        <f aca="false">Q256+R256</f>
        <v>11301.25</v>
      </c>
    </row>
    <row r="257" customFormat="false" ht="15" hidden="false" customHeight="false" outlineLevel="0" collapsed="false">
      <c r="A257" s="233" t="n">
        <v>3052</v>
      </c>
      <c r="B257" s="233" t="n">
        <v>118613</v>
      </c>
      <c r="C257" s="233" t="n">
        <v>886</v>
      </c>
      <c r="D257" s="233" t="n">
        <v>3052</v>
      </c>
      <c r="E257" s="233" t="s">
        <v>553</v>
      </c>
      <c r="F257" s="233" t="n">
        <v>183</v>
      </c>
      <c r="G257" s="233" t="n">
        <v>0</v>
      </c>
      <c r="H257" s="233" t="s">
        <v>504</v>
      </c>
      <c r="I257" s="233" t="s">
        <v>501</v>
      </c>
      <c r="J257" s="234" t="n">
        <v>6058.75</v>
      </c>
      <c r="K257" s="233" t="s">
        <v>502</v>
      </c>
      <c r="L257" s="219" t="s">
        <v>61</v>
      </c>
      <c r="M257" s="187" t="n">
        <f aca="false">F257</f>
        <v>183</v>
      </c>
      <c r="Q257" s="235" t="n">
        <f aca="false">M257*$I$4</f>
        <v>2058.75</v>
      </c>
      <c r="R257" s="188" t="n">
        <v>4000</v>
      </c>
      <c r="T257" s="189" t="n">
        <f aca="false">Q257+R257</f>
        <v>6058.75</v>
      </c>
    </row>
    <row r="258" customFormat="false" ht="15" hidden="false" customHeight="false" outlineLevel="0" collapsed="false">
      <c r="A258" s="233" t="n">
        <v>3053</v>
      </c>
      <c r="B258" s="233" t="n">
        <v>118614</v>
      </c>
      <c r="C258" s="233" t="n">
        <v>886</v>
      </c>
      <c r="D258" s="233" t="n">
        <v>3053</v>
      </c>
      <c r="E258" s="233" t="s">
        <v>554</v>
      </c>
      <c r="F258" s="233" t="n">
        <v>135</v>
      </c>
      <c r="G258" s="233" t="n">
        <v>0</v>
      </c>
      <c r="H258" s="233" t="s">
        <v>504</v>
      </c>
      <c r="I258" s="233" t="s">
        <v>501</v>
      </c>
      <c r="J258" s="234" t="n">
        <v>5518.75</v>
      </c>
      <c r="K258" s="233" t="s">
        <v>502</v>
      </c>
      <c r="L258" s="219" t="s">
        <v>61</v>
      </c>
      <c r="M258" s="187" t="n">
        <f aca="false">F258</f>
        <v>135</v>
      </c>
      <c r="Q258" s="235" t="n">
        <f aca="false">M258*$I$4</f>
        <v>1518.75</v>
      </c>
      <c r="R258" s="188" t="n">
        <v>4000</v>
      </c>
      <c r="T258" s="189" t="n">
        <f aca="false">Q258+R258</f>
        <v>5518.75</v>
      </c>
    </row>
    <row r="259" customFormat="false" ht="15" hidden="false" customHeight="false" outlineLevel="0" collapsed="false">
      <c r="A259" s="233" t="n">
        <v>3054</v>
      </c>
      <c r="B259" s="233" t="n">
        <v>118615</v>
      </c>
      <c r="C259" s="233" t="n">
        <v>886</v>
      </c>
      <c r="D259" s="233" t="n">
        <v>3054</v>
      </c>
      <c r="E259" s="233" t="s">
        <v>555</v>
      </c>
      <c r="F259" s="233" t="n">
        <v>136</v>
      </c>
      <c r="G259" s="233" t="n">
        <v>0</v>
      </c>
      <c r="H259" s="233" t="s">
        <v>504</v>
      </c>
      <c r="I259" s="233" t="s">
        <v>501</v>
      </c>
      <c r="J259" s="234" t="n">
        <v>5530</v>
      </c>
      <c r="K259" s="233" t="s">
        <v>502</v>
      </c>
      <c r="L259" s="219" t="s">
        <v>61</v>
      </c>
      <c r="M259" s="187" t="n">
        <f aca="false">F259</f>
        <v>136</v>
      </c>
      <c r="Q259" s="235" t="n">
        <f aca="false">M259*$I$4</f>
        <v>1530</v>
      </c>
      <c r="R259" s="188" t="n">
        <v>4000</v>
      </c>
      <c r="T259" s="189" t="n">
        <f aca="false">Q259+R259</f>
        <v>5530</v>
      </c>
    </row>
    <row r="260" customFormat="false" ht="15" hidden="false" customHeight="false" outlineLevel="0" collapsed="false">
      <c r="A260" s="233" t="n">
        <v>3055</v>
      </c>
      <c r="B260" s="233" t="n">
        <v>118616</v>
      </c>
      <c r="C260" s="233" t="n">
        <v>886</v>
      </c>
      <c r="D260" s="233" t="n">
        <v>3055</v>
      </c>
      <c r="E260" s="233" t="s">
        <v>556</v>
      </c>
      <c r="F260" s="233" t="n">
        <v>274</v>
      </c>
      <c r="G260" s="233" t="n">
        <v>0</v>
      </c>
      <c r="H260" s="233" t="s">
        <v>504</v>
      </c>
      <c r="I260" s="233" t="s">
        <v>501</v>
      </c>
      <c r="J260" s="234" t="n">
        <v>7082.5</v>
      </c>
      <c r="K260" s="233" t="s">
        <v>502</v>
      </c>
      <c r="L260" s="219" t="s">
        <v>61</v>
      </c>
      <c r="M260" s="187" t="n">
        <f aca="false">F260</f>
        <v>274</v>
      </c>
      <c r="Q260" s="235" t="n">
        <f aca="false">M260*$I$4</f>
        <v>3082.5</v>
      </c>
      <c r="R260" s="188" t="n">
        <v>4000</v>
      </c>
      <c r="T260" s="189" t="n">
        <f aca="false">Q260+R260</f>
        <v>7082.5</v>
      </c>
    </row>
    <row r="261" customFormat="false" ht="15" hidden="false" customHeight="false" outlineLevel="0" collapsed="false">
      <c r="A261" s="233" t="n">
        <v>3057</v>
      </c>
      <c r="B261" s="233" t="n">
        <v>118617</v>
      </c>
      <c r="C261" s="233" t="n">
        <v>886</v>
      </c>
      <c r="D261" s="233" t="n">
        <v>3057</v>
      </c>
      <c r="E261" s="233" t="s">
        <v>554</v>
      </c>
      <c r="F261" s="233" t="n">
        <v>124</v>
      </c>
      <c r="G261" s="233" t="n">
        <v>0</v>
      </c>
      <c r="H261" s="233" t="s">
        <v>504</v>
      </c>
      <c r="I261" s="233" t="s">
        <v>501</v>
      </c>
      <c r="J261" s="234" t="n">
        <v>5395</v>
      </c>
      <c r="K261" s="233" t="s">
        <v>502</v>
      </c>
      <c r="L261" s="219" t="s">
        <v>61</v>
      </c>
      <c r="M261" s="187" t="n">
        <f aca="false">F261</f>
        <v>124</v>
      </c>
      <c r="Q261" s="235" t="n">
        <f aca="false">M261*$I$4</f>
        <v>1395</v>
      </c>
      <c r="R261" s="188" t="n">
        <v>4000</v>
      </c>
      <c r="T261" s="189" t="n">
        <f aca="false">Q261+R261</f>
        <v>5395</v>
      </c>
    </row>
    <row r="262" customFormat="false" ht="15" hidden="false" customHeight="false" outlineLevel="0" collapsed="false">
      <c r="A262" s="233" t="n">
        <v>3059</v>
      </c>
      <c r="B262" s="233" t="n">
        <v>118618</v>
      </c>
      <c r="C262" s="233" t="n">
        <v>886</v>
      </c>
      <c r="D262" s="233" t="n">
        <v>3059</v>
      </c>
      <c r="E262" s="233" t="s">
        <v>557</v>
      </c>
      <c r="F262" s="233" t="n">
        <v>134</v>
      </c>
      <c r="G262" s="233" t="n">
        <v>0</v>
      </c>
      <c r="H262" s="233" t="s">
        <v>504</v>
      </c>
      <c r="I262" s="233" t="s">
        <v>501</v>
      </c>
      <c r="J262" s="234" t="n">
        <v>5507.5</v>
      </c>
      <c r="K262" s="233" t="s">
        <v>502</v>
      </c>
      <c r="L262" s="219" t="s">
        <v>61</v>
      </c>
      <c r="M262" s="187" t="n">
        <f aca="false">F262</f>
        <v>134</v>
      </c>
      <c r="Q262" s="235" t="n">
        <f aca="false">M262*$I$4</f>
        <v>1507.5</v>
      </c>
      <c r="R262" s="188" t="n">
        <v>4000</v>
      </c>
      <c r="T262" s="189" t="n">
        <f aca="false">Q262+R262</f>
        <v>5507.5</v>
      </c>
    </row>
    <row r="263" customFormat="false" ht="15" hidden="false" customHeight="false" outlineLevel="0" collapsed="false">
      <c r="A263" s="233" t="n">
        <v>3061</v>
      </c>
      <c r="B263" s="233" t="n">
        <v>118619</v>
      </c>
      <c r="C263" s="233" t="n">
        <v>886</v>
      </c>
      <c r="D263" s="233" t="n">
        <v>3061</v>
      </c>
      <c r="E263" s="233" t="s">
        <v>558</v>
      </c>
      <c r="F263" s="233" t="n">
        <v>116</v>
      </c>
      <c r="G263" s="233" t="n">
        <v>0</v>
      </c>
      <c r="H263" s="233" t="s">
        <v>504</v>
      </c>
      <c r="I263" s="233" t="s">
        <v>501</v>
      </c>
      <c r="J263" s="234" t="n">
        <v>5305</v>
      </c>
      <c r="K263" s="233" t="s">
        <v>502</v>
      </c>
      <c r="L263" s="219" t="s">
        <v>61</v>
      </c>
      <c r="M263" s="187" t="n">
        <f aca="false">F263</f>
        <v>116</v>
      </c>
      <c r="Q263" s="235" t="n">
        <f aca="false">M263*$I$4</f>
        <v>1305</v>
      </c>
      <c r="R263" s="188" t="n">
        <v>4000</v>
      </c>
      <c r="T263" s="189" t="n">
        <f aca="false">Q263+R263</f>
        <v>5305</v>
      </c>
    </row>
    <row r="264" customFormat="false" ht="15" hidden="false" customHeight="false" outlineLevel="0" collapsed="false">
      <c r="A264" s="233" t="n">
        <v>3062</v>
      </c>
      <c r="B264" s="233" t="n">
        <v>118620</v>
      </c>
      <c r="C264" s="233" t="n">
        <v>886</v>
      </c>
      <c r="D264" s="233" t="n">
        <v>3062</v>
      </c>
      <c r="E264" s="233" t="s">
        <v>559</v>
      </c>
      <c r="F264" s="233" t="n">
        <v>132</v>
      </c>
      <c r="G264" s="233" t="n">
        <v>0</v>
      </c>
      <c r="H264" s="233" t="s">
        <v>504</v>
      </c>
      <c r="I264" s="233" t="s">
        <v>501</v>
      </c>
      <c r="J264" s="234" t="n">
        <v>5485</v>
      </c>
      <c r="K264" s="233" t="s">
        <v>502</v>
      </c>
      <c r="L264" s="219" t="s">
        <v>61</v>
      </c>
      <c r="M264" s="187" t="n">
        <f aca="false">F264</f>
        <v>132</v>
      </c>
      <c r="Q264" s="235" t="n">
        <f aca="false">M264*$I$4</f>
        <v>1485</v>
      </c>
      <c r="R264" s="188" t="n">
        <v>4000</v>
      </c>
      <c r="T264" s="189" t="n">
        <f aca="false">Q264+R264</f>
        <v>5485</v>
      </c>
    </row>
    <row r="265" customFormat="false" ht="15" hidden="false" customHeight="false" outlineLevel="0" collapsed="false">
      <c r="A265" s="233" t="n">
        <v>3067</v>
      </c>
      <c r="B265" s="233" t="n">
        <v>118622</v>
      </c>
      <c r="C265" s="233" t="n">
        <v>886</v>
      </c>
      <c r="D265" s="233" t="n">
        <v>3067</v>
      </c>
      <c r="E265" s="233" t="s">
        <v>560</v>
      </c>
      <c r="F265" s="233" t="n">
        <v>145.5</v>
      </c>
      <c r="G265" s="233" t="n">
        <v>0</v>
      </c>
      <c r="H265" s="233" t="s">
        <v>504</v>
      </c>
      <c r="I265" s="233" t="s">
        <v>501</v>
      </c>
      <c r="J265" s="234" t="n">
        <v>5636.875</v>
      </c>
      <c r="K265" s="233" t="s">
        <v>502</v>
      </c>
      <c r="L265" s="219" t="s">
        <v>61</v>
      </c>
      <c r="M265" s="187" t="n">
        <f aca="false">F265</f>
        <v>145.5</v>
      </c>
      <c r="Q265" s="235" t="n">
        <f aca="false">M265*$I$4</f>
        <v>1636.875</v>
      </c>
      <c r="R265" s="188" t="n">
        <v>4000</v>
      </c>
      <c r="T265" s="189" t="n">
        <f aca="false">Q265+R265</f>
        <v>5636.875</v>
      </c>
    </row>
    <row r="266" customFormat="false" ht="15" hidden="false" customHeight="false" outlineLevel="0" collapsed="false">
      <c r="A266" s="233" t="n">
        <v>3069</v>
      </c>
      <c r="B266" s="233" t="n">
        <v>118623</v>
      </c>
      <c r="C266" s="233" t="n">
        <v>886</v>
      </c>
      <c r="D266" s="233" t="n">
        <v>3069</v>
      </c>
      <c r="E266" s="233" t="s">
        <v>561</v>
      </c>
      <c r="F266" s="233" t="n">
        <v>76</v>
      </c>
      <c r="G266" s="233" t="n">
        <v>0</v>
      </c>
      <c r="H266" s="233" t="s">
        <v>504</v>
      </c>
      <c r="I266" s="233" t="s">
        <v>501</v>
      </c>
      <c r="J266" s="234" t="n">
        <v>4855</v>
      </c>
      <c r="K266" s="233" t="s">
        <v>502</v>
      </c>
      <c r="L266" s="219" t="s">
        <v>61</v>
      </c>
      <c r="M266" s="187" t="n">
        <f aca="false">F266</f>
        <v>76</v>
      </c>
      <c r="Q266" s="235" t="n">
        <f aca="false">M266*$I$4</f>
        <v>855</v>
      </c>
      <c r="R266" s="188" t="n">
        <v>4000</v>
      </c>
      <c r="T266" s="189" t="n">
        <f aca="false">Q266+R266</f>
        <v>4855</v>
      </c>
    </row>
    <row r="267" customFormat="false" ht="15" hidden="false" customHeight="false" outlineLevel="0" collapsed="false">
      <c r="A267" s="233" t="n">
        <v>3079</v>
      </c>
      <c r="B267" s="233" t="n">
        <v>118628</v>
      </c>
      <c r="C267" s="233" t="n">
        <v>886</v>
      </c>
      <c r="D267" s="233" t="n">
        <v>3079</v>
      </c>
      <c r="E267" s="233" t="s">
        <v>562</v>
      </c>
      <c r="F267" s="233" t="n">
        <v>78</v>
      </c>
      <c r="G267" s="233" t="n">
        <v>0</v>
      </c>
      <c r="H267" s="233" t="s">
        <v>504</v>
      </c>
      <c r="I267" s="233" t="s">
        <v>501</v>
      </c>
      <c r="J267" s="234" t="n">
        <v>4877.5</v>
      </c>
      <c r="K267" s="233" t="s">
        <v>502</v>
      </c>
      <c r="L267" s="219" t="s">
        <v>61</v>
      </c>
      <c r="M267" s="187" t="n">
        <f aca="false">F267</f>
        <v>78</v>
      </c>
      <c r="Q267" s="235" t="n">
        <f aca="false">M267*$I$4</f>
        <v>877.5</v>
      </c>
      <c r="R267" s="188" t="n">
        <v>4000</v>
      </c>
      <c r="T267" s="189" t="n">
        <f aca="false">Q267+R267</f>
        <v>4877.5</v>
      </c>
    </row>
    <row r="268" customFormat="false" ht="15" hidden="false" customHeight="false" outlineLevel="0" collapsed="false">
      <c r="A268" s="233" t="n">
        <v>3082</v>
      </c>
      <c r="B268" s="233" t="n">
        <v>118630</v>
      </c>
      <c r="C268" s="233" t="n">
        <v>886</v>
      </c>
      <c r="D268" s="233" t="n">
        <v>3082</v>
      </c>
      <c r="E268" s="233" t="s">
        <v>563</v>
      </c>
      <c r="F268" s="233" t="n">
        <v>72</v>
      </c>
      <c r="G268" s="233" t="n">
        <v>0</v>
      </c>
      <c r="H268" s="233" t="s">
        <v>504</v>
      </c>
      <c r="I268" s="233" t="s">
        <v>501</v>
      </c>
      <c r="J268" s="234" t="n">
        <v>4810</v>
      </c>
      <c r="K268" s="233" t="s">
        <v>502</v>
      </c>
      <c r="L268" s="219" t="s">
        <v>61</v>
      </c>
      <c r="M268" s="187" t="n">
        <f aca="false">F268</f>
        <v>72</v>
      </c>
      <c r="Q268" s="235" t="n">
        <f aca="false">M268*$I$4</f>
        <v>810</v>
      </c>
      <c r="R268" s="188" t="n">
        <v>4000</v>
      </c>
      <c r="T268" s="189" t="n">
        <f aca="false">Q268+R268</f>
        <v>4810</v>
      </c>
    </row>
    <row r="269" customFormat="false" ht="15" hidden="false" customHeight="false" outlineLevel="0" collapsed="false">
      <c r="A269" s="233" t="n">
        <v>3083</v>
      </c>
      <c r="B269" s="233" t="n">
        <v>118631</v>
      </c>
      <c r="C269" s="233" t="n">
        <v>886</v>
      </c>
      <c r="D269" s="233" t="n">
        <v>3083</v>
      </c>
      <c r="E269" s="233" t="s">
        <v>564</v>
      </c>
      <c r="F269" s="233" t="n">
        <v>51</v>
      </c>
      <c r="G269" s="233" t="n">
        <v>0</v>
      </c>
      <c r="H269" s="233" t="s">
        <v>504</v>
      </c>
      <c r="I269" s="233" t="s">
        <v>501</v>
      </c>
      <c r="J269" s="234" t="n">
        <v>4573.75</v>
      </c>
      <c r="K269" s="233" t="s">
        <v>502</v>
      </c>
      <c r="L269" s="219" t="s">
        <v>61</v>
      </c>
      <c r="M269" s="187" t="n">
        <f aca="false">F269</f>
        <v>51</v>
      </c>
      <c r="Q269" s="235" t="n">
        <f aca="false">M269*$I$4</f>
        <v>573.75</v>
      </c>
      <c r="R269" s="188" t="n">
        <v>4000</v>
      </c>
      <c r="T269" s="189" t="n">
        <f aca="false">Q269+R269</f>
        <v>4573.75</v>
      </c>
    </row>
    <row r="270" customFormat="false" ht="15" hidden="false" customHeight="false" outlineLevel="0" collapsed="false">
      <c r="A270" s="233" t="n">
        <v>3084</v>
      </c>
      <c r="B270" s="233" t="n">
        <v>118632</v>
      </c>
      <c r="C270" s="233" t="n">
        <v>886</v>
      </c>
      <c r="D270" s="233" t="n">
        <v>3084</v>
      </c>
      <c r="E270" s="233" t="s">
        <v>565</v>
      </c>
      <c r="F270" s="233" t="n">
        <v>247</v>
      </c>
      <c r="G270" s="233" t="n">
        <v>0</v>
      </c>
      <c r="H270" s="233" t="s">
        <v>504</v>
      </c>
      <c r="I270" s="233" t="s">
        <v>501</v>
      </c>
      <c r="J270" s="234" t="n">
        <v>6778.75</v>
      </c>
      <c r="K270" s="233" t="s">
        <v>502</v>
      </c>
      <c r="L270" s="219" t="s">
        <v>61</v>
      </c>
      <c r="M270" s="187" t="n">
        <f aca="false">F270</f>
        <v>247</v>
      </c>
      <c r="Q270" s="235" t="n">
        <f aca="false">M270*$I$4</f>
        <v>2778.75</v>
      </c>
      <c r="R270" s="188" t="n">
        <v>4000</v>
      </c>
      <c r="T270" s="189" t="n">
        <f aca="false">Q270+R270</f>
        <v>6778.75</v>
      </c>
    </row>
    <row r="271" customFormat="false" ht="15" hidden="false" customHeight="false" outlineLevel="0" collapsed="false">
      <c r="A271" s="233" t="n">
        <v>3088</v>
      </c>
      <c r="B271" s="233" t="n">
        <v>118634</v>
      </c>
      <c r="C271" s="233" t="n">
        <v>886</v>
      </c>
      <c r="D271" s="233" t="n">
        <v>3088</v>
      </c>
      <c r="E271" s="233" t="s">
        <v>566</v>
      </c>
      <c r="F271" s="233" t="n">
        <v>120</v>
      </c>
      <c r="G271" s="233" t="n">
        <v>0</v>
      </c>
      <c r="H271" s="233" t="s">
        <v>504</v>
      </c>
      <c r="I271" s="233" t="s">
        <v>501</v>
      </c>
      <c r="J271" s="234" t="n">
        <v>5350</v>
      </c>
      <c r="K271" s="233" t="s">
        <v>502</v>
      </c>
      <c r="L271" s="219" t="s">
        <v>61</v>
      </c>
      <c r="M271" s="187" t="n">
        <f aca="false">F271</f>
        <v>120</v>
      </c>
      <c r="Q271" s="235" t="n">
        <f aca="false">M271*$I$4</f>
        <v>1350</v>
      </c>
      <c r="R271" s="188" t="n">
        <v>4000</v>
      </c>
      <c r="T271" s="189" t="n">
        <f aca="false">Q271+R271</f>
        <v>5350</v>
      </c>
    </row>
    <row r="272" customFormat="false" ht="15" hidden="false" customHeight="false" outlineLevel="0" collapsed="false">
      <c r="A272" s="233" t="n">
        <v>3089</v>
      </c>
      <c r="B272" s="233" t="n">
        <v>118635</v>
      </c>
      <c r="C272" s="233" t="n">
        <v>886</v>
      </c>
      <c r="D272" s="233" t="n">
        <v>3089</v>
      </c>
      <c r="E272" s="233" t="s">
        <v>567</v>
      </c>
      <c r="F272" s="233" t="n">
        <v>163</v>
      </c>
      <c r="G272" s="233" t="n">
        <v>0</v>
      </c>
      <c r="H272" s="233" t="s">
        <v>504</v>
      </c>
      <c r="I272" s="233" t="s">
        <v>501</v>
      </c>
      <c r="J272" s="234" t="n">
        <v>5833.75</v>
      </c>
      <c r="K272" s="233" t="s">
        <v>502</v>
      </c>
      <c r="L272" s="219" t="s">
        <v>61</v>
      </c>
      <c r="M272" s="187" t="n">
        <f aca="false">F272</f>
        <v>163</v>
      </c>
      <c r="Q272" s="235" t="n">
        <f aca="false">M272*$I$4</f>
        <v>1833.75</v>
      </c>
      <c r="R272" s="188" t="n">
        <v>4000</v>
      </c>
      <c r="T272" s="189" t="n">
        <f aca="false">Q272+R272</f>
        <v>5833.75</v>
      </c>
    </row>
    <row r="273" customFormat="false" ht="15" hidden="false" customHeight="false" outlineLevel="0" collapsed="false">
      <c r="A273" s="233" t="n">
        <v>3090</v>
      </c>
      <c r="B273" s="233" t="n">
        <v>118636</v>
      </c>
      <c r="C273" s="233" t="n">
        <v>886</v>
      </c>
      <c r="D273" s="233" t="n">
        <v>3090</v>
      </c>
      <c r="E273" s="233" t="s">
        <v>568</v>
      </c>
      <c r="F273" s="233" t="n">
        <v>120</v>
      </c>
      <c r="G273" s="233" t="n">
        <v>0</v>
      </c>
      <c r="H273" s="233" t="s">
        <v>504</v>
      </c>
      <c r="I273" s="233" t="s">
        <v>501</v>
      </c>
      <c r="J273" s="234" t="n">
        <v>5350</v>
      </c>
      <c r="K273" s="233" t="s">
        <v>502</v>
      </c>
      <c r="L273" s="219" t="s">
        <v>61</v>
      </c>
      <c r="M273" s="187" t="n">
        <f aca="false">F273</f>
        <v>120</v>
      </c>
      <c r="Q273" s="235" t="n">
        <f aca="false">M273*$I$4</f>
        <v>1350</v>
      </c>
      <c r="R273" s="188" t="n">
        <v>4000</v>
      </c>
      <c r="T273" s="189" t="n">
        <f aca="false">Q273+R273</f>
        <v>5350</v>
      </c>
    </row>
    <row r="274" customFormat="false" ht="15" hidden="false" customHeight="false" outlineLevel="0" collapsed="false">
      <c r="A274" s="233" t="n">
        <v>3091</v>
      </c>
      <c r="B274" s="233" t="n">
        <v>118637</v>
      </c>
      <c r="C274" s="233" t="n">
        <v>886</v>
      </c>
      <c r="D274" s="233" t="n">
        <v>3091</v>
      </c>
      <c r="E274" s="233" t="s">
        <v>569</v>
      </c>
      <c r="F274" s="233" t="n">
        <v>78</v>
      </c>
      <c r="G274" s="233" t="n">
        <v>0</v>
      </c>
      <c r="H274" s="233" t="s">
        <v>504</v>
      </c>
      <c r="I274" s="233" t="s">
        <v>501</v>
      </c>
      <c r="J274" s="234" t="n">
        <v>4877.5</v>
      </c>
      <c r="K274" s="233" t="s">
        <v>502</v>
      </c>
      <c r="L274" s="219" t="s">
        <v>61</v>
      </c>
      <c r="M274" s="187" t="n">
        <f aca="false">F274</f>
        <v>78</v>
      </c>
      <c r="Q274" s="235" t="n">
        <f aca="false">M274*$I$4</f>
        <v>877.5</v>
      </c>
      <c r="R274" s="188" t="n">
        <v>4000</v>
      </c>
      <c r="T274" s="189" t="n">
        <f aca="false">Q274+R274</f>
        <v>4877.5</v>
      </c>
    </row>
    <row r="275" customFormat="false" ht="15" hidden="false" customHeight="false" outlineLevel="0" collapsed="false">
      <c r="A275" s="233" t="n">
        <v>3092</v>
      </c>
      <c r="B275" s="233" t="n">
        <v>118638</v>
      </c>
      <c r="C275" s="233" t="n">
        <v>886</v>
      </c>
      <c r="D275" s="233" t="n">
        <v>3092</v>
      </c>
      <c r="E275" s="233" t="s">
        <v>570</v>
      </c>
      <c r="F275" s="233" t="n">
        <v>153</v>
      </c>
      <c r="G275" s="233" t="n">
        <v>0</v>
      </c>
      <c r="H275" s="233" t="s">
        <v>504</v>
      </c>
      <c r="I275" s="233" t="s">
        <v>501</v>
      </c>
      <c r="J275" s="234" t="n">
        <v>5721.25</v>
      </c>
      <c r="K275" s="233" t="s">
        <v>502</v>
      </c>
      <c r="L275" s="219" t="s">
        <v>61</v>
      </c>
      <c r="M275" s="187" t="n">
        <f aca="false">F275</f>
        <v>153</v>
      </c>
      <c r="Q275" s="235" t="n">
        <f aca="false">M275*$I$4</f>
        <v>1721.25</v>
      </c>
      <c r="R275" s="188" t="n">
        <v>4000</v>
      </c>
      <c r="T275" s="189" t="n">
        <f aca="false">Q275+R275</f>
        <v>5721.25</v>
      </c>
    </row>
    <row r="276" customFormat="false" ht="15" hidden="false" customHeight="false" outlineLevel="0" collapsed="false">
      <c r="A276" s="233" t="n">
        <v>3106</v>
      </c>
      <c r="B276" s="233" t="n">
        <v>118644</v>
      </c>
      <c r="C276" s="233" t="n">
        <v>886</v>
      </c>
      <c r="D276" s="233" t="n">
        <v>3106</v>
      </c>
      <c r="E276" s="233" t="s">
        <v>571</v>
      </c>
      <c r="F276" s="233" t="n">
        <v>409.5</v>
      </c>
      <c r="G276" s="233" t="n">
        <v>0</v>
      </c>
      <c r="H276" s="233" t="s">
        <v>504</v>
      </c>
      <c r="I276" s="233" t="s">
        <v>501</v>
      </c>
      <c r="J276" s="234" t="n">
        <v>8606.875</v>
      </c>
      <c r="K276" s="233" t="s">
        <v>502</v>
      </c>
      <c r="L276" s="219" t="s">
        <v>61</v>
      </c>
      <c r="M276" s="187" t="n">
        <f aca="false">F276</f>
        <v>409.5</v>
      </c>
      <c r="Q276" s="235" t="n">
        <f aca="false">M276*$I$4</f>
        <v>4606.875</v>
      </c>
      <c r="R276" s="188" t="n">
        <v>4000</v>
      </c>
      <c r="T276" s="189" t="n">
        <f aca="false">Q276+R276</f>
        <v>8606.875</v>
      </c>
    </row>
    <row r="277" customFormat="false" ht="15" hidden="false" customHeight="false" outlineLevel="0" collapsed="false">
      <c r="A277" s="233" t="n">
        <v>3108</v>
      </c>
      <c r="B277" s="233" t="n">
        <v>118646</v>
      </c>
      <c r="C277" s="233" t="n">
        <v>886</v>
      </c>
      <c r="D277" s="233" t="n">
        <v>3108</v>
      </c>
      <c r="E277" s="233" t="s">
        <v>572</v>
      </c>
      <c r="F277" s="233" t="n">
        <v>185</v>
      </c>
      <c r="G277" s="233" t="n">
        <v>0</v>
      </c>
      <c r="H277" s="233" t="s">
        <v>504</v>
      </c>
      <c r="I277" s="233" t="s">
        <v>501</v>
      </c>
      <c r="J277" s="234" t="n">
        <v>6081.25</v>
      </c>
      <c r="K277" s="233" t="s">
        <v>502</v>
      </c>
      <c r="L277" s="219" t="s">
        <v>61</v>
      </c>
      <c r="M277" s="187" t="n">
        <f aca="false">F277</f>
        <v>185</v>
      </c>
      <c r="Q277" s="235" t="n">
        <f aca="false">M277*$I$4</f>
        <v>2081.25</v>
      </c>
      <c r="R277" s="188" t="n">
        <v>4000</v>
      </c>
      <c r="T277" s="189" t="n">
        <f aca="false">Q277+R277</f>
        <v>6081.25</v>
      </c>
    </row>
    <row r="278" customFormat="false" ht="15" hidden="false" customHeight="false" outlineLevel="0" collapsed="false">
      <c r="A278" s="233" t="n">
        <v>3109</v>
      </c>
      <c r="B278" s="233" t="n">
        <v>118647</v>
      </c>
      <c r="C278" s="233" t="n">
        <v>886</v>
      </c>
      <c r="D278" s="233" t="n">
        <v>3109</v>
      </c>
      <c r="E278" s="233" t="s">
        <v>573</v>
      </c>
      <c r="F278" s="233" t="n">
        <v>200</v>
      </c>
      <c r="G278" s="233" t="n">
        <v>0</v>
      </c>
      <c r="H278" s="233" t="s">
        <v>504</v>
      </c>
      <c r="I278" s="233" t="s">
        <v>501</v>
      </c>
      <c r="J278" s="234" t="n">
        <v>6250</v>
      </c>
      <c r="K278" s="233" t="s">
        <v>502</v>
      </c>
      <c r="L278" s="219" t="s">
        <v>61</v>
      </c>
      <c r="M278" s="187" t="n">
        <f aca="false">F278</f>
        <v>200</v>
      </c>
      <c r="Q278" s="235" t="n">
        <f aca="false">M278*$I$4</f>
        <v>2250</v>
      </c>
      <c r="R278" s="188" t="n">
        <v>4000</v>
      </c>
      <c r="T278" s="189" t="n">
        <f aca="false">Q278+R278</f>
        <v>6250</v>
      </c>
    </row>
    <row r="279" customFormat="false" ht="15" hidden="false" customHeight="false" outlineLevel="0" collapsed="false">
      <c r="A279" s="233" t="n">
        <v>3111</v>
      </c>
      <c r="B279" s="233" t="n">
        <v>118649</v>
      </c>
      <c r="C279" s="233" t="n">
        <v>886</v>
      </c>
      <c r="D279" s="233" t="n">
        <v>3111</v>
      </c>
      <c r="E279" s="233" t="s">
        <v>574</v>
      </c>
      <c r="F279" s="233" t="n">
        <v>133</v>
      </c>
      <c r="G279" s="233" t="n">
        <v>0</v>
      </c>
      <c r="H279" s="233" t="s">
        <v>504</v>
      </c>
      <c r="I279" s="233" t="s">
        <v>501</v>
      </c>
      <c r="J279" s="234" t="n">
        <v>5496.25</v>
      </c>
      <c r="K279" s="233" t="s">
        <v>502</v>
      </c>
      <c r="L279" s="219" t="s">
        <v>61</v>
      </c>
      <c r="M279" s="187" t="n">
        <f aca="false">F279</f>
        <v>133</v>
      </c>
      <c r="Q279" s="235" t="n">
        <f aca="false">M279*$I$4</f>
        <v>1496.25</v>
      </c>
      <c r="R279" s="188" t="n">
        <v>4000</v>
      </c>
      <c r="T279" s="189" t="n">
        <f aca="false">Q279+R279</f>
        <v>5496.25</v>
      </c>
    </row>
    <row r="280" customFormat="false" ht="15" hidden="false" customHeight="false" outlineLevel="0" collapsed="false">
      <c r="A280" s="233" t="n">
        <v>3117</v>
      </c>
      <c r="B280" s="233" t="n">
        <v>118651</v>
      </c>
      <c r="C280" s="233" t="n">
        <v>886</v>
      </c>
      <c r="D280" s="233" t="n">
        <v>3117</v>
      </c>
      <c r="E280" s="233" t="s">
        <v>575</v>
      </c>
      <c r="F280" s="233" t="n">
        <v>147</v>
      </c>
      <c r="G280" s="233" t="n">
        <v>0</v>
      </c>
      <c r="H280" s="233" t="s">
        <v>504</v>
      </c>
      <c r="I280" s="233" t="s">
        <v>501</v>
      </c>
      <c r="J280" s="234" t="n">
        <v>5653.75</v>
      </c>
      <c r="K280" s="233" t="s">
        <v>502</v>
      </c>
      <c r="L280" s="219" t="s">
        <v>61</v>
      </c>
      <c r="M280" s="187" t="n">
        <f aca="false">F280</f>
        <v>147</v>
      </c>
      <c r="Q280" s="235" t="n">
        <f aca="false">M280*$I$4</f>
        <v>1653.75</v>
      </c>
      <c r="R280" s="188" t="n">
        <v>4000</v>
      </c>
      <c r="T280" s="189" t="n">
        <f aca="false">Q280+R280</f>
        <v>5653.75</v>
      </c>
    </row>
    <row r="281" customFormat="false" ht="15" hidden="false" customHeight="false" outlineLevel="0" collapsed="false">
      <c r="A281" s="233" t="n">
        <v>3119</v>
      </c>
      <c r="B281" s="233" t="n">
        <v>118652</v>
      </c>
      <c r="C281" s="233" t="n">
        <v>886</v>
      </c>
      <c r="D281" s="233" t="n">
        <v>3119</v>
      </c>
      <c r="E281" s="233" t="s">
        <v>576</v>
      </c>
      <c r="F281" s="233" t="n">
        <v>89</v>
      </c>
      <c r="G281" s="233" t="n">
        <v>0</v>
      </c>
      <c r="H281" s="233" t="s">
        <v>504</v>
      </c>
      <c r="I281" s="233" t="s">
        <v>501</v>
      </c>
      <c r="J281" s="234" t="n">
        <v>5001.25</v>
      </c>
      <c r="K281" s="233" t="s">
        <v>502</v>
      </c>
      <c r="L281" s="219" t="s">
        <v>61</v>
      </c>
      <c r="M281" s="187" t="n">
        <f aca="false">F281</f>
        <v>89</v>
      </c>
      <c r="Q281" s="235" t="n">
        <f aca="false">M281*$I$4</f>
        <v>1001.25</v>
      </c>
      <c r="R281" s="188" t="n">
        <v>4000</v>
      </c>
      <c r="T281" s="189" t="n">
        <f aca="false">Q281+R281</f>
        <v>5001.25</v>
      </c>
    </row>
    <row r="282" customFormat="false" ht="15" hidden="false" customHeight="false" outlineLevel="0" collapsed="false">
      <c r="A282" s="233" t="n">
        <v>3120</v>
      </c>
      <c r="B282" s="233" t="n">
        <v>118653</v>
      </c>
      <c r="C282" s="233" t="n">
        <v>886</v>
      </c>
      <c r="D282" s="233" t="n">
        <v>3120</v>
      </c>
      <c r="E282" s="233" t="s">
        <v>577</v>
      </c>
      <c r="F282" s="233" t="n">
        <v>195</v>
      </c>
      <c r="G282" s="233" t="n">
        <v>0</v>
      </c>
      <c r="H282" s="233" t="s">
        <v>504</v>
      </c>
      <c r="I282" s="233" t="s">
        <v>501</v>
      </c>
      <c r="J282" s="234" t="n">
        <v>6193.75</v>
      </c>
      <c r="K282" s="233" t="s">
        <v>502</v>
      </c>
      <c r="L282" s="219" t="s">
        <v>61</v>
      </c>
      <c r="M282" s="187" t="n">
        <f aca="false">F282</f>
        <v>195</v>
      </c>
      <c r="Q282" s="235" t="n">
        <f aca="false">M282*$I$4</f>
        <v>2193.75</v>
      </c>
      <c r="R282" s="188" t="n">
        <v>4000</v>
      </c>
      <c r="T282" s="189" t="n">
        <f aca="false">Q282+R282</f>
        <v>6193.75</v>
      </c>
    </row>
    <row r="283" customFormat="false" ht="15" hidden="false" customHeight="false" outlineLevel="0" collapsed="false">
      <c r="A283" s="233" t="n">
        <v>3122</v>
      </c>
      <c r="B283" s="233" t="n">
        <v>118654</v>
      </c>
      <c r="C283" s="233" t="n">
        <v>886</v>
      </c>
      <c r="D283" s="233" t="n">
        <v>3122</v>
      </c>
      <c r="E283" s="233" t="s">
        <v>578</v>
      </c>
      <c r="F283" s="233" t="n">
        <v>396</v>
      </c>
      <c r="G283" s="233" t="n">
        <v>0</v>
      </c>
      <c r="H283" s="233" t="s">
        <v>504</v>
      </c>
      <c r="I283" s="233" t="s">
        <v>501</v>
      </c>
      <c r="J283" s="234" t="n">
        <v>8455</v>
      </c>
      <c r="K283" s="233" t="s">
        <v>502</v>
      </c>
      <c r="L283" s="219" t="s">
        <v>61</v>
      </c>
      <c r="M283" s="187" t="n">
        <f aca="false">F283</f>
        <v>396</v>
      </c>
      <c r="Q283" s="235" t="n">
        <f aca="false">M283*$I$4</f>
        <v>4455</v>
      </c>
      <c r="R283" s="188" t="n">
        <v>4000</v>
      </c>
      <c r="T283" s="189" t="n">
        <f aca="false">Q283+R283</f>
        <v>8455</v>
      </c>
    </row>
    <row r="284" customFormat="false" ht="15" hidden="false" customHeight="false" outlineLevel="0" collapsed="false">
      <c r="A284" s="233" t="n">
        <v>3123</v>
      </c>
      <c r="B284" s="233" t="n">
        <v>118655</v>
      </c>
      <c r="C284" s="233" t="n">
        <v>886</v>
      </c>
      <c r="D284" s="233" t="n">
        <v>3123</v>
      </c>
      <c r="E284" s="233" t="s">
        <v>579</v>
      </c>
      <c r="F284" s="233" t="n">
        <v>77</v>
      </c>
      <c r="G284" s="233" t="n">
        <v>0</v>
      </c>
      <c r="H284" s="233" t="s">
        <v>504</v>
      </c>
      <c r="I284" s="233" t="s">
        <v>501</v>
      </c>
      <c r="J284" s="234" t="n">
        <v>4866.25</v>
      </c>
      <c r="K284" s="233" t="s">
        <v>502</v>
      </c>
      <c r="L284" s="219" t="s">
        <v>61</v>
      </c>
      <c r="M284" s="187" t="n">
        <f aca="false">F284</f>
        <v>77</v>
      </c>
      <c r="Q284" s="235" t="n">
        <f aca="false">M284*$I$4</f>
        <v>866.25</v>
      </c>
      <c r="R284" s="188" t="n">
        <v>4000</v>
      </c>
      <c r="T284" s="189" t="n">
        <f aca="false">Q284+R284</f>
        <v>4866.25</v>
      </c>
    </row>
    <row r="285" customFormat="false" ht="15" hidden="false" customHeight="false" outlineLevel="0" collapsed="false">
      <c r="A285" s="233" t="n">
        <v>3124</v>
      </c>
      <c r="B285" s="233" t="n">
        <v>118656</v>
      </c>
      <c r="C285" s="233" t="n">
        <v>886</v>
      </c>
      <c r="D285" s="233" t="n">
        <v>3124</v>
      </c>
      <c r="E285" s="233" t="s">
        <v>580</v>
      </c>
      <c r="F285" s="233" t="n">
        <v>473</v>
      </c>
      <c r="G285" s="233" t="n">
        <v>0</v>
      </c>
      <c r="H285" s="233" t="s">
        <v>504</v>
      </c>
      <c r="I285" s="233" t="s">
        <v>501</v>
      </c>
      <c r="J285" s="234" t="n">
        <v>9321.25</v>
      </c>
      <c r="K285" s="233" t="s">
        <v>502</v>
      </c>
      <c r="L285" s="219" t="s">
        <v>61</v>
      </c>
      <c r="M285" s="187" t="n">
        <f aca="false">F285</f>
        <v>473</v>
      </c>
      <c r="Q285" s="235" t="n">
        <f aca="false">M285*$I$4</f>
        <v>5321.25</v>
      </c>
      <c r="R285" s="188" t="n">
        <v>4000</v>
      </c>
      <c r="T285" s="189" t="n">
        <f aca="false">Q285+R285</f>
        <v>9321.25</v>
      </c>
    </row>
    <row r="286" customFormat="false" ht="15" hidden="false" customHeight="false" outlineLevel="0" collapsed="false">
      <c r="A286" s="233" t="n">
        <v>3126</v>
      </c>
      <c r="B286" s="233" t="n">
        <v>118657</v>
      </c>
      <c r="C286" s="233" t="n">
        <v>886</v>
      </c>
      <c r="D286" s="233" t="n">
        <v>3126</v>
      </c>
      <c r="E286" s="233" t="s">
        <v>581</v>
      </c>
      <c r="F286" s="233" t="n">
        <v>94</v>
      </c>
      <c r="G286" s="233" t="n">
        <v>0</v>
      </c>
      <c r="H286" s="233" t="s">
        <v>504</v>
      </c>
      <c r="I286" s="233" t="s">
        <v>501</v>
      </c>
      <c r="J286" s="234" t="n">
        <v>5057.5</v>
      </c>
      <c r="K286" s="233" t="s">
        <v>502</v>
      </c>
      <c r="L286" s="219" t="s">
        <v>61</v>
      </c>
      <c r="M286" s="187" t="n">
        <f aca="false">F286</f>
        <v>94</v>
      </c>
      <c r="Q286" s="235" t="n">
        <f aca="false">M286*$I$4</f>
        <v>1057.5</v>
      </c>
      <c r="R286" s="188" t="n">
        <v>4000</v>
      </c>
      <c r="T286" s="189" t="n">
        <f aca="false">Q286+R286</f>
        <v>5057.5</v>
      </c>
    </row>
    <row r="287" customFormat="false" ht="15" hidden="false" customHeight="false" outlineLevel="0" collapsed="false">
      <c r="A287" s="233" t="n">
        <v>3130</v>
      </c>
      <c r="B287" s="233" t="n">
        <v>118660</v>
      </c>
      <c r="C287" s="233" t="n">
        <v>886</v>
      </c>
      <c r="D287" s="233" t="n">
        <v>3130</v>
      </c>
      <c r="E287" s="233" t="s">
        <v>582</v>
      </c>
      <c r="F287" s="233" t="n">
        <v>103</v>
      </c>
      <c r="G287" s="233" t="n">
        <v>0</v>
      </c>
      <c r="H287" s="233" t="s">
        <v>504</v>
      </c>
      <c r="I287" s="233" t="s">
        <v>501</v>
      </c>
      <c r="J287" s="234" t="n">
        <v>5158.75</v>
      </c>
      <c r="K287" s="233" t="s">
        <v>502</v>
      </c>
      <c r="L287" s="219" t="s">
        <v>61</v>
      </c>
      <c r="M287" s="187" t="n">
        <f aca="false">F287</f>
        <v>103</v>
      </c>
      <c r="Q287" s="235" t="n">
        <f aca="false">M287*$I$4</f>
        <v>1158.75</v>
      </c>
      <c r="R287" s="188" t="n">
        <v>4000</v>
      </c>
      <c r="T287" s="189" t="n">
        <f aca="false">Q287+R287</f>
        <v>5158.75</v>
      </c>
    </row>
    <row r="288" customFormat="false" ht="15" hidden="false" customHeight="false" outlineLevel="0" collapsed="false">
      <c r="A288" s="233" t="n">
        <v>3134</v>
      </c>
      <c r="B288" s="233" t="n">
        <v>118662</v>
      </c>
      <c r="C288" s="233" t="n">
        <v>886</v>
      </c>
      <c r="D288" s="233" t="n">
        <v>3134</v>
      </c>
      <c r="E288" s="233" t="s">
        <v>583</v>
      </c>
      <c r="F288" s="233" t="n">
        <v>127</v>
      </c>
      <c r="G288" s="233" t="n">
        <v>0</v>
      </c>
      <c r="H288" s="233" t="s">
        <v>504</v>
      </c>
      <c r="I288" s="233" t="s">
        <v>501</v>
      </c>
      <c r="J288" s="234" t="n">
        <v>5428.75</v>
      </c>
      <c r="K288" s="233" t="s">
        <v>502</v>
      </c>
      <c r="L288" s="219" t="s">
        <v>61</v>
      </c>
      <c r="M288" s="187" t="n">
        <f aca="false">F288</f>
        <v>127</v>
      </c>
      <c r="Q288" s="235" t="n">
        <f aca="false">M288*$I$4</f>
        <v>1428.75</v>
      </c>
      <c r="R288" s="188" t="n">
        <v>4000</v>
      </c>
      <c r="T288" s="189" t="n">
        <f aca="false">Q288+R288</f>
        <v>5428.75</v>
      </c>
    </row>
    <row r="289" customFormat="false" ht="15" hidden="false" customHeight="false" outlineLevel="0" collapsed="false">
      <c r="A289" s="233" t="n">
        <v>3136</v>
      </c>
      <c r="B289" s="233" t="n">
        <v>118663</v>
      </c>
      <c r="C289" s="233" t="n">
        <v>886</v>
      </c>
      <c r="D289" s="233" t="n">
        <v>3136</v>
      </c>
      <c r="E289" s="233" t="s">
        <v>584</v>
      </c>
      <c r="F289" s="233" t="n">
        <v>103</v>
      </c>
      <c r="G289" s="233" t="n">
        <v>0</v>
      </c>
      <c r="H289" s="233" t="s">
        <v>504</v>
      </c>
      <c r="I289" s="233" t="s">
        <v>501</v>
      </c>
      <c r="J289" s="234" t="n">
        <v>5158.75</v>
      </c>
      <c r="K289" s="233" t="s">
        <v>502</v>
      </c>
      <c r="L289" s="219" t="s">
        <v>61</v>
      </c>
      <c r="M289" s="187" t="n">
        <f aca="false">F289</f>
        <v>103</v>
      </c>
      <c r="Q289" s="235" t="n">
        <f aca="false">M289*$I$4</f>
        <v>1158.75</v>
      </c>
      <c r="R289" s="188" t="n">
        <v>4000</v>
      </c>
      <c r="T289" s="189" t="n">
        <f aca="false">Q289+R289</f>
        <v>5158.75</v>
      </c>
    </row>
    <row r="290" customFormat="false" ht="15" hidden="false" customHeight="false" outlineLevel="0" collapsed="false">
      <c r="A290" s="233" t="n">
        <v>3137</v>
      </c>
      <c r="B290" s="233" t="n">
        <v>118664</v>
      </c>
      <c r="C290" s="233" t="n">
        <v>886</v>
      </c>
      <c r="D290" s="233" t="n">
        <v>3137</v>
      </c>
      <c r="E290" s="233" t="s">
        <v>585</v>
      </c>
      <c r="F290" s="233" t="n">
        <v>99</v>
      </c>
      <c r="G290" s="233" t="n">
        <v>0</v>
      </c>
      <c r="H290" s="233" t="s">
        <v>504</v>
      </c>
      <c r="I290" s="233" t="s">
        <v>501</v>
      </c>
      <c r="J290" s="234" t="n">
        <v>5113.75</v>
      </c>
      <c r="K290" s="233" t="s">
        <v>502</v>
      </c>
      <c r="L290" s="219" t="s">
        <v>61</v>
      </c>
      <c r="M290" s="187" t="n">
        <f aca="false">F290</f>
        <v>99</v>
      </c>
      <c r="Q290" s="235" t="n">
        <f aca="false">M290*$I$4</f>
        <v>1113.75</v>
      </c>
      <c r="R290" s="188" t="n">
        <v>4000</v>
      </c>
      <c r="T290" s="189" t="n">
        <f aca="false">Q290+R290</f>
        <v>5113.75</v>
      </c>
    </row>
    <row r="291" customFormat="false" ht="15" hidden="false" customHeight="false" outlineLevel="0" collapsed="false">
      <c r="A291" s="233" t="n">
        <v>3138</v>
      </c>
      <c r="B291" s="233" t="n">
        <v>118665</v>
      </c>
      <c r="C291" s="233" t="n">
        <v>886</v>
      </c>
      <c r="D291" s="233" t="n">
        <v>3138</v>
      </c>
      <c r="E291" s="233" t="s">
        <v>586</v>
      </c>
      <c r="F291" s="233" t="n">
        <v>99</v>
      </c>
      <c r="G291" s="233" t="n">
        <v>0</v>
      </c>
      <c r="H291" s="233" t="s">
        <v>504</v>
      </c>
      <c r="I291" s="233" t="s">
        <v>501</v>
      </c>
      <c r="J291" s="234" t="n">
        <v>5113.75</v>
      </c>
      <c r="K291" s="233" t="s">
        <v>502</v>
      </c>
      <c r="L291" s="219" t="s">
        <v>61</v>
      </c>
      <c r="M291" s="187" t="n">
        <f aca="false">F291</f>
        <v>99</v>
      </c>
      <c r="Q291" s="235" t="n">
        <f aca="false">M291*$I$4</f>
        <v>1113.75</v>
      </c>
      <c r="R291" s="188" t="n">
        <v>4000</v>
      </c>
      <c r="T291" s="189" t="n">
        <f aca="false">Q291+R291</f>
        <v>5113.75</v>
      </c>
    </row>
    <row r="292" customFormat="false" ht="15" hidden="false" customHeight="false" outlineLevel="0" collapsed="false">
      <c r="A292" s="233" t="n">
        <v>3139</v>
      </c>
      <c r="B292" s="233" t="n">
        <v>118666</v>
      </c>
      <c r="C292" s="233" t="n">
        <v>886</v>
      </c>
      <c r="D292" s="233" t="n">
        <v>3139</v>
      </c>
      <c r="E292" s="233" t="s">
        <v>587</v>
      </c>
      <c r="F292" s="233" t="n">
        <v>96</v>
      </c>
      <c r="G292" s="233" t="n">
        <v>0</v>
      </c>
      <c r="H292" s="233" t="s">
        <v>504</v>
      </c>
      <c r="I292" s="233" t="s">
        <v>501</v>
      </c>
      <c r="J292" s="234" t="n">
        <v>5080</v>
      </c>
      <c r="K292" s="233" t="s">
        <v>502</v>
      </c>
      <c r="L292" s="219" t="s">
        <v>61</v>
      </c>
      <c r="M292" s="187" t="n">
        <f aca="false">F292</f>
        <v>96</v>
      </c>
      <c r="Q292" s="235" t="n">
        <f aca="false">M292*$I$4</f>
        <v>1080</v>
      </c>
      <c r="R292" s="188" t="n">
        <v>4000</v>
      </c>
      <c r="T292" s="189" t="n">
        <f aca="false">Q292+R292</f>
        <v>5080</v>
      </c>
    </row>
    <row r="293" customFormat="false" ht="15" hidden="false" customHeight="false" outlineLevel="0" collapsed="false">
      <c r="A293" s="233" t="n">
        <v>3140</v>
      </c>
      <c r="B293" s="233" t="n">
        <v>118667</v>
      </c>
      <c r="C293" s="233" t="n">
        <v>886</v>
      </c>
      <c r="D293" s="233" t="n">
        <v>3140</v>
      </c>
      <c r="E293" s="233" t="s">
        <v>588</v>
      </c>
      <c r="F293" s="233" t="n">
        <v>419</v>
      </c>
      <c r="G293" s="233" t="n">
        <v>0</v>
      </c>
      <c r="H293" s="233" t="s">
        <v>504</v>
      </c>
      <c r="I293" s="233" t="s">
        <v>501</v>
      </c>
      <c r="J293" s="234" t="n">
        <v>8713.75</v>
      </c>
      <c r="K293" s="233" t="s">
        <v>502</v>
      </c>
      <c r="L293" s="219" t="s">
        <v>61</v>
      </c>
      <c r="M293" s="187" t="n">
        <f aca="false">F293</f>
        <v>419</v>
      </c>
      <c r="Q293" s="235" t="n">
        <f aca="false">M293*$I$4</f>
        <v>4713.75</v>
      </c>
      <c r="R293" s="188" t="n">
        <v>4000</v>
      </c>
      <c r="T293" s="189" t="n">
        <f aca="false">Q293+R293</f>
        <v>8713.75</v>
      </c>
    </row>
    <row r="294" customFormat="false" ht="15" hidden="false" customHeight="false" outlineLevel="0" collapsed="false">
      <c r="A294" s="233" t="n">
        <v>3143</v>
      </c>
      <c r="B294" s="233" t="n">
        <v>118670</v>
      </c>
      <c r="C294" s="233" t="n">
        <v>886</v>
      </c>
      <c r="D294" s="233" t="n">
        <v>3143</v>
      </c>
      <c r="E294" s="233" t="s">
        <v>589</v>
      </c>
      <c r="F294" s="233" t="n">
        <v>189</v>
      </c>
      <c r="G294" s="233" t="n">
        <v>0</v>
      </c>
      <c r="H294" s="233" t="s">
        <v>504</v>
      </c>
      <c r="I294" s="233" t="s">
        <v>501</v>
      </c>
      <c r="J294" s="234" t="n">
        <v>6126.25</v>
      </c>
      <c r="K294" s="233" t="s">
        <v>502</v>
      </c>
      <c r="L294" s="219" t="s">
        <v>61</v>
      </c>
      <c r="M294" s="187" t="n">
        <f aca="false">F294</f>
        <v>189</v>
      </c>
      <c r="Q294" s="235" t="n">
        <f aca="false">M294*$I$4</f>
        <v>2126.25</v>
      </c>
      <c r="R294" s="188" t="n">
        <v>4000</v>
      </c>
      <c r="T294" s="189" t="n">
        <f aca="false">Q294+R294</f>
        <v>6126.25</v>
      </c>
    </row>
    <row r="295" customFormat="false" ht="15" hidden="false" customHeight="false" outlineLevel="0" collapsed="false">
      <c r="A295" s="233" t="n">
        <v>3145</v>
      </c>
      <c r="B295" s="233" t="n">
        <v>118672</v>
      </c>
      <c r="C295" s="233" t="n">
        <v>886</v>
      </c>
      <c r="D295" s="233" t="n">
        <v>3145</v>
      </c>
      <c r="E295" s="233" t="s">
        <v>590</v>
      </c>
      <c r="F295" s="233" t="n">
        <v>149</v>
      </c>
      <c r="G295" s="233" t="n">
        <v>0</v>
      </c>
      <c r="H295" s="233" t="s">
        <v>504</v>
      </c>
      <c r="I295" s="233" t="s">
        <v>501</v>
      </c>
      <c r="J295" s="234" t="n">
        <v>5676.25</v>
      </c>
      <c r="K295" s="233" t="s">
        <v>502</v>
      </c>
      <c r="L295" s="219" t="s">
        <v>61</v>
      </c>
      <c r="M295" s="187" t="n">
        <f aca="false">F295</f>
        <v>149</v>
      </c>
      <c r="Q295" s="235" t="n">
        <f aca="false">M295*$I$4</f>
        <v>1676.25</v>
      </c>
      <c r="R295" s="188" t="n">
        <v>4000</v>
      </c>
      <c r="T295" s="189" t="n">
        <f aca="false">Q295+R295</f>
        <v>5676.25</v>
      </c>
    </row>
    <row r="296" customFormat="false" ht="15" hidden="false" customHeight="false" outlineLevel="0" collapsed="false">
      <c r="A296" s="233" t="n">
        <v>3146</v>
      </c>
      <c r="B296" s="233" t="n">
        <v>118673</v>
      </c>
      <c r="C296" s="233" t="n">
        <v>886</v>
      </c>
      <c r="D296" s="233" t="n">
        <v>3146</v>
      </c>
      <c r="E296" s="233" t="s">
        <v>591</v>
      </c>
      <c r="F296" s="233" t="n">
        <v>92</v>
      </c>
      <c r="G296" s="233" t="n">
        <v>0</v>
      </c>
      <c r="H296" s="233" t="s">
        <v>504</v>
      </c>
      <c r="I296" s="233" t="s">
        <v>501</v>
      </c>
      <c r="J296" s="234" t="n">
        <v>5035</v>
      </c>
      <c r="K296" s="233" t="s">
        <v>502</v>
      </c>
      <c r="L296" s="219" t="s">
        <v>61</v>
      </c>
      <c r="M296" s="187" t="n">
        <f aca="false">F296</f>
        <v>92</v>
      </c>
      <c r="Q296" s="235" t="n">
        <f aca="false">M296*$I$4</f>
        <v>1035</v>
      </c>
      <c r="R296" s="188" t="n">
        <v>4000</v>
      </c>
      <c r="T296" s="189" t="n">
        <f aca="false">Q296+R296</f>
        <v>5035</v>
      </c>
    </row>
    <row r="297" customFormat="false" ht="15" hidden="false" customHeight="false" outlineLevel="0" collapsed="false">
      <c r="A297" s="233" t="n">
        <v>3149</v>
      </c>
      <c r="B297" s="233" t="n">
        <v>118675</v>
      </c>
      <c r="C297" s="233" t="n">
        <v>886</v>
      </c>
      <c r="D297" s="233" t="n">
        <v>3149</v>
      </c>
      <c r="E297" s="233" t="s">
        <v>592</v>
      </c>
      <c r="F297" s="233" t="n">
        <v>201</v>
      </c>
      <c r="G297" s="233" t="n">
        <v>0</v>
      </c>
      <c r="H297" s="233" t="s">
        <v>504</v>
      </c>
      <c r="I297" s="233" t="s">
        <v>501</v>
      </c>
      <c r="J297" s="234" t="n">
        <v>6261.25</v>
      </c>
      <c r="K297" s="233" t="s">
        <v>502</v>
      </c>
      <c r="L297" s="219" t="s">
        <v>61</v>
      </c>
      <c r="M297" s="187" t="n">
        <f aca="false">F297</f>
        <v>201</v>
      </c>
      <c r="Q297" s="235" t="n">
        <f aca="false">M297*$I$4</f>
        <v>2261.25</v>
      </c>
      <c r="R297" s="188" t="n">
        <v>4000</v>
      </c>
      <c r="T297" s="189" t="n">
        <f aca="false">Q297+R297</f>
        <v>6261.25</v>
      </c>
    </row>
    <row r="298" customFormat="false" ht="15" hidden="false" customHeight="false" outlineLevel="0" collapsed="false">
      <c r="A298" s="233" t="n">
        <v>3150</v>
      </c>
      <c r="B298" s="233" t="n">
        <v>118676</v>
      </c>
      <c r="C298" s="233" t="n">
        <v>886</v>
      </c>
      <c r="D298" s="233" t="n">
        <v>3150</v>
      </c>
      <c r="E298" s="233" t="s">
        <v>593</v>
      </c>
      <c r="F298" s="233" t="n">
        <v>100</v>
      </c>
      <c r="G298" s="233" t="n">
        <v>0</v>
      </c>
      <c r="H298" s="233" t="s">
        <v>504</v>
      </c>
      <c r="I298" s="233" t="s">
        <v>501</v>
      </c>
      <c r="J298" s="234" t="n">
        <v>5125</v>
      </c>
      <c r="K298" s="233" t="s">
        <v>502</v>
      </c>
      <c r="L298" s="219" t="s">
        <v>61</v>
      </c>
      <c r="M298" s="187" t="n">
        <f aca="false">F298</f>
        <v>100</v>
      </c>
      <c r="Q298" s="235" t="n">
        <f aca="false">M298*$I$4</f>
        <v>1125</v>
      </c>
      <c r="R298" s="188" t="n">
        <v>4000</v>
      </c>
      <c r="T298" s="189" t="n">
        <f aca="false">Q298+R298</f>
        <v>5125</v>
      </c>
    </row>
    <row r="299" customFormat="false" ht="15" hidden="false" customHeight="false" outlineLevel="0" collapsed="false">
      <c r="A299" s="233" t="n">
        <v>3153</v>
      </c>
      <c r="B299" s="233" t="n">
        <v>118678</v>
      </c>
      <c r="C299" s="233" t="n">
        <v>886</v>
      </c>
      <c r="D299" s="233" t="n">
        <v>3153</v>
      </c>
      <c r="E299" s="233" t="s">
        <v>594</v>
      </c>
      <c r="F299" s="233" t="n">
        <v>104</v>
      </c>
      <c r="G299" s="233" t="n">
        <v>0</v>
      </c>
      <c r="H299" s="233" t="s">
        <v>504</v>
      </c>
      <c r="I299" s="233" t="s">
        <v>501</v>
      </c>
      <c r="J299" s="234" t="n">
        <v>5170</v>
      </c>
      <c r="K299" s="233" t="s">
        <v>502</v>
      </c>
      <c r="L299" s="219" t="s">
        <v>61</v>
      </c>
      <c r="M299" s="187" t="n">
        <f aca="false">F299</f>
        <v>104</v>
      </c>
      <c r="Q299" s="235" t="n">
        <f aca="false">M299*$I$4</f>
        <v>1170</v>
      </c>
      <c r="R299" s="188" t="n">
        <v>4000</v>
      </c>
      <c r="T299" s="189" t="n">
        <f aca="false">Q299+R299</f>
        <v>5170</v>
      </c>
    </row>
    <row r="300" customFormat="false" ht="15" hidden="false" customHeight="false" outlineLevel="0" collapsed="false">
      <c r="A300" s="233" t="n">
        <v>3154</v>
      </c>
      <c r="B300" s="233" t="n">
        <v>118679</v>
      </c>
      <c r="C300" s="233" t="n">
        <v>886</v>
      </c>
      <c r="D300" s="233" t="n">
        <v>3154</v>
      </c>
      <c r="E300" s="233" t="s">
        <v>595</v>
      </c>
      <c r="F300" s="233" t="n">
        <v>189</v>
      </c>
      <c r="G300" s="233" t="n">
        <v>0</v>
      </c>
      <c r="H300" s="233" t="s">
        <v>504</v>
      </c>
      <c r="I300" s="233" t="s">
        <v>501</v>
      </c>
      <c r="J300" s="234" t="n">
        <v>6126.25</v>
      </c>
      <c r="K300" s="233" t="s">
        <v>502</v>
      </c>
      <c r="L300" s="219" t="s">
        <v>61</v>
      </c>
      <c r="M300" s="187" t="n">
        <f aca="false">F300</f>
        <v>189</v>
      </c>
      <c r="Q300" s="235" t="n">
        <f aca="false">M300*$I$4</f>
        <v>2126.25</v>
      </c>
      <c r="R300" s="188" t="n">
        <v>4000</v>
      </c>
      <c r="T300" s="189" t="n">
        <f aca="false">Q300+R300</f>
        <v>6126.25</v>
      </c>
    </row>
    <row r="301" customFormat="false" ht="15" hidden="false" customHeight="false" outlineLevel="0" collapsed="false">
      <c r="A301" s="233" t="n">
        <v>3155</v>
      </c>
      <c r="B301" s="233" t="n">
        <v>118680</v>
      </c>
      <c r="C301" s="233" t="n">
        <v>886</v>
      </c>
      <c r="D301" s="233" t="n">
        <v>3155</v>
      </c>
      <c r="E301" s="233" t="s">
        <v>596</v>
      </c>
      <c r="F301" s="233" t="n">
        <v>216</v>
      </c>
      <c r="G301" s="233" t="n">
        <v>0</v>
      </c>
      <c r="H301" s="233" t="s">
        <v>504</v>
      </c>
      <c r="I301" s="233" t="s">
        <v>501</v>
      </c>
      <c r="J301" s="234" t="n">
        <v>6430</v>
      </c>
      <c r="K301" s="233" t="s">
        <v>502</v>
      </c>
      <c r="L301" s="219" t="s">
        <v>61</v>
      </c>
      <c r="M301" s="187" t="n">
        <f aca="false">F301</f>
        <v>216</v>
      </c>
      <c r="Q301" s="235" t="n">
        <f aca="false">M301*$I$4</f>
        <v>2430</v>
      </c>
      <c r="R301" s="188" t="n">
        <v>4000</v>
      </c>
      <c r="T301" s="189" t="n">
        <f aca="false">Q301+R301</f>
        <v>6430</v>
      </c>
    </row>
    <row r="302" customFormat="false" ht="15" hidden="false" customHeight="false" outlineLevel="0" collapsed="false">
      <c r="A302" s="233" t="n">
        <v>3158</v>
      </c>
      <c r="B302" s="233" t="n">
        <v>118681</v>
      </c>
      <c r="C302" s="233" t="n">
        <v>886</v>
      </c>
      <c r="D302" s="233" t="n">
        <v>3158</v>
      </c>
      <c r="E302" s="233" t="s">
        <v>597</v>
      </c>
      <c r="F302" s="233" t="n">
        <v>100</v>
      </c>
      <c r="G302" s="233" t="n">
        <v>0</v>
      </c>
      <c r="H302" s="233" t="s">
        <v>504</v>
      </c>
      <c r="I302" s="233" t="s">
        <v>501</v>
      </c>
      <c r="J302" s="234" t="n">
        <v>5125</v>
      </c>
      <c r="K302" s="233" t="s">
        <v>502</v>
      </c>
      <c r="L302" s="219" t="s">
        <v>61</v>
      </c>
      <c r="M302" s="187" t="n">
        <f aca="false">F302</f>
        <v>100</v>
      </c>
      <c r="Q302" s="235" t="n">
        <f aca="false">M302*$I$4</f>
        <v>1125</v>
      </c>
      <c r="R302" s="188" t="n">
        <v>4000</v>
      </c>
      <c r="T302" s="189" t="n">
        <f aca="false">Q302+R302</f>
        <v>5125</v>
      </c>
    </row>
    <row r="303" customFormat="false" ht="15" hidden="false" customHeight="false" outlineLevel="0" collapsed="false">
      <c r="A303" s="233" t="n">
        <v>3159</v>
      </c>
      <c r="B303" s="233" t="n">
        <v>118682</v>
      </c>
      <c r="C303" s="233" t="n">
        <v>886</v>
      </c>
      <c r="D303" s="233" t="n">
        <v>3159</v>
      </c>
      <c r="E303" s="233" t="s">
        <v>598</v>
      </c>
      <c r="F303" s="233" t="n">
        <v>102</v>
      </c>
      <c r="G303" s="233" t="n">
        <v>0</v>
      </c>
      <c r="H303" s="233" t="s">
        <v>504</v>
      </c>
      <c r="I303" s="233" t="s">
        <v>501</v>
      </c>
      <c r="J303" s="234" t="n">
        <v>5147.5</v>
      </c>
      <c r="K303" s="233" t="s">
        <v>502</v>
      </c>
      <c r="L303" s="219" t="s">
        <v>61</v>
      </c>
      <c r="M303" s="187" t="n">
        <f aca="false">F303</f>
        <v>102</v>
      </c>
      <c r="Q303" s="235" t="n">
        <f aca="false">M303*$I$4</f>
        <v>1147.5</v>
      </c>
      <c r="R303" s="188" t="n">
        <v>4000</v>
      </c>
      <c r="T303" s="189" t="n">
        <f aca="false">Q303+R303</f>
        <v>5147.5</v>
      </c>
    </row>
    <row r="304" customFormat="false" ht="15" hidden="false" customHeight="false" outlineLevel="0" collapsed="false">
      <c r="A304" s="233" t="n">
        <v>3160</v>
      </c>
      <c r="B304" s="233" t="n">
        <v>118683</v>
      </c>
      <c r="C304" s="233" t="n">
        <v>886</v>
      </c>
      <c r="D304" s="233" t="n">
        <v>3160</v>
      </c>
      <c r="E304" s="233" t="s">
        <v>599</v>
      </c>
      <c r="F304" s="233" t="n">
        <v>81</v>
      </c>
      <c r="G304" s="233" t="n">
        <v>0</v>
      </c>
      <c r="H304" s="233" t="s">
        <v>504</v>
      </c>
      <c r="I304" s="233" t="s">
        <v>501</v>
      </c>
      <c r="J304" s="234" t="n">
        <v>4911.25</v>
      </c>
      <c r="K304" s="233" t="s">
        <v>502</v>
      </c>
      <c r="L304" s="219" t="s">
        <v>61</v>
      </c>
      <c r="M304" s="187" t="n">
        <f aca="false">F304</f>
        <v>81</v>
      </c>
      <c r="Q304" s="235" t="n">
        <f aca="false">M304*$I$4</f>
        <v>911.25</v>
      </c>
      <c r="R304" s="188" t="n">
        <v>4000</v>
      </c>
      <c r="T304" s="189" t="n">
        <f aca="false">Q304+R304</f>
        <v>4911.25</v>
      </c>
    </row>
    <row r="305" customFormat="false" ht="15" hidden="false" customHeight="false" outlineLevel="0" collapsed="false">
      <c r="A305" s="233" t="n">
        <v>3163</v>
      </c>
      <c r="B305" s="233" t="n">
        <v>118684</v>
      </c>
      <c r="C305" s="233" t="n">
        <v>886</v>
      </c>
      <c r="D305" s="233" t="n">
        <v>3163</v>
      </c>
      <c r="E305" s="233" t="s">
        <v>600</v>
      </c>
      <c r="F305" s="233" t="n">
        <v>374</v>
      </c>
      <c r="G305" s="233" t="n">
        <v>0</v>
      </c>
      <c r="H305" s="233" t="s">
        <v>504</v>
      </c>
      <c r="I305" s="233" t="s">
        <v>501</v>
      </c>
      <c r="J305" s="234" t="n">
        <v>8207.5</v>
      </c>
      <c r="K305" s="233" t="s">
        <v>502</v>
      </c>
      <c r="L305" s="219" t="s">
        <v>61</v>
      </c>
      <c r="M305" s="187" t="n">
        <f aca="false">F305</f>
        <v>374</v>
      </c>
      <c r="Q305" s="235" t="n">
        <f aca="false">M305*$I$4</f>
        <v>4207.5</v>
      </c>
      <c r="R305" s="188" t="n">
        <v>4000</v>
      </c>
      <c r="T305" s="189" t="n">
        <f aca="false">Q305+R305</f>
        <v>8207.5</v>
      </c>
    </row>
    <row r="306" customFormat="false" ht="15" hidden="false" customHeight="false" outlineLevel="0" collapsed="false">
      <c r="A306" s="233" t="n">
        <v>3167</v>
      </c>
      <c r="B306" s="233" t="n">
        <v>118685</v>
      </c>
      <c r="C306" s="233" t="n">
        <v>886</v>
      </c>
      <c r="D306" s="233" t="n">
        <v>3167</v>
      </c>
      <c r="E306" s="233" t="s">
        <v>601</v>
      </c>
      <c r="F306" s="233" t="n">
        <v>211.5</v>
      </c>
      <c r="G306" s="233" t="n">
        <v>0</v>
      </c>
      <c r="H306" s="233" t="s">
        <v>504</v>
      </c>
      <c r="I306" s="233" t="s">
        <v>501</v>
      </c>
      <c r="J306" s="234" t="n">
        <v>6379.375</v>
      </c>
      <c r="K306" s="233" t="s">
        <v>502</v>
      </c>
      <c r="L306" s="219" t="s">
        <v>61</v>
      </c>
      <c r="M306" s="187" t="n">
        <f aca="false">F306</f>
        <v>211.5</v>
      </c>
      <c r="Q306" s="235" t="n">
        <f aca="false">M306*$I$4</f>
        <v>2379.375</v>
      </c>
      <c r="R306" s="188" t="n">
        <v>4000</v>
      </c>
      <c r="T306" s="189" t="n">
        <f aca="false">Q306+R306</f>
        <v>6379.375</v>
      </c>
    </row>
    <row r="307" customFormat="false" ht="15" hidden="false" customHeight="false" outlineLevel="0" collapsed="false">
      <c r="A307" s="233" t="n">
        <v>3168</v>
      </c>
      <c r="B307" s="233" t="n">
        <v>118686</v>
      </c>
      <c r="C307" s="233" t="n">
        <v>886</v>
      </c>
      <c r="D307" s="233" t="n">
        <v>3168</v>
      </c>
      <c r="E307" s="233" t="s">
        <v>602</v>
      </c>
      <c r="F307" s="233" t="n">
        <v>72</v>
      </c>
      <c r="G307" s="233" t="n">
        <v>0</v>
      </c>
      <c r="H307" s="233" t="s">
        <v>504</v>
      </c>
      <c r="I307" s="233" t="s">
        <v>501</v>
      </c>
      <c r="J307" s="234" t="n">
        <v>4810</v>
      </c>
      <c r="K307" s="233" t="s">
        <v>502</v>
      </c>
      <c r="L307" s="219" t="s">
        <v>61</v>
      </c>
      <c r="M307" s="187" t="n">
        <f aca="false">F307</f>
        <v>72</v>
      </c>
      <c r="Q307" s="235" t="n">
        <f aca="false">M307*$I$4</f>
        <v>810</v>
      </c>
      <c r="R307" s="188" t="n">
        <v>4000</v>
      </c>
      <c r="T307" s="189" t="n">
        <f aca="false">Q307+R307</f>
        <v>4810</v>
      </c>
    </row>
    <row r="308" customFormat="false" ht="15" hidden="false" customHeight="false" outlineLevel="0" collapsed="false">
      <c r="A308" s="233" t="n">
        <v>3169</v>
      </c>
      <c r="B308" s="233" t="n">
        <v>118687</v>
      </c>
      <c r="C308" s="233" t="n">
        <v>886</v>
      </c>
      <c r="D308" s="233" t="n">
        <v>3169</v>
      </c>
      <c r="E308" s="233" t="s">
        <v>603</v>
      </c>
      <c r="F308" s="233" t="n">
        <v>142</v>
      </c>
      <c r="G308" s="233" t="n">
        <v>0</v>
      </c>
      <c r="H308" s="233" t="s">
        <v>504</v>
      </c>
      <c r="I308" s="233" t="s">
        <v>501</v>
      </c>
      <c r="J308" s="234" t="n">
        <v>5597.5</v>
      </c>
      <c r="K308" s="233" t="s">
        <v>502</v>
      </c>
      <c r="L308" s="219" t="s">
        <v>61</v>
      </c>
      <c r="M308" s="187" t="n">
        <f aca="false">F308</f>
        <v>142</v>
      </c>
      <c r="Q308" s="235" t="n">
        <f aca="false">M308*$I$4</f>
        <v>1597.5</v>
      </c>
      <c r="R308" s="188" t="n">
        <v>4000</v>
      </c>
      <c r="T308" s="189" t="n">
        <f aca="false">Q308+R308</f>
        <v>5597.5</v>
      </c>
    </row>
    <row r="309" customFormat="false" ht="15" hidden="false" customHeight="false" outlineLevel="0" collapsed="false">
      <c r="A309" s="233" t="n">
        <v>3171</v>
      </c>
      <c r="B309" s="233" t="n">
        <v>118688</v>
      </c>
      <c r="C309" s="233" t="n">
        <v>886</v>
      </c>
      <c r="D309" s="233" t="n">
        <v>3171</v>
      </c>
      <c r="E309" s="233" t="s">
        <v>604</v>
      </c>
      <c r="F309" s="233" t="n">
        <v>78</v>
      </c>
      <c r="G309" s="233" t="n">
        <v>0</v>
      </c>
      <c r="H309" s="233" t="s">
        <v>504</v>
      </c>
      <c r="I309" s="233" t="s">
        <v>501</v>
      </c>
      <c r="J309" s="234" t="n">
        <f aca="false">4877.5-3000</f>
        <v>1877.5</v>
      </c>
      <c r="K309" s="233" t="s">
        <v>502</v>
      </c>
      <c r="L309" s="219" t="s">
        <v>61</v>
      </c>
      <c r="M309" s="187" t="n">
        <f aca="false">F309</f>
        <v>78</v>
      </c>
      <c r="Q309" s="235" t="n">
        <f aca="false">M309*$I$4</f>
        <v>877.5</v>
      </c>
      <c r="R309" s="188" t="n">
        <v>4000</v>
      </c>
      <c r="S309" s="188" t="n">
        <v>-3000</v>
      </c>
      <c r="T309" s="189" t="n">
        <f aca="false">Q309+R309+S309</f>
        <v>1877.5</v>
      </c>
      <c r="V309" s="166" t="s">
        <v>75</v>
      </c>
    </row>
    <row r="310" customFormat="false" ht="15" hidden="false" customHeight="false" outlineLevel="0" collapsed="false">
      <c r="A310" s="233" t="n">
        <v>3172</v>
      </c>
      <c r="B310" s="233" t="n">
        <v>118689</v>
      </c>
      <c r="C310" s="233" t="n">
        <v>886</v>
      </c>
      <c r="D310" s="233" t="n">
        <v>3172</v>
      </c>
      <c r="E310" s="233" t="s">
        <v>605</v>
      </c>
      <c r="F310" s="233" t="n">
        <v>84</v>
      </c>
      <c r="G310" s="233" t="n">
        <v>0</v>
      </c>
      <c r="H310" s="233" t="s">
        <v>504</v>
      </c>
      <c r="I310" s="233" t="s">
        <v>501</v>
      </c>
      <c r="J310" s="234" t="n">
        <v>4945</v>
      </c>
      <c r="K310" s="233" t="s">
        <v>502</v>
      </c>
      <c r="L310" s="219" t="s">
        <v>61</v>
      </c>
      <c r="M310" s="187" t="n">
        <f aca="false">F310</f>
        <v>84</v>
      </c>
      <c r="Q310" s="235" t="n">
        <f aca="false">M310*$I$4</f>
        <v>945</v>
      </c>
      <c r="R310" s="188" t="n">
        <v>4000</v>
      </c>
      <c r="T310" s="189" t="n">
        <f aca="false">Q310+R310</f>
        <v>4945</v>
      </c>
    </row>
    <row r="311" customFormat="false" ht="15" hidden="false" customHeight="false" outlineLevel="0" collapsed="false">
      <c r="A311" s="233" t="n">
        <v>3173</v>
      </c>
      <c r="B311" s="233" t="n">
        <v>118690</v>
      </c>
      <c r="C311" s="233" t="n">
        <v>886</v>
      </c>
      <c r="D311" s="233" t="n">
        <v>3173</v>
      </c>
      <c r="E311" s="233" t="s">
        <v>606</v>
      </c>
      <c r="F311" s="233" t="n">
        <v>209</v>
      </c>
      <c r="G311" s="233" t="n">
        <v>0</v>
      </c>
      <c r="H311" s="233" t="s">
        <v>504</v>
      </c>
      <c r="I311" s="233" t="s">
        <v>501</v>
      </c>
      <c r="J311" s="234" t="n">
        <v>6351.25</v>
      </c>
      <c r="K311" s="233" t="s">
        <v>502</v>
      </c>
      <c r="L311" s="219" t="s">
        <v>61</v>
      </c>
      <c r="M311" s="187" t="n">
        <f aca="false">F311</f>
        <v>209</v>
      </c>
      <c r="Q311" s="235" t="n">
        <f aca="false">M311*$I$4</f>
        <v>2351.25</v>
      </c>
      <c r="R311" s="188" t="n">
        <v>4000</v>
      </c>
      <c r="T311" s="189" t="n">
        <f aca="false">Q311+R311</f>
        <v>6351.25</v>
      </c>
    </row>
    <row r="312" customFormat="false" ht="15" hidden="false" customHeight="false" outlineLevel="0" collapsed="false">
      <c r="A312" s="233" t="n">
        <v>3175</v>
      </c>
      <c r="B312" s="233" t="n">
        <v>118691</v>
      </c>
      <c r="C312" s="233" t="n">
        <v>886</v>
      </c>
      <c r="D312" s="233" t="n">
        <v>3175</v>
      </c>
      <c r="E312" s="233" t="s">
        <v>607</v>
      </c>
      <c r="F312" s="233" t="n">
        <v>195</v>
      </c>
      <c r="G312" s="233" t="n">
        <v>0</v>
      </c>
      <c r="H312" s="233" t="s">
        <v>504</v>
      </c>
      <c r="I312" s="233" t="s">
        <v>501</v>
      </c>
      <c r="J312" s="234" t="n">
        <v>6193.75</v>
      </c>
      <c r="K312" s="233" t="s">
        <v>502</v>
      </c>
      <c r="L312" s="219" t="s">
        <v>61</v>
      </c>
      <c r="M312" s="187" t="n">
        <f aca="false">F312</f>
        <v>195</v>
      </c>
      <c r="Q312" s="235" t="n">
        <f aca="false">M312*$I$4</f>
        <v>2193.75</v>
      </c>
      <c r="R312" s="188" t="n">
        <v>4000</v>
      </c>
      <c r="T312" s="189" t="n">
        <f aca="false">Q312+R312</f>
        <v>6193.75</v>
      </c>
    </row>
    <row r="313" customFormat="false" ht="15" hidden="false" customHeight="false" outlineLevel="0" collapsed="false">
      <c r="A313" s="233" t="n">
        <v>3178</v>
      </c>
      <c r="B313" s="233" t="n">
        <v>118693</v>
      </c>
      <c r="C313" s="233" t="n">
        <v>886</v>
      </c>
      <c r="D313" s="233" t="n">
        <v>3178</v>
      </c>
      <c r="E313" s="233" t="s">
        <v>608</v>
      </c>
      <c r="F313" s="233" t="n">
        <v>405.5</v>
      </c>
      <c r="G313" s="233" t="n">
        <v>0</v>
      </c>
      <c r="H313" s="233" t="s">
        <v>504</v>
      </c>
      <c r="I313" s="233" t="s">
        <v>501</v>
      </c>
      <c r="J313" s="234" t="n">
        <v>8561.875</v>
      </c>
      <c r="K313" s="233" t="s">
        <v>502</v>
      </c>
      <c r="L313" s="219" t="s">
        <v>61</v>
      </c>
      <c r="M313" s="187" t="n">
        <f aca="false">F313</f>
        <v>405.5</v>
      </c>
      <c r="Q313" s="235" t="n">
        <f aca="false">M313*$I$4</f>
        <v>4561.875</v>
      </c>
      <c r="R313" s="188" t="n">
        <v>4000</v>
      </c>
      <c r="T313" s="189" t="n">
        <f aca="false">Q313+R313</f>
        <v>8561.875</v>
      </c>
    </row>
    <row r="314" customFormat="false" ht="15" hidden="false" customHeight="false" outlineLevel="0" collapsed="false">
      <c r="A314" s="233" t="n">
        <v>3179</v>
      </c>
      <c r="B314" s="233" t="n">
        <v>118694</v>
      </c>
      <c r="C314" s="233" t="n">
        <v>886</v>
      </c>
      <c r="D314" s="233" t="n">
        <v>3179</v>
      </c>
      <c r="E314" s="233" t="s">
        <v>609</v>
      </c>
      <c r="F314" s="233" t="n">
        <v>431.5</v>
      </c>
      <c r="G314" s="233" t="n">
        <v>0</v>
      </c>
      <c r="H314" s="233" t="s">
        <v>504</v>
      </c>
      <c r="I314" s="233" t="s">
        <v>501</v>
      </c>
      <c r="J314" s="234" t="n">
        <v>8854.375</v>
      </c>
      <c r="K314" s="233" t="s">
        <v>502</v>
      </c>
      <c r="L314" s="219" t="s">
        <v>61</v>
      </c>
      <c r="M314" s="187" t="n">
        <f aca="false">F314</f>
        <v>431.5</v>
      </c>
      <c r="Q314" s="235" t="n">
        <f aca="false">M314*$I$4</f>
        <v>4854.375</v>
      </c>
      <c r="R314" s="188" t="n">
        <v>4000</v>
      </c>
      <c r="T314" s="189" t="n">
        <f aca="false">Q314+R314</f>
        <v>8854.375</v>
      </c>
    </row>
    <row r="315" customFormat="false" ht="15" hidden="false" customHeight="false" outlineLevel="0" collapsed="false">
      <c r="A315" s="233" t="n">
        <v>3182</v>
      </c>
      <c r="B315" s="233" t="n">
        <v>118696</v>
      </c>
      <c r="C315" s="233" t="n">
        <v>886</v>
      </c>
      <c r="D315" s="233" t="n">
        <v>3182</v>
      </c>
      <c r="E315" s="233" t="s">
        <v>610</v>
      </c>
      <c r="F315" s="233" t="n">
        <v>408</v>
      </c>
      <c r="G315" s="233" t="n">
        <v>0</v>
      </c>
      <c r="H315" s="233" t="s">
        <v>504</v>
      </c>
      <c r="I315" s="233" t="s">
        <v>501</v>
      </c>
      <c r="J315" s="234" t="n">
        <v>8590</v>
      </c>
      <c r="K315" s="233" t="s">
        <v>502</v>
      </c>
      <c r="L315" s="219" t="s">
        <v>61</v>
      </c>
      <c r="M315" s="187" t="n">
        <f aca="false">F315</f>
        <v>408</v>
      </c>
      <c r="Q315" s="235" t="n">
        <f aca="false">M315*$I$4</f>
        <v>4590</v>
      </c>
      <c r="R315" s="188" t="n">
        <v>4000</v>
      </c>
      <c r="T315" s="189" t="n">
        <f aca="false">Q315+R315</f>
        <v>8590</v>
      </c>
    </row>
    <row r="316" customFormat="false" ht="15" hidden="false" customHeight="false" outlineLevel="0" collapsed="false">
      <c r="A316" s="233" t="n">
        <v>3183</v>
      </c>
      <c r="B316" s="233" t="n">
        <v>118697</v>
      </c>
      <c r="C316" s="233" t="n">
        <v>886</v>
      </c>
      <c r="D316" s="233" t="n">
        <v>3183</v>
      </c>
      <c r="E316" s="233" t="s">
        <v>611</v>
      </c>
      <c r="F316" s="233" t="n">
        <v>105</v>
      </c>
      <c r="G316" s="233" t="n">
        <v>0</v>
      </c>
      <c r="H316" s="233" t="s">
        <v>504</v>
      </c>
      <c r="I316" s="233" t="s">
        <v>501</v>
      </c>
      <c r="J316" s="234" t="n">
        <v>5181.25</v>
      </c>
      <c r="K316" s="233" t="s">
        <v>502</v>
      </c>
      <c r="L316" s="219" t="s">
        <v>61</v>
      </c>
      <c r="M316" s="187" t="n">
        <f aca="false">F316</f>
        <v>105</v>
      </c>
      <c r="Q316" s="235" t="n">
        <f aca="false">M316*$I$4</f>
        <v>1181.25</v>
      </c>
      <c r="R316" s="188" t="n">
        <v>4000</v>
      </c>
      <c r="T316" s="189" t="n">
        <f aca="false">Q316+R316</f>
        <v>5181.25</v>
      </c>
    </row>
    <row r="317" customFormat="false" ht="15" hidden="false" customHeight="false" outlineLevel="0" collapsed="false">
      <c r="A317" s="233" t="n">
        <v>3186</v>
      </c>
      <c r="B317" s="233" t="n">
        <v>118698</v>
      </c>
      <c r="C317" s="233" t="n">
        <v>886</v>
      </c>
      <c r="D317" s="233" t="n">
        <v>3186</v>
      </c>
      <c r="E317" s="233" t="s">
        <v>612</v>
      </c>
      <c r="F317" s="233" t="n">
        <v>205</v>
      </c>
      <c r="G317" s="233" t="n">
        <v>0</v>
      </c>
      <c r="H317" s="233" t="s">
        <v>504</v>
      </c>
      <c r="I317" s="233" t="s">
        <v>501</v>
      </c>
      <c r="J317" s="234" t="n">
        <v>6306.25</v>
      </c>
      <c r="K317" s="233" t="s">
        <v>502</v>
      </c>
      <c r="L317" s="219" t="s">
        <v>61</v>
      </c>
      <c r="M317" s="187" t="n">
        <f aca="false">F317</f>
        <v>205</v>
      </c>
      <c r="Q317" s="235" t="n">
        <f aca="false">M317*$I$4</f>
        <v>2306.25</v>
      </c>
      <c r="R317" s="188" t="n">
        <v>4000</v>
      </c>
      <c r="T317" s="189" t="n">
        <f aca="false">Q317+R317</f>
        <v>6306.25</v>
      </c>
    </row>
    <row r="318" customFormat="false" ht="15" hidden="false" customHeight="false" outlineLevel="0" collapsed="false">
      <c r="A318" s="233" t="n">
        <v>3198</v>
      </c>
      <c r="B318" s="233" t="n">
        <v>118701</v>
      </c>
      <c r="C318" s="233" t="n">
        <v>886</v>
      </c>
      <c r="D318" s="233" t="n">
        <v>3198</v>
      </c>
      <c r="E318" s="233" t="s">
        <v>613</v>
      </c>
      <c r="F318" s="233" t="n">
        <v>93</v>
      </c>
      <c r="G318" s="233" t="n">
        <v>0</v>
      </c>
      <c r="H318" s="233" t="s">
        <v>504</v>
      </c>
      <c r="I318" s="233" t="s">
        <v>501</v>
      </c>
      <c r="J318" s="234" t="n">
        <v>5046.25</v>
      </c>
      <c r="K318" s="233" t="s">
        <v>502</v>
      </c>
      <c r="L318" s="219" t="s">
        <v>61</v>
      </c>
      <c r="M318" s="187" t="n">
        <f aca="false">F318</f>
        <v>93</v>
      </c>
      <c r="Q318" s="235" t="n">
        <f aca="false">M318*$I$4</f>
        <v>1046.25</v>
      </c>
      <c r="R318" s="188" t="n">
        <v>4000</v>
      </c>
      <c r="T318" s="189" t="n">
        <f aca="false">Q318+R318</f>
        <v>5046.25</v>
      </c>
    </row>
    <row r="319" customFormat="false" ht="15" hidden="false" customHeight="false" outlineLevel="0" collapsed="false">
      <c r="A319" s="233" t="n">
        <v>3199</v>
      </c>
      <c r="B319" s="233" t="n">
        <v>118702</v>
      </c>
      <c r="C319" s="233" t="n">
        <v>886</v>
      </c>
      <c r="D319" s="233" t="n">
        <v>3199</v>
      </c>
      <c r="E319" s="233" t="s">
        <v>614</v>
      </c>
      <c r="F319" s="233" t="n">
        <v>203</v>
      </c>
      <c r="G319" s="233" t="n">
        <v>0</v>
      </c>
      <c r="H319" s="233" t="s">
        <v>504</v>
      </c>
      <c r="I319" s="233" t="s">
        <v>501</v>
      </c>
      <c r="J319" s="234" t="n">
        <v>6283.75</v>
      </c>
      <c r="K319" s="233" t="s">
        <v>502</v>
      </c>
      <c r="L319" s="219" t="s">
        <v>61</v>
      </c>
      <c r="M319" s="187" t="n">
        <f aca="false">F319</f>
        <v>203</v>
      </c>
      <c r="Q319" s="235" t="n">
        <f aca="false">M319*$I$4</f>
        <v>2283.75</v>
      </c>
      <c r="R319" s="188" t="n">
        <v>4000</v>
      </c>
      <c r="T319" s="189" t="n">
        <f aca="false">Q319+R319</f>
        <v>6283.75</v>
      </c>
    </row>
    <row r="320" customFormat="false" ht="15" hidden="false" customHeight="false" outlineLevel="0" collapsed="false">
      <c r="A320" s="233" t="n">
        <v>3200</v>
      </c>
      <c r="B320" s="233" t="n">
        <v>118703</v>
      </c>
      <c r="C320" s="233" t="n">
        <v>886</v>
      </c>
      <c r="D320" s="233" t="n">
        <v>3200</v>
      </c>
      <c r="E320" s="233" t="s">
        <v>615</v>
      </c>
      <c r="F320" s="233" t="n">
        <v>113</v>
      </c>
      <c r="G320" s="233" t="n">
        <v>0</v>
      </c>
      <c r="H320" s="233" t="s">
        <v>504</v>
      </c>
      <c r="I320" s="233" t="s">
        <v>501</v>
      </c>
      <c r="J320" s="234" t="n">
        <v>5271.25</v>
      </c>
      <c r="K320" s="233" t="s">
        <v>502</v>
      </c>
      <c r="L320" s="219" t="s">
        <v>61</v>
      </c>
      <c r="M320" s="187" t="n">
        <f aca="false">F320</f>
        <v>113</v>
      </c>
      <c r="Q320" s="235" t="n">
        <f aca="false">M320*$I$4</f>
        <v>1271.25</v>
      </c>
      <c r="R320" s="188" t="n">
        <v>4000</v>
      </c>
      <c r="T320" s="189" t="n">
        <f aca="false">Q320+R320</f>
        <v>5271.25</v>
      </c>
    </row>
    <row r="321" customFormat="false" ht="15" hidden="false" customHeight="false" outlineLevel="0" collapsed="false">
      <c r="A321" s="233" t="n">
        <v>3201</v>
      </c>
      <c r="B321" s="233" t="n">
        <v>118704</v>
      </c>
      <c r="C321" s="233" t="n">
        <v>886</v>
      </c>
      <c r="D321" s="233" t="n">
        <v>3201</v>
      </c>
      <c r="E321" s="233" t="s">
        <v>616</v>
      </c>
      <c r="F321" s="233" t="n">
        <v>83</v>
      </c>
      <c r="G321" s="233" t="n">
        <v>0</v>
      </c>
      <c r="H321" s="233" t="s">
        <v>504</v>
      </c>
      <c r="I321" s="233" t="s">
        <v>501</v>
      </c>
      <c r="J321" s="234" t="n">
        <v>4933.75</v>
      </c>
      <c r="K321" s="233" t="s">
        <v>502</v>
      </c>
      <c r="L321" s="219" t="s">
        <v>61</v>
      </c>
      <c r="M321" s="187" t="n">
        <f aca="false">F321</f>
        <v>83</v>
      </c>
      <c r="Q321" s="235" t="n">
        <f aca="false">M321*$I$4</f>
        <v>933.75</v>
      </c>
      <c r="R321" s="188" t="n">
        <v>4000</v>
      </c>
      <c r="T321" s="189" t="n">
        <f aca="false">Q321+R321</f>
        <v>4933.75</v>
      </c>
    </row>
    <row r="322" customFormat="false" ht="15" hidden="false" customHeight="false" outlineLevel="0" collapsed="false">
      <c r="A322" s="233" t="n">
        <v>3282</v>
      </c>
      <c r="B322" s="233" t="n">
        <v>118705</v>
      </c>
      <c r="C322" s="233" t="n">
        <v>886</v>
      </c>
      <c r="D322" s="233" t="n">
        <v>3282</v>
      </c>
      <c r="E322" s="233" t="s">
        <v>617</v>
      </c>
      <c r="F322" s="233" t="n">
        <v>218</v>
      </c>
      <c r="G322" s="233" t="n">
        <v>0</v>
      </c>
      <c r="H322" s="233" t="s">
        <v>504</v>
      </c>
      <c r="I322" s="233" t="s">
        <v>501</v>
      </c>
      <c r="J322" s="234" t="n">
        <v>6452.5</v>
      </c>
      <c r="K322" s="233" t="s">
        <v>502</v>
      </c>
      <c r="L322" s="219" t="s">
        <v>61</v>
      </c>
      <c r="M322" s="187" t="n">
        <f aca="false">F322</f>
        <v>218</v>
      </c>
      <c r="Q322" s="235" t="n">
        <f aca="false">M322*$I$4</f>
        <v>2452.5</v>
      </c>
      <c r="R322" s="188" t="n">
        <v>4000</v>
      </c>
      <c r="T322" s="189" t="n">
        <f aca="false">Q322+R322</f>
        <v>6452.5</v>
      </c>
    </row>
    <row r="323" customFormat="false" ht="15" hidden="false" customHeight="false" outlineLevel="0" collapsed="false">
      <c r="A323" s="233" t="n">
        <v>3284</v>
      </c>
      <c r="B323" s="233" t="n">
        <v>118706</v>
      </c>
      <c r="C323" s="233" t="n">
        <v>886</v>
      </c>
      <c r="D323" s="233" t="n">
        <v>3284</v>
      </c>
      <c r="E323" s="233" t="s">
        <v>618</v>
      </c>
      <c r="F323" s="233" t="n">
        <v>421</v>
      </c>
      <c r="G323" s="233" t="n">
        <v>0</v>
      </c>
      <c r="H323" s="233" t="s">
        <v>504</v>
      </c>
      <c r="I323" s="233" t="s">
        <v>501</v>
      </c>
      <c r="J323" s="234" t="n">
        <v>8736.25</v>
      </c>
      <c r="K323" s="233" t="s">
        <v>502</v>
      </c>
      <c r="L323" s="219" t="s">
        <v>61</v>
      </c>
      <c r="M323" s="187" t="n">
        <f aca="false">F323</f>
        <v>421</v>
      </c>
      <c r="Q323" s="235" t="n">
        <f aca="false">M323*$I$4</f>
        <v>4736.25</v>
      </c>
      <c r="R323" s="188" t="n">
        <v>4000</v>
      </c>
      <c r="T323" s="189" t="n">
        <f aca="false">Q323+R323</f>
        <v>8736.25</v>
      </c>
    </row>
    <row r="324" customFormat="false" ht="15" hidden="false" customHeight="false" outlineLevel="0" collapsed="false">
      <c r="A324" s="233" t="n">
        <v>3289</v>
      </c>
      <c r="B324" s="233" t="n">
        <v>118707</v>
      </c>
      <c r="C324" s="233" t="n">
        <v>886</v>
      </c>
      <c r="D324" s="233" t="n">
        <v>3289</v>
      </c>
      <c r="E324" s="233" t="s">
        <v>619</v>
      </c>
      <c r="F324" s="233" t="n">
        <v>207</v>
      </c>
      <c r="G324" s="233" t="n">
        <v>0</v>
      </c>
      <c r="H324" s="233" t="s">
        <v>504</v>
      </c>
      <c r="I324" s="233" t="s">
        <v>501</v>
      </c>
      <c r="J324" s="234" t="n">
        <v>6328.75</v>
      </c>
      <c r="K324" s="233" t="s">
        <v>502</v>
      </c>
      <c r="L324" s="219" t="s">
        <v>61</v>
      </c>
      <c r="M324" s="187" t="n">
        <f aca="false">F324</f>
        <v>207</v>
      </c>
      <c r="Q324" s="235" t="n">
        <f aca="false">M324*$I$4</f>
        <v>2328.75</v>
      </c>
      <c r="R324" s="188" t="n">
        <v>4000</v>
      </c>
      <c r="T324" s="189" t="n">
        <f aca="false">Q324+R324</f>
        <v>6328.75</v>
      </c>
    </row>
    <row r="325" customFormat="false" ht="15" hidden="false" customHeight="false" outlineLevel="0" collapsed="false">
      <c r="A325" s="233" t="n">
        <v>3294</v>
      </c>
      <c r="B325" s="233" t="n">
        <v>118709</v>
      </c>
      <c r="C325" s="233" t="n">
        <v>886</v>
      </c>
      <c r="D325" s="233" t="n">
        <v>3294</v>
      </c>
      <c r="E325" s="233" t="s">
        <v>620</v>
      </c>
      <c r="F325" s="233" t="n">
        <v>392</v>
      </c>
      <c r="G325" s="233" t="n">
        <v>0</v>
      </c>
      <c r="H325" s="233" t="s">
        <v>504</v>
      </c>
      <c r="I325" s="233" t="s">
        <v>501</v>
      </c>
      <c r="J325" s="234" t="n">
        <v>8410</v>
      </c>
      <c r="K325" s="233" t="s">
        <v>502</v>
      </c>
      <c r="L325" s="219" t="s">
        <v>61</v>
      </c>
      <c r="M325" s="187" t="n">
        <f aca="false">F325</f>
        <v>392</v>
      </c>
      <c r="Q325" s="235" t="n">
        <f aca="false">M325*$I$4</f>
        <v>4410</v>
      </c>
      <c r="R325" s="188" t="n">
        <v>4000</v>
      </c>
      <c r="T325" s="189" t="n">
        <f aca="false">Q325+R325</f>
        <v>8410</v>
      </c>
    </row>
    <row r="326" customFormat="false" ht="15" hidden="false" customHeight="false" outlineLevel="0" collapsed="false">
      <c r="A326" s="233" t="n">
        <v>3296</v>
      </c>
      <c r="B326" s="233" t="n">
        <v>118711</v>
      </c>
      <c r="C326" s="233" t="n">
        <v>886</v>
      </c>
      <c r="D326" s="233" t="n">
        <v>3296</v>
      </c>
      <c r="E326" s="233" t="s">
        <v>621</v>
      </c>
      <c r="F326" s="233" t="n">
        <v>219</v>
      </c>
      <c r="G326" s="233" t="n">
        <v>0</v>
      </c>
      <c r="H326" s="233" t="s">
        <v>504</v>
      </c>
      <c r="I326" s="233" t="s">
        <v>501</v>
      </c>
      <c r="J326" s="234" t="n">
        <v>6463.75</v>
      </c>
      <c r="K326" s="233" t="s">
        <v>502</v>
      </c>
      <c r="L326" s="219" t="s">
        <v>61</v>
      </c>
      <c r="M326" s="187" t="n">
        <f aca="false">F326</f>
        <v>219</v>
      </c>
      <c r="Q326" s="235" t="n">
        <f aca="false">M326*$I$4</f>
        <v>2463.75</v>
      </c>
      <c r="R326" s="188" t="n">
        <v>4000</v>
      </c>
      <c r="T326" s="189" t="n">
        <f aca="false">Q326+R326</f>
        <v>6463.75</v>
      </c>
    </row>
    <row r="327" customFormat="false" ht="15" hidden="false" customHeight="false" outlineLevel="0" collapsed="false">
      <c r="A327" s="233" t="n">
        <v>3297</v>
      </c>
      <c r="B327" s="233" t="n">
        <v>118712</v>
      </c>
      <c r="C327" s="233" t="n">
        <v>886</v>
      </c>
      <c r="D327" s="233" t="n">
        <v>3297</v>
      </c>
      <c r="E327" s="233" t="s">
        <v>622</v>
      </c>
      <c r="F327" s="233" t="n">
        <v>415</v>
      </c>
      <c r="G327" s="233" t="n">
        <v>0</v>
      </c>
      <c r="H327" s="233" t="s">
        <v>504</v>
      </c>
      <c r="I327" s="233" t="s">
        <v>501</v>
      </c>
      <c r="J327" s="234" t="n">
        <v>8668.75</v>
      </c>
      <c r="K327" s="233" t="s">
        <v>502</v>
      </c>
      <c r="L327" s="219" t="s">
        <v>61</v>
      </c>
      <c r="M327" s="187" t="n">
        <f aca="false">F327</f>
        <v>415</v>
      </c>
      <c r="Q327" s="235" t="n">
        <f aca="false">M327*$I$4</f>
        <v>4668.75</v>
      </c>
      <c r="R327" s="188" t="n">
        <v>4000</v>
      </c>
      <c r="T327" s="189" t="n">
        <f aca="false">Q327+R327</f>
        <v>8668.75</v>
      </c>
    </row>
    <row r="328" customFormat="false" ht="15" hidden="false" customHeight="false" outlineLevel="0" collapsed="false">
      <c r="A328" s="233" t="n">
        <v>5201</v>
      </c>
      <c r="B328" s="233" t="n">
        <v>118847</v>
      </c>
      <c r="C328" s="233" t="n">
        <v>886</v>
      </c>
      <c r="D328" s="233" t="n">
        <v>5201</v>
      </c>
      <c r="E328" s="233" t="s">
        <v>119</v>
      </c>
      <c r="F328" s="233" t="n">
        <v>299</v>
      </c>
      <c r="G328" s="233" t="n">
        <v>0</v>
      </c>
      <c r="H328" s="233" t="s">
        <v>500</v>
      </c>
      <c r="I328" s="233" t="s">
        <v>501</v>
      </c>
      <c r="J328" s="234" t="n">
        <v>7363.75</v>
      </c>
      <c r="K328" s="233" t="s">
        <v>502</v>
      </c>
      <c r="L328" s="219" t="s">
        <v>61</v>
      </c>
      <c r="M328" s="187" t="n">
        <f aca="false">F328</f>
        <v>299</v>
      </c>
      <c r="Q328" s="235" t="n">
        <f aca="false">M328*$I$4</f>
        <v>3363.75</v>
      </c>
      <c r="R328" s="188" t="n">
        <v>4000</v>
      </c>
      <c r="T328" s="189" t="n">
        <f aca="false">Q328+R328</f>
        <v>7363.75</v>
      </c>
    </row>
    <row r="329" customFormat="false" ht="15" hidden="false" customHeight="false" outlineLevel="0" collapsed="false">
      <c r="A329" s="233" t="n">
        <v>5215</v>
      </c>
      <c r="B329" s="233" t="n">
        <v>118861</v>
      </c>
      <c r="C329" s="233" t="n">
        <v>886</v>
      </c>
      <c r="D329" s="233" t="n">
        <v>5215</v>
      </c>
      <c r="E329" s="233" t="s">
        <v>623</v>
      </c>
      <c r="F329" s="233" t="n">
        <v>291</v>
      </c>
      <c r="G329" s="233" t="n">
        <v>0</v>
      </c>
      <c r="H329" s="233" t="s">
        <v>500</v>
      </c>
      <c r="I329" s="233" t="s">
        <v>501</v>
      </c>
      <c r="J329" s="234" t="n">
        <v>7273.75</v>
      </c>
      <c r="K329" s="233" t="s">
        <v>502</v>
      </c>
      <c r="L329" s="219" t="s">
        <v>61</v>
      </c>
      <c r="M329" s="187" t="n">
        <f aca="false">F329</f>
        <v>291</v>
      </c>
      <c r="Q329" s="235" t="n">
        <f aca="false">M329*$I$4</f>
        <v>3273.75</v>
      </c>
      <c r="R329" s="188" t="n">
        <v>4000</v>
      </c>
      <c r="T329" s="189" t="n">
        <f aca="false">Q329+R329</f>
        <v>7273.75</v>
      </c>
    </row>
    <row r="330" customFormat="false" ht="15" hidden="false" customHeight="false" outlineLevel="0" collapsed="false">
      <c r="A330" s="233" t="n">
        <v>5218</v>
      </c>
      <c r="B330" s="233" t="n">
        <v>118864</v>
      </c>
      <c r="C330" s="233" t="n">
        <v>886</v>
      </c>
      <c r="D330" s="233" t="n">
        <v>5218</v>
      </c>
      <c r="E330" s="233" t="s">
        <v>125</v>
      </c>
      <c r="F330" s="233" t="n">
        <v>358.5</v>
      </c>
      <c r="G330" s="233" t="n">
        <v>0</v>
      </c>
      <c r="H330" s="233" t="s">
        <v>500</v>
      </c>
      <c r="I330" s="233" t="s">
        <v>501</v>
      </c>
      <c r="J330" s="234" t="n">
        <v>8033.125</v>
      </c>
      <c r="K330" s="233" t="s">
        <v>502</v>
      </c>
      <c r="L330" s="219" t="s">
        <v>61</v>
      </c>
      <c r="M330" s="187" t="n">
        <f aca="false">F330</f>
        <v>358.5</v>
      </c>
      <c r="Q330" s="235" t="n">
        <f aca="false">M330*$I$4</f>
        <v>4033.125</v>
      </c>
      <c r="R330" s="188" t="n">
        <v>4000</v>
      </c>
      <c r="T330" s="189" t="n">
        <f aca="false">Q330+R330</f>
        <v>8033.125</v>
      </c>
    </row>
    <row r="331" customFormat="false" ht="15" hidden="false" customHeight="false" outlineLevel="0" collapsed="false">
      <c r="A331" s="233" t="n">
        <v>5220</v>
      </c>
      <c r="B331" s="233" t="n">
        <v>118866</v>
      </c>
      <c r="C331" s="233" t="n">
        <v>886</v>
      </c>
      <c r="D331" s="233" t="n">
        <v>5220</v>
      </c>
      <c r="E331" s="233" t="s">
        <v>288</v>
      </c>
      <c r="F331" s="233" t="n">
        <v>478</v>
      </c>
      <c r="G331" s="233" t="n">
        <v>0</v>
      </c>
      <c r="H331" s="233" t="s">
        <v>500</v>
      </c>
      <c r="I331" s="233" t="s">
        <v>501</v>
      </c>
      <c r="J331" s="234" t="n">
        <v>9377.5</v>
      </c>
      <c r="K331" s="233" t="s">
        <v>502</v>
      </c>
      <c r="L331" s="219" t="s">
        <v>61</v>
      </c>
      <c r="M331" s="187" t="n">
        <f aca="false">F331</f>
        <v>478</v>
      </c>
      <c r="Q331" s="235" t="n">
        <f aca="false">M331*$I$4</f>
        <v>5377.5</v>
      </c>
      <c r="R331" s="188" t="n">
        <v>4000</v>
      </c>
      <c r="T331" s="189" t="n">
        <f aca="false">Q331+R331</f>
        <v>9377.5</v>
      </c>
    </row>
    <row r="332" customFormat="false" ht="15" hidden="false" customHeight="false" outlineLevel="0" collapsed="false">
      <c r="A332" s="233" t="n">
        <v>5221</v>
      </c>
      <c r="B332" s="233" t="n">
        <v>118867</v>
      </c>
      <c r="C332" s="233" t="n">
        <v>886</v>
      </c>
      <c r="D332" s="233" t="n">
        <v>5221</v>
      </c>
      <c r="E332" s="233" t="s">
        <v>435</v>
      </c>
      <c r="F332" s="233" t="n">
        <v>396</v>
      </c>
      <c r="G332" s="233" t="n">
        <v>0</v>
      </c>
      <c r="H332" s="233" t="s">
        <v>500</v>
      </c>
      <c r="I332" s="233" t="s">
        <v>501</v>
      </c>
      <c r="J332" s="234" t="n">
        <v>8455</v>
      </c>
      <c r="K332" s="233" t="s">
        <v>502</v>
      </c>
      <c r="L332" s="219" t="s">
        <v>61</v>
      </c>
      <c r="M332" s="187" t="n">
        <f aca="false">F332</f>
        <v>396</v>
      </c>
      <c r="Q332" s="235" t="n">
        <f aca="false">M332*$I$4</f>
        <v>4455</v>
      </c>
      <c r="R332" s="188" t="n">
        <v>4000</v>
      </c>
      <c r="T332" s="189" t="n">
        <f aca="false">Q332+R332</f>
        <v>8455</v>
      </c>
    </row>
    <row r="333" customFormat="false" ht="15" hidden="false" customHeight="false" outlineLevel="0" collapsed="false">
      <c r="A333" s="233" t="n">
        <v>5225</v>
      </c>
      <c r="B333" s="233" t="n">
        <v>118871</v>
      </c>
      <c r="C333" s="233" t="n">
        <v>886</v>
      </c>
      <c r="D333" s="233" t="n">
        <v>5225</v>
      </c>
      <c r="E333" s="233" t="s">
        <v>126</v>
      </c>
      <c r="F333" s="233" t="n">
        <v>102</v>
      </c>
      <c r="G333" s="233" t="n">
        <v>0</v>
      </c>
      <c r="H333" s="233" t="s">
        <v>500</v>
      </c>
      <c r="I333" s="233" t="s">
        <v>501</v>
      </c>
      <c r="J333" s="234" t="n">
        <v>5147.5</v>
      </c>
      <c r="K333" s="233" t="s">
        <v>502</v>
      </c>
      <c r="L333" s="219" t="s">
        <v>61</v>
      </c>
      <c r="M333" s="187" t="n">
        <f aca="false">F333</f>
        <v>102</v>
      </c>
      <c r="Q333" s="235" t="n">
        <f aca="false">M333*$I$4</f>
        <v>1147.5</v>
      </c>
      <c r="R333" s="188" t="n">
        <v>4000</v>
      </c>
      <c r="T333" s="189" t="n">
        <f aca="false">Q333+R333</f>
        <v>5147.5</v>
      </c>
    </row>
    <row r="334" customFormat="false" ht="15" hidden="false" customHeight="false" outlineLevel="0" collapsed="false">
      <c r="A334" s="233" t="n">
        <v>3900</v>
      </c>
      <c r="B334" s="233" t="n">
        <v>121790</v>
      </c>
      <c r="C334" s="233" t="n">
        <v>886</v>
      </c>
      <c r="D334" s="233" t="n">
        <v>3900</v>
      </c>
      <c r="E334" s="233" t="s">
        <v>148</v>
      </c>
      <c r="F334" s="233" t="n">
        <v>452</v>
      </c>
      <c r="G334" s="233" t="n">
        <v>0</v>
      </c>
      <c r="H334" s="233" t="s">
        <v>503</v>
      </c>
      <c r="I334" s="233" t="s">
        <v>501</v>
      </c>
      <c r="J334" s="234" t="n">
        <v>9085</v>
      </c>
      <c r="K334" s="233" t="s">
        <v>502</v>
      </c>
      <c r="L334" s="219" t="s">
        <v>61</v>
      </c>
      <c r="M334" s="187" t="n">
        <f aca="false">F334</f>
        <v>452</v>
      </c>
      <c r="Q334" s="235" t="n">
        <f aca="false">M334*$I$4</f>
        <v>5085</v>
      </c>
      <c r="R334" s="188" t="n">
        <v>4000</v>
      </c>
      <c r="T334" s="189" t="n">
        <f aca="false">Q334+R334</f>
        <v>9085</v>
      </c>
    </row>
    <row r="335" customFormat="false" ht="15" hidden="false" customHeight="false" outlineLevel="0" collapsed="false">
      <c r="A335" s="233" t="n">
        <v>2682</v>
      </c>
      <c r="B335" s="233" t="n">
        <v>130938</v>
      </c>
      <c r="C335" s="233" t="n">
        <v>886</v>
      </c>
      <c r="D335" s="233" t="n">
        <v>2682</v>
      </c>
      <c r="E335" s="233" t="s">
        <v>131</v>
      </c>
      <c r="F335" s="233" t="n">
        <v>300</v>
      </c>
      <c r="G335" s="233" t="n">
        <v>0</v>
      </c>
      <c r="H335" s="233" t="s">
        <v>503</v>
      </c>
      <c r="I335" s="233" t="s">
        <v>501</v>
      </c>
      <c r="J335" s="234" t="n">
        <v>7375</v>
      </c>
      <c r="K335" s="233" t="s">
        <v>502</v>
      </c>
      <c r="L335" s="219" t="s">
        <v>61</v>
      </c>
      <c r="M335" s="187" t="n">
        <f aca="false">F335</f>
        <v>300</v>
      </c>
      <c r="Q335" s="235" t="n">
        <f aca="false">M335*$I$4</f>
        <v>3375</v>
      </c>
      <c r="R335" s="188" t="n">
        <v>4000</v>
      </c>
      <c r="T335" s="189" t="n">
        <f aca="false">Q335+R335</f>
        <v>7375</v>
      </c>
    </row>
    <row r="336" customFormat="false" ht="15" hidden="false" customHeight="false" outlineLevel="0" collapsed="false">
      <c r="A336" s="233" t="n">
        <v>3298</v>
      </c>
      <c r="B336" s="233" t="n">
        <v>130948</v>
      </c>
      <c r="C336" s="233" t="n">
        <v>886</v>
      </c>
      <c r="D336" s="233" t="n">
        <v>3298</v>
      </c>
      <c r="E336" s="233" t="s">
        <v>624</v>
      </c>
      <c r="F336" s="233" t="n">
        <v>158</v>
      </c>
      <c r="G336" s="233" t="n">
        <v>0</v>
      </c>
      <c r="H336" s="233" t="s">
        <v>504</v>
      </c>
      <c r="I336" s="233" t="s">
        <v>501</v>
      </c>
      <c r="J336" s="234" t="n">
        <v>5777.5</v>
      </c>
      <c r="K336" s="233" t="s">
        <v>502</v>
      </c>
      <c r="L336" s="219" t="s">
        <v>61</v>
      </c>
      <c r="M336" s="187" t="n">
        <f aca="false">F336</f>
        <v>158</v>
      </c>
      <c r="Q336" s="235" t="n">
        <f aca="false">M336*$I$4</f>
        <v>1777.5</v>
      </c>
      <c r="R336" s="188" t="n">
        <v>4000</v>
      </c>
      <c r="T336" s="189" t="n">
        <f aca="false">Q336+R336</f>
        <v>5777.5</v>
      </c>
    </row>
    <row r="337" customFormat="false" ht="15" hidden="false" customHeight="false" outlineLevel="0" collapsed="false">
      <c r="A337" s="233" t="n">
        <v>2680</v>
      </c>
      <c r="B337" s="233" t="n">
        <v>130952</v>
      </c>
      <c r="C337" s="233" t="n">
        <v>886</v>
      </c>
      <c r="D337" s="233" t="n">
        <v>2680</v>
      </c>
      <c r="E337" s="233" t="s">
        <v>276</v>
      </c>
      <c r="F337" s="233" t="n">
        <v>419</v>
      </c>
      <c r="G337" s="233" t="n">
        <v>0</v>
      </c>
      <c r="H337" s="233" t="s">
        <v>503</v>
      </c>
      <c r="I337" s="233" t="s">
        <v>501</v>
      </c>
      <c r="J337" s="234" t="n">
        <v>8713.75</v>
      </c>
      <c r="K337" s="233" t="s">
        <v>502</v>
      </c>
      <c r="L337" s="219" t="s">
        <v>61</v>
      </c>
      <c r="M337" s="187" t="n">
        <f aca="false">F337</f>
        <v>419</v>
      </c>
      <c r="Q337" s="235" t="n">
        <f aca="false">M337*$I$4</f>
        <v>4713.75</v>
      </c>
      <c r="R337" s="188" t="n">
        <v>4000</v>
      </c>
      <c r="T337" s="189" t="n">
        <f aca="false">Q337+R337</f>
        <v>8713.75</v>
      </c>
    </row>
    <row r="338" customFormat="false" ht="15" hidden="false" customHeight="false" outlineLevel="0" collapsed="false">
      <c r="A338" s="233" t="n">
        <v>3902</v>
      </c>
      <c r="B338" s="233" t="n">
        <v>131020</v>
      </c>
      <c r="C338" s="233" t="n">
        <v>886</v>
      </c>
      <c r="D338" s="233" t="n">
        <v>3902</v>
      </c>
      <c r="E338" s="233" t="s">
        <v>625</v>
      </c>
      <c r="F338" s="233" t="n">
        <v>360</v>
      </c>
      <c r="G338" s="233" t="n">
        <v>0</v>
      </c>
      <c r="H338" s="233" t="s">
        <v>504</v>
      </c>
      <c r="I338" s="233" t="s">
        <v>501</v>
      </c>
      <c r="J338" s="234" t="n">
        <v>8050</v>
      </c>
      <c r="K338" s="233" t="s">
        <v>502</v>
      </c>
      <c r="L338" s="219" t="s">
        <v>61</v>
      </c>
      <c r="M338" s="187" t="n">
        <f aca="false">F338</f>
        <v>360</v>
      </c>
      <c r="Q338" s="235" t="n">
        <f aca="false">M338*$I$4</f>
        <v>4050</v>
      </c>
      <c r="R338" s="188" t="n">
        <v>4000</v>
      </c>
      <c r="T338" s="189" t="n">
        <f aca="false">Q338+R338</f>
        <v>8050</v>
      </c>
    </row>
    <row r="339" customFormat="false" ht="15" hidden="false" customHeight="false" outlineLevel="0" collapsed="false">
      <c r="A339" s="233" t="n">
        <v>3903</v>
      </c>
      <c r="B339" s="233" t="n">
        <v>131710</v>
      </c>
      <c r="C339" s="233" t="n">
        <v>886</v>
      </c>
      <c r="D339" s="233" t="n">
        <v>3903</v>
      </c>
      <c r="E339" s="233" t="s">
        <v>109</v>
      </c>
      <c r="F339" s="233" t="n">
        <v>354</v>
      </c>
      <c r="G339" s="233" t="n">
        <v>0</v>
      </c>
      <c r="H339" s="233" t="s">
        <v>503</v>
      </c>
      <c r="I339" s="233" t="s">
        <v>501</v>
      </c>
      <c r="J339" s="234" t="n">
        <v>7982.5</v>
      </c>
      <c r="K339" s="233" t="s">
        <v>502</v>
      </c>
      <c r="L339" s="219" t="s">
        <v>61</v>
      </c>
      <c r="M339" s="187" t="n">
        <f aca="false">F339</f>
        <v>354</v>
      </c>
      <c r="Q339" s="235" t="n">
        <f aca="false">M339*$I$4</f>
        <v>3982.5</v>
      </c>
      <c r="R339" s="188" t="n">
        <v>4000</v>
      </c>
      <c r="T339" s="189" t="n">
        <f aca="false">Q339+R339</f>
        <v>7982.5</v>
      </c>
    </row>
    <row r="340" customFormat="false" ht="15" hidden="false" customHeight="false" outlineLevel="0" collapsed="false">
      <c r="A340" s="233" t="n">
        <v>2685</v>
      </c>
      <c r="B340" s="233" t="n">
        <v>132107</v>
      </c>
      <c r="C340" s="233" t="n">
        <v>886</v>
      </c>
      <c r="D340" s="233" t="n">
        <v>2685</v>
      </c>
      <c r="E340" s="233" t="s">
        <v>626</v>
      </c>
      <c r="F340" s="233" t="n">
        <v>208</v>
      </c>
      <c r="G340" s="233" t="n">
        <v>0</v>
      </c>
      <c r="H340" s="233" t="s">
        <v>503</v>
      </c>
      <c r="I340" s="233" t="s">
        <v>501</v>
      </c>
      <c r="J340" s="234" t="n">
        <v>6340</v>
      </c>
      <c r="K340" s="233" t="s">
        <v>502</v>
      </c>
      <c r="L340" s="219" t="s">
        <v>61</v>
      </c>
      <c r="M340" s="187" t="n">
        <f aca="false">F340</f>
        <v>208</v>
      </c>
      <c r="Q340" s="235" t="n">
        <f aca="false">M340*$I$4</f>
        <v>2340</v>
      </c>
      <c r="R340" s="188" t="n">
        <v>4000</v>
      </c>
      <c r="T340" s="189" t="n">
        <f aca="false">Q340+R340</f>
        <v>6340</v>
      </c>
    </row>
    <row r="341" customFormat="false" ht="15" hidden="false" customHeight="false" outlineLevel="0" collapsed="false">
      <c r="A341" s="233" t="n">
        <v>2686</v>
      </c>
      <c r="B341" s="233" t="n">
        <v>132235</v>
      </c>
      <c r="C341" s="233" t="n">
        <v>886</v>
      </c>
      <c r="D341" s="233" t="n">
        <v>2686</v>
      </c>
      <c r="E341" s="233" t="s">
        <v>366</v>
      </c>
      <c r="F341" s="233" t="n">
        <v>420</v>
      </c>
      <c r="G341" s="233" t="n">
        <v>0</v>
      </c>
      <c r="H341" s="233" t="s">
        <v>503</v>
      </c>
      <c r="I341" s="233" t="s">
        <v>501</v>
      </c>
      <c r="J341" s="234" t="n">
        <v>8725</v>
      </c>
      <c r="K341" s="233" t="s">
        <v>502</v>
      </c>
      <c r="L341" s="219" t="s">
        <v>61</v>
      </c>
      <c r="M341" s="187" t="n">
        <f aca="false">F341</f>
        <v>420</v>
      </c>
      <c r="Q341" s="235" t="n">
        <f aca="false">M341*$I$4</f>
        <v>4725</v>
      </c>
      <c r="R341" s="188" t="n">
        <v>4000</v>
      </c>
      <c r="T341" s="189" t="n">
        <f aca="false">Q341+R341</f>
        <v>8725</v>
      </c>
    </row>
    <row r="342" customFormat="false" ht="15" hidden="false" customHeight="false" outlineLevel="0" collapsed="false">
      <c r="A342" s="233" t="n">
        <v>2689</v>
      </c>
      <c r="B342" s="233" t="n">
        <v>132764</v>
      </c>
      <c r="C342" s="233" t="n">
        <v>886</v>
      </c>
      <c r="D342" s="233" t="n">
        <v>2689</v>
      </c>
      <c r="E342" s="233" t="s">
        <v>627</v>
      </c>
      <c r="F342" s="233" t="n">
        <v>208</v>
      </c>
      <c r="G342" s="233" t="n">
        <v>0</v>
      </c>
      <c r="H342" s="233" t="s">
        <v>503</v>
      </c>
      <c r="I342" s="233" t="s">
        <v>501</v>
      </c>
      <c r="J342" s="234" t="n">
        <v>6340</v>
      </c>
      <c r="K342" s="233" t="s">
        <v>502</v>
      </c>
      <c r="L342" s="219" t="s">
        <v>61</v>
      </c>
      <c r="M342" s="187" t="n">
        <f aca="false">F342</f>
        <v>208</v>
      </c>
      <c r="Q342" s="235" t="n">
        <f aca="false">M342*$I$4</f>
        <v>2340</v>
      </c>
      <c r="R342" s="188" t="n">
        <v>4000</v>
      </c>
      <c r="T342" s="189" t="n">
        <f aca="false">Q342+R342</f>
        <v>6340</v>
      </c>
    </row>
    <row r="343" customFormat="false" ht="15" hidden="false" customHeight="false" outlineLevel="0" collapsed="false">
      <c r="A343" s="233" t="n">
        <v>2691</v>
      </c>
      <c r="B343" s="233" t="n">
        <v>132829</v>
      </c>
      <c r="C343" s="233" t="n">
        <v>886</v>
      </c>
      <c r="D343" s="233" t="n">
        <v>2691</v>
      </c>
      <c r="E343" s="233" t="s">
        <v>628</v>
      </c>
      <c r="F343" s="233" t="n">
        <v>309</v>
      </c>
      <c r="G343" s="233" t="n">
        <v>0</v>
      </c>
      <c r="H343" s="233" t="s">
        <v>504</v>
      </c>
      <c r="I343" s="233" t="s">
        <v>501</v>
      </c>
      <c r="J343" s="234" t="n">
        <v>7476.25</v>
      </c>
      <c r="K343" s="233" t="s">
        <v>502</v>
      </c>
      <c r="L343" s="219" t="s">
        <v>61</v>
      </c>
      <c r="M343" s="187" t="n">
        <f aca="false">F343</f>
        <v>309</v>
      </c>
      <c r="Q343" s="235" t="n">
        <f aca="false">M343*$I$4</f>
        <v>3476.25</v>
      </c>
      <c r="R343" s="188" t="n">
        <v>4000</v>
      </c>
      <c r="T343" s="189" t="n">
        <f aca="false">Q343+R343</f>
        <v>7476.25</v>
      </c>
    </row>
    <row r="344" customFormat="false" ht="15" hidden="false" customHeight="false" outlineLevel="0" collapsed="false">
      <c r="A344" s="233" t="n">
        <v>3904</v>
      </c>
      <c r="B344" s="233" t="n">
        <v>133177</v>
      </c>
      <c r="C344" s="233" t="n">
        <v>886</v>
      </c>
      <c r="D344" s="233" t="n">
        <v>3904</v>
      </c>
      <c r="E344" s="233" t="s">
        <v>91</v>
      </c>
      <c r="F344" s="233" t="n">
        <v>319</v>
      </c>
      <c r="G344" s="233" t="n">
        <v>0</v>
      </c>
      <c r="H344" s="233" t="s">
        <v>503</v>
      </c>
      <c r="I344" s="233" t="s">
        <v>501</v>
      </c>
      <c r="J344" s="234" t="n">
        <v>7588.75</v>
      </c>
      <c r="K344" s="233" t="s">
        <v>502</v>
      </c>
      <c r="L344" s="219" t="s">
        <v>61</v>
      </c>
      <c r="M344" s="187" t="n">
        <f aca="false">F344</f>
        <v>319</v>
      </c>
      <c r="Q344" s="235" t="n">
        <f aca="false">M344*$I$4</f>
        <v>3588.75</v>
      </c>
      <c r="R344" s="188" t="n">
        <v>4000</v>
      </c>
      <c r="T344" s="189" t="n">
        <f aca="false">Q344+R344</f>
        <v>7588.75</v>
      </c>
    </row>
    <row r="345" customFormat="false" ht="15" hidden="false" customHeight="false" outlineLevel="0" collapsed="false">
      <c r="A345" s="233" t="n">
        <v>2692</v>
      </c>
      <c r="B345" s="233" t="n">
        <v>133367</v>
      </c>
      <c r="C345" s="233" t="n">
        <v>886</v>
      </c>
      <c r="D345" s="233" t="n">
        <v>2692</v>
      </c>
      <c r="E345" s="233" t="s">
        <v>629</v>
      </c>
      <c r="F345" s="233" t="n">
        <v>408</v>
      </c>
      <c r="G345" s="233" t="n">
        <v>0</v>
      </c>
      <c r="H345" s="233" t="s">
        <v>503</v>
      </c>
      <c r="I345" s="233" t="s">
        <v>501</v>
      </c>
      <c r="J345" s="234" t="n">
        <v>8590</v>
      </c>
      <c r="K345" s="233" t="s">
        <v>502</v>
      </c>
      <c r="L345" s="219" t="s">
        <v>61</v>
      </c>
      <c r="M345" s="187" t="n">
        <f aca="false">F345</f>
        <v>408</v>
      </c>
      <c r="Q345" s="235" t="n">
        <f aca="false">M345*$I$4</f>
        <v>4590</v>
      </c>
      <c r="R345" s="188" t="n">
        <v>4000</v>
      </c>
      <c r="T345" s="189" t="n">
        <f aca="false">Q345+R345</f>
        <v>8590</v>
      </c>
    </row>
    <row r="346" customFormat="false" ht="15" hidden="false" customHeight="false" outlineLevel="0" collapsed="false">
      <c r="A346" s="233" t="n">
        <v>3893</v>
      </c>
      <c r="B346" s="233" t="n">
        <v>133961</v>
      </c>
      <c r="C346" s="233" t="n">
        <v>886</v>
      </c>
      <c r="D346" s="233" t="n">
        <v>3893</v>
      </c>
      <c r="E346" s="233" t="s">
        <v>322</v>
      </c>
      <c r="F346" s="233" t="n">
        <v>196</v>
      </c>
      <c r="G346" s="233" t="n">
        <v>0</v>
      </c>
      <c r="H346" s="233" t="s">
        <v>503</v>
      </c>
      <c r="I346" s="233" t="s">
        <v>501</v>
      </c>
      <c r="J346" s="234" t="n">
        <v>6205</v>
      </c>
      <c r="K346" s="233" t="s">
        <v>502</v>
      </c>
      <c r="L346" s="219" t="s">
        <v>61</v>
      </c>
      <c r="M346" s="187" t="n">
        <f aca="false">F346</f>
        <v>196</v>
      </c>
      <c r="Q346" s="235" t="n">
        <f aca="false">M346*$I$4</f>
        <v>2205</v>
      </c>
      <c r="R346" s="188" t="n">
        <v>4000</v>
      </c>
      <c r="T346" s="189" t="n">
        <f aca="false">Q346+R346</f>
        <v>6205</v>
      </c>
    </row>
    <row r="347" customFormat="false" ht="15" hidden="false" customHeight="false" outlineLevel="0" collapsed="false">
      <c r="A347" s="233" t="n">
        <v>2065</v>
      </c>
      <c r="B347" s="233" t="n">
        <v>134057</v>
      </c>
      <c r="C347" s="233" t="n">
        <v>886</v>
      </c>
      <c r="D347" s="233" t="n">
        <v>2065</v>
      </c>
      <c r="E347" s="233" t="s">
        <v>630</v>
      </c>
      <c r="F347" s="233" t="n">
        <v>438</v>
      </c>
      <c r="G347" s="233" t="n">
        <v>0</v>
      </c>
      <c r="H347" s="233" t="s">
        <v>503</v>
      </c>
      <c r="I347" s="233" t="s">
        <v>501</v>
      </c>
      <c r="J347" s="234" t="n">
        <v>8927.5</v>
      </c>
      <c r="K347" s="233" t="s">
        <v>502</v>
      </c>
      <c r="L347" s="219" t="s">
        <v>61</v>
      </c>
      <c r="M347" s="187" t="n">
        <f aca="false">F347</f>
        <v>438</v>
      </c>
      <c r="Q347" s="235" t="n">
        <f aca="false">M347*$I$4</f>
        <v>4927.5</v>
      </c>
      <c r="R347" s="188" t="n">
        <v>4000</v>
      </c>
      <c r="T347" s="189" t="n">
        <f aca="false">Q347+R347</f>
        <v>8927.5</v>
      </c>
    </row>
    <row r="348" customFormat="false" ht="15" hidden="false" customHeight="false" outlineLevel="0" collapsed="false">
      <c r="A348" s="233" t="n">
        <v>3896</v>
      </c>
      <c r="B348" s="233" t="n">
        <v>134515</v>
      </c>
      <c r="C348" s="233" t="n">
        <v>886</v>
      </c>
      <c r="D348" s="233" t="n">
        <v>3896</v>
      </c>
      <c r="E348" s="233" t="s">
        <v>631</v>
      </c>
      <c r="F348" s="233" t="n">
        <v>143</v>
      </c>
      <c r="G348" s="233" t="n">
        <v>0</v>
      </c>
      <c r="H348" s="233" t="s">
        <v>503</v>
      </c>
      <c r="I348" s="233" t="s">
        <v>501</v>
      </c>
      <c r="J348" s="234" t="n">
        <v>5608.75</v>
      </c>
      <c r="K348" s="233" t="s">
        <v>502</v>
      </c>
      <c r="L348" s="219" t="s">
        <v>61</v>
      </c>
      <c r="M348" s="187" t="n">
        <f aca="false">F348</f>
        <v>143</v>
      </c>
      <c r="Q348" s="235" t="n">
        <f aca="false">M348*$I$4</f>
        <v>1608.75</v>
      </c>
      <c r="R348" s="188" t="n">
        <v>4000</v>
      </c>
      <c r="T348" s="189" t="n">
        <f aca="false">Q348+R348</f>
        <v>5608.75</v>
      </c>
    </row>
    <row r="349" customFormat="false" ht="15" hidden="false" customHeight="false" outlineLevel="0" collapsed="false">
      <c r="A349" s="233" t="n">
        <v>3898</v>
      </c>
      <c r="B349" s="233" t="n">
        <v>134857</v>
      </c>
      <c r="C349" s="233" t="n">
        <v>886</v>
      </c>
      <c r="D349" s="233" t="n">
        <v>3898</v>
      </c>
      <c r="E349" s="233" t="s">
        <v>114</v>
      </c>
      <c r="F349" s="233" t="n">
        <v>290.5</v>
      </c>
      <c r="G349" s="233" t="n">
        <v>0</v>
      </c>
      <c r="H349" s="233" t="s">
        <v>503</v>
      </c>
      <c r="I349" s="233" t="s">
        <v>501</v>
      </c>
      <c r="J349" s="234" t="n">
        <v>7268.125</v>
      </c>
      <c r="K349" s="233" t="s">
        <v>502</v>
      </c>
      <c r="L349" s="219" t="s">
        <v>61</v>
      </c>
      <c r="M349" s="187" t="n">
        <f aca="false">F349</f>
        <v>290.5</v>
      </c>
      <c r="Q349" s="235" t="n">
        <f aca="false">M349*$I$4</f>
        <v>3268.125</v>
      </c>
      <c r="R349" s="188" t="n">
        <v>4000</v>
      </c>
      <c r="T349" s="189" t="n">
        <f aca="false">Q349+R349</f>
        <v>7268.125</v>
      </c>
    </row>
    <row r="350" customFormat="false" ht="15" hidden="false" customHeight="false" outlineLevel="0" collapsed="false">
      <c r="A350" s="233" t="n">
        <v>3905</v>
      </c>
      <c r="B350" s="233" t="n">
        <v>135100</v>
      </c>
      <c r="C350" s="233" t="n">
        <v>886</v>
      </c>
      <c r="D350" s="233" t="n">
        <v>3905</v>
      </c>
      <c r="E350" s="233" t="s">
        <v>632</v>
      </c>
      <c r="F350" s="233" t="n">
        <v>456</v>
      </c>
      <c r="G350" s="233" t="n">
        <v>0</v>
      </c>
      <c r="H350" s="233" t="s">
        <v>503</v>
      </c>
      <c r="I350" s="233" t="s">
        <v>501</v>
      </c>
      <c r="J350" s="234" t="n">
        <v>9130</v>
      </c>
      <c r="K350" s="233" t="s">
        <v>502</v>
      </c>
      <c r="L350" s="219" t="s">
        <v>61</v>
      </c>
      <c r="M350" s="187" t="n">
        <f aca="false">F350</f>
        <v>456</v>
      </c>
      <c r="Q350" s="235" t="n">
        <f aca="false">M350*$I$4</f>
        <v>5130</v>
      </c>
      <c r="R350" s="188" t="n">
        <v>4000</v>
      </c>
      <c r="T350" s="189" t="n">
        <f aca="false">Q350+R350</f>
        <v>9130</v>
      </c>
    </row>
    <row r="351" customFormat="false" ht="15" hidden="false" customHeight="false" outlineLevel="0" collapsed="false">
      <c r="A351" s="233" t="n">
        <v>3906</v>
      </c>
      <c r="B351" s="233" t="n">
        <v>135106</v>
      </c>
      <c r="C351" s="233" t="n">
        <v>886</v>
      </c>
      <c r="D351" s="233" t="n">
        <v>3906</v>
      </c>
      <c r="E351" s="233" t="s">
        <v>138</v>
      </c>
      <c r="F351" s="233" t="n">
        <v>381</v>
      </c>
      <c r="G351" s="233" t="n">
        <v>0</v>
      </c>
      <c r="H351" s="233" t="s">
        <v>503</v>
      </c>
      <c r="I351" s="233" t="s">
        <v>501</v>
      </c>
      <c r="J351" s="234" t="n">
        <v>8286.25</v>
      </c>
      <c r="K351" s="233" t="s">
        <v>502</v>
      </c>
      <c r="L351" s="219" t="s">
        <v>61</v>
      </c>
      <c r="M351" s="187" t="n">
        <f aca="false">F351</f>
        <v>381</v>
      </c>
      <c r="Q351" s="235" t="n">
        <f aca="false">M351*$I$4</f>
        <v>4286.25</v>
      </c>
      <c r="R351" s="188" t="n">
        <v>4000</v>
      </c>
      <c r="T351" s="189" t="n">
        <f aca="false">Q351+R351</f>
        <v>8286.25</v>
      </c>
    </row>
    <row r="352" customFormat="false" ht="15" hidden="false" customHeight="false" outlineLevel="0" collapsed="false">
      <c r="A352" s="233" t="n">
        <v>3907</v>
      </c>
      <c r="B352" s="233" t="n">
        <v>135118</v>
      </c>
      <c r="C352" s="233" t="n">
        <v>886</v>
      </c>
      <c r="D352" s="233" t="n">
        <v>3907</v>
      </c>
      <c r="E352" s="233" t="s">
        <v>116</v>
      </c>
      <c r="F352" s="233" t="n">
        <v>386</v>
      </c>
      <c r="G352" s="233" t="n">
        <v>0</v>
      </c>
      <c r="H352" s="233" t="s">
        <v>503</v>
      </c>
      <c r="I352" s="233" t="s">
        <v>501</v>
      </c>
      <c r="J352" s="234" t="n">
        <v>8342.5</v>
      </c>
      <c r="K352" s="233" t="s">
        <v>502</v>
      </c>
      <c r="L352" s="219" t="s">
        <v>61</v>
      </c>
      <c r="M352" s="187" t="n">
        <f aca="false">F352</f>
        <v>386</v>
      </c>
      <c r="Q352" s="235" t="n">
        <f aca="false">M352*$I$4</f>
        <v>4342.5</v>
      </c>
      <c r="R352" s="188" t="n">
        <v>4000</v>
      </c>
      <c r="T352" s="189" t="n">
        <f aca="false">Q352+R352</f>
        <v>8342.5</v>
      </c>
    </row>
    <row r="353" customFormat="false" ht="15" hidden="false" customHeight="false" outlineLevel="0" collapsed="false">
      <c r="A353" s="233" t="n">
        <v>3909</v>
      </c>
      <c r="B353" s="233" t="n">
        <v>135125</v>
      </c>
      <c r="C353" s="233" t="n">
        <v>886</v>
      </c>
      <c r="D353" s="233" t="n">
        <v>3909</v>
      </c>
      <c r="E353" s="233" t="s">
        <v>344</v>
      </c>
      <c r="F353" s="233" t="n">
        <v>431</v>
      </c>
      <c r="G353" s="233" t="n">
        <v>0</v>
      </c>
      <c r="H353" s="233" t="s">
        <v>503</v>
      </c>
      <c r="I353" s="233" t="s">
        <v>501</v>
      </c>
      <c r="J353" s="234" t="n">
        <v>8848.75</v>
      </c>
      <c r="K353" s="233" t="s">
        <v>502</v>
      </c>
      <c r="L353" s="219" t="s">
        <v>61</v>
      </c>
      <c r="M353" s="187" t="n">
        <f aca="false">F353</f>
        <v>431</v>
      </c>
      <c r="Q353" s="235" t="n">
        <f aca="false">M353*$I$4</f>
        <v>4848.75</v>
      </c>
      <c r="R353" s="188" t="n">
        <v>4000</v>
      </c>
      <c r="T353" s="189" t="n">
        <f aca="false">Q353+R353</f>
        <v>8848.75</v>
      </c>
    </row>
    <row r="354" customFormat="false" ht="15" hidden="false" customHeight="false" outlineLevel="0" collapsed="false">
      <c r="A354" s="233" t="n">
        <v>3910</v>
      </c>
      <c r="B354" s="233" t="n">
        <v>135130</v>
      </c>
      <c r="C354" s="233" t="n">
        <v>886</v>
      </c>
      <c r="D354" s="233" t="n">
        <v>3910</v>
      </c>
      <c r="E354" s="233" t="s">
        <v>415</v>
      </c>
      <c r="F354" s="233" t="n">
        <v>339</v>
      </c>
      <c r="G354" s="233" t="n">
        <v>0</v>
      </c>
      <c r="H354" s="233" t="s">
        <v>503</v>
      </c>
      <c r="I354" s="233" t="s">
        <v>501</v>
      </c>
      <c r="J354" s="234" t="n">
        <v>7813.75</v>
      </c>
      <c r="K354" s="233" t="s">
        <v>502</v>
      </c>
      <c r="L354" s="219" t="s">
        <v>61</v>
      </c>
      <c r="M354" s="187" t="n">
        <f aca="false">F354</f>
        <v>339</v>
      </c>
      <c r="Q354" s="235" t="n">
        <f aca="false">M354*$I$4</f>
        <v>3813.75</v>
      </c>
      <c r="R354" s="188" t="n">
        <v>4000</v>
      </c>
      <c r="T354" s="189" t="n">
        <f aca="false">Q354+R354</f>
        <v>7813.75</v>
      </c>
    </row>
    <row r="355" customFormat="false" ht="15" hidden="false" customHeight="false" outlineLevel="0" collapsed="false">
      <c r="A355" s="233" t="n">
        <v>3911</v>
      </c>
      <c r="B355" s="233" t="n">
        <v>135133</v>
      </c>
      <c r="C355" s="233" t="n">
        <v>886</v>
      </c>
      <c r="D355" s="233" t="n">
        <v>3911</v>
      </c>
      <c r="E355" s="233" t="s">
        <v>438</v>
      </c>
      <c r="F355" s="233" t="n">
        <v>222</v>
      </c>
      <c r="G355" s="233" t="n">
        <v>0</v>
      </c>
      <c r="H355" s="233" t="s">
        <v>503</v>
      </c>
      <c r="I355" s="233" t="s">
        <v>501</v>
      </c>
      <c r="J355" s="234" t="n">
        <v>6497.5</v>
      </c>
      <c r="K355" s="233" t="s">
        <v>502</v>
      </c>
      <c r="L355" s="219" t="s">
        <v>61</v>
      </c>
      <c r="M355" s="187" t="n">
        <f aca="false">F355</f>
        <v>222</v>
      </c>
      <c r="Q355" s="235" t="n">
        <f aca="false">M355*$I$4</f>
        <v>2497.5</v>
      </c>
      <c r="R355" s="188" t="n">
        <v>4000</v>
      </c>
      <c r="T355" s="189" t="n">
        <f aca="false">Q355+R355</f>
        <v>6497.5</v>
      </c>
    </row>
    <row r="356" customFormat="false" ht="15" hidden="false" customHeight="false" outlineLevel="0" collapsed="false">
      <c r="A356" s="233" t="n">
        <v>3915</v>
      </c>
      <c r="B356" s="233" t="n">
        <v>135178</v>
      </c>
      <c r="C356" s="233" t="n">
        <v>886</v>
      </c>
      <c r="D356" s="233" t="n">
        <v>3915</v>
      </c>
      <c r="E356" s="233" t="s">
        <v>441</v>
      </c>
      <c r="F356" s="233" t="n">
        <v>497</v>
      </c>
      <c r="G356" s="233" t="n">
        <v>0</v>
      </c>
      <c r="H356" s="233" t="s">
        <v>503</v>
      </c>
      <c r="I356" s="233" t="s">
        <v>501</v>
      </c>
      <c r="J356" s="234" t="n">
        <v>9591.25</v>
      </c>
      <c r="K356" s="233" t="s">
        <v>502</v>
      </c>
      <c r="L356" s="219" t="s">
        <v>61</v>
      </c>
      <c r="M356" s="187" t="n">
        <f aca="false">F356</f>
        <v>497</v>
      </c>
      <c r="Q356" s="235" t="n">
        <f aca="false">M356*$I$4</f>
        <v>5591.25</v>
      </c>
      <c r="R356" s="188" t="n">
        <v>4000</v>
      </c>
      <c r="T356" s="189" t="n">
        <f aca="false">Q356+R356</f>
        <v>9591.25</v>
      </c>
    </row>
    <row r="357" customFormat="false" ht="15" hidden="false" customHeight="false" outlineLevel="0" collapsed="false">
      <c r="A357" s="233" t="n">
        <v>3914</v>
      </c>
      <c r="B357" s="233" t="n">
        <v>135179</v>
      </c>
      <c r="C357" s="233" t="n">
        <v>886</v>
      </c>
      <c r="D357" s="233" t="n">
        <v>3914</v>
      </c>
      <c r="E357" s="233" t="s">
        <v>351</v>
      </c>
      <c r="F357" s="233" t="n">
        <v>497</v>
      </c>
      <c r="G357" s="233" t="n">
        <v>0</v>
      </c>
      <c r="H357" s="233" t="s">
        <v>503</v>
      </c>
      <c r="I357" s="233" t="s">
        <v>501</v>
      </c>
      <c r="J357" s="234" t="n">
        <v>9591.25</v>
      </c>
      <c r="K357" s="233" t="s">
        <v>502</v>
      </c>
      <c r="L357" s="219" t="s">
        <v>61</v>
      </c>
      <c r="M357" s="187" t="n">
        <f aca="false">F357</f>
        <v>497</v>
      </c>
      <c r="Q357" s="235" t="n">
        <f aca="false">M357*$I$4</f>
        <v>5591.25</v>
      </c>
      <c r="R357" s="188" t="n">
        <v>4000</v>
      </c>
      <c r="T357" s="189" t="n">
        <f aca="false">Q357+R357</f>
        <v>9591.25</v>
      </c>
    </row>
    <row r="358" customFormat="false" ht="15" hidden="false" customHeight="false" outlineLevel="0" collapsed="false">
      <c r="A358" s="233" t="n">
        <v>3916</v>
      </c>
      <c r="B358" s="233" t="n">
        <v>135197</v>
      </c>
      <c r="C358" s="233" t="n">
        <v>886</v>
      </c>
      <c r="D358" s="233" t="n">
        <v>3916</v>
      </c>
      <c r="E358" s="233" t="s">
        <v>255</v>
      </c>
      <c r="F358" s="233" t="n">
        <v>263</v>
      </c>
      <c r="G358" s="233" t="n">
        <v>0</v>
      </c>
      <c r="H358" s="233" t="s">
        <v>503</v>
      </c>
      <c r="I358" s="233" t="s">
        <v>501</v>
      </c>
      <c r="J358" s="234" t="n">
        <v>6958.75</v>
      </c>
      <c r="K358" s="233" t="s">
        <v>502</v>
      </c>
      <c r="L358" s="219" t="s">
        <v>61</v>
      </c>
      <c r="M358" s="187" t="n">
        <f aca="false">F358</f>
        <v>263</v>
      </c>
      <c r="Q358" s="235" t="n">
        <f aca="false">M358*$I$4</f>
        <v>2958.75</v>
      </c>
      <c r="R358" s="188" t="n">
        <v>4000</v>
      </c>
      <c r="T358" s="189" t="n">
        <f aca="false">Q358+R358</f>
        <v>6958.75</v>
      </c>
    </row>
    <row r="359" customFormat="false" ht="15" hidden="false" customHeight="false" outlineLevel="0" collapsed="false">
      <c r="A359" s="233" t="n">
        <v>3917</v>
      </c>
      <c r="B359" s="233" t="n">
        <v>135212</v>
      </c>
      <c r="C359" s="233" t="n">
        <v>886</v>
      </c>
      <c r="D359" s="233" t="n">
        <v>3917</v>
      </c>
      <c r="E359" s="233" t="s">
        <v>633</v>
      </c>
      <c r="F359" s="233" t="n">
        <v>435.5</v>
      </c>
      <c r="G359" s="233" t="n">
        <v>0</v>
      </c>
      <c r="H359" s="233" t="s">
        <v>503</v>
      </c>
      <c r="I359" s="233" t="s">
        <v>501</v>
      </c>
      <c r="J359" s="234" t="n">
        <f aca="false">8899.375-8000</f>
        <v>899.375</v>
      </c>
      <c r="K359" s="233" t="s">
        <v>502</v>
      </c>
      <c r="L359" s="219" t="s">
        <v>61</v>
      </c>
      <c r="M359" s="187" t="n">
        <f aca="false">F359</f>
        <v>435.5</v>
      </c>
      <c r="Q359" s="235" t="n">
        <f aca="false">M359*$I$4</f>
        <v>4899.375</v>
      </c>
      <c r="R359" s="188" t="n">
        <v>4000</v>
      </c>
      <c r="S359" s="188" t="n">
        <v>-8000</v>
      </c>
      <c r="T359" s="189" t="n">
        <f aca="false">Q359+R359+S359</f>
        <v>899.375</v>
      </c>
      <c r="V359" s="166" t="s">
        <v>63</v>
      </c>
    </row>
    <row r="360" customFormat="false" ht="15" hidden="false" customHeight="false" outlineLevel="0" collapsed="false">
      <c r="A360" s="233" t="n">
        <v>3918</v>
      </c>
      <c r="B360" s="233" t="n">
        <v>135214</v>
      </c>
      <c r="C360" s="233" t="n">
        <v>886</v>
      </c>
      <c r="D360" s="233" t="n">
        <v>3918</v>
      </c>
      <c r="E360" s="233" t="s">
        <v>634</v>
      </c>
      <c r="F360" s="233" t="n">
        <v>411</v>
      </c>
      <c r="G360" s="233" t="n">
        <v>0</v>
      </c>
      <c r="H360" s="233" t="s">
        <v>503</v>
      </c>
      <c r="I360" s="233" t="s">
        <v>501</v>
      </c>
      <c r="J360" s="234" t="n">
        <v>8623.75</v>
      </c>
      <c r="K360" s="233" t="s">
        <v>502</v>
      </c>
      <c r="L360" s="219" t="s">
        <v>61</v>
      </c>
      <c r="M360" s="187" t="n">
        <f aca="false">F360</f>
        <v>411</v>
      </c>
      <c r="Q360" s="235" t="n">
        <f aca="false">M360*$I$4</f>
        <v>4623.75</v>
      </c>
      <c r="R360" s="188" t="n">
        <v>4000</v>
      </c>
      <c r="T360" s="189" t="n">
        <f aca="false">Q360+R360</f>
        <v>8623.75</v>
      </c>
    </row>
    <row r="361" customFormat="false" ht="15" hidden="false" customHeight="false" outlineLevel="0" collapsed="false">
      <c r="A361" s="233" t="n">
        <v>3919</v>
      </c>
      <c r="B361" s="233" t="n">
        <v>135280</v>
      </c>
      <c r="C361" s="233" t="n">
        <v>886</v>
      </c>
      <c r="D361" s="233" t="n">
        <v>3919</v>
      </c>
      <c r="E361" s="233" t="s">
        <v>635</v>
      </c>
      <c r="F361" s="233" t="n">
        <v>172.5</v>
      </c>
      <c r="G361" s="233" t="n">
        <v>0</v>
      </c>
      <c r="H361" s="233" t="s">
        <v>503</v>
      </c>
      <c r="I361" s="233" t="s">
        <v>501</v>
      </c>
      <c r="J361" s="234" t="n">
        <v>5940.625</v>
      </c>
      <c r="K361" s="233" t="s">
        <v>502</v>
      </c>
      <c r="L361" s="219" t="s">
        <v>61</v>
      </c>
      <c r="M361" s="187" t="n">
        <f aca="false">F361</f>
        <v>172.5</v>
      </c>
      <c r="Q361" s="235" t="n">
        <f aca="false">M361*$I$4</f>
        <v>1940.625</v>
      </c>
      <c r="R361" s="188" t="n">
        <v>4000</v>
      </c>
      <c r="T361" s="189" t="n">
        <f aca="false">Q361+R361</f>
        <v>5940.625</v>
      </c>
    </row>
    <row r="362" customFormat="false" ht="15" hidden="false" customHeight="false" outlineLevel="0" collapsed="false">
      <c r="A362" s="233" t="n">
        <v>5229</v>
      </c>
      <c r="B362" s="233" t="n">
        <v>135994</v>
      </c>
      <c r="C362" s="233" t="n">
        <v>886</v>
      </c>
      <c r="D362" s="233" t="n">
        <v>5229</v>
      </c>
      <c r="E362" s="233" t="s">
        <v>259</v>
      </c>
      <c r="F362" s="233" t="n">
        <v>439</v>
      </c>
      <c r="G362" s="233" t="n">
        <v>0</v>
      </c>
      <c r="H362" s="233" t="s">
        <v>503</v>
      </c>
      <c r="I362" s="233" t="s">
        <v>501</v>
      </c>
      <c r="J362" s="234" t="n">
        <v>8938.75</v>
      </c>
      <c r="K362" s="233" t="s">
        <v>502</v>
      </c>
      <c r="L362" s="219" t="s">
        <v>61</v>
      </c>
      <c r="M362" s="187" t="n">
        <f aca="false">F362</f>
        <v>439</v>
      </c>
      <c r="Q362" s="235" t="n">
        <f aca="false">M362*$I$4</f>
        <v>4938.75</v>
      </c>
      <c r="R362" s="188" t="n">
        <v>4000</v>
      </c>
      <c r="T362" s="189" t="n">
        <f aca="false">Q362+R362</f>
        <v>8938.75</v>
      </c>
    </row>
    <row r="363" customFormat="false" ht="15" hidden="false" customHeight="false" outlineLevel="0" collapsed="false">
      <c r="A363" s="233" t="n">
        <v>7002</v>
      </c>
      <c r="B363" s="233" t="n">
        <v>119026</v>
      </c>
      <c r="C363" s="233" t="n">
        <v>886</v>
      </c>
      <c r="D363" s="233" t="n">
        <v>7002</v>
      </c>
      <c r="E363" s="233" t="s">
        <v>353</v>
      </c>
      <c r="F363" s="233" t="n">
        <v>76</v>
      </c>
      <c r="G363" s="233" t="n">
        <v>0</v>
      </c>
      <c r="H363" s="233" t="s">
        <v>636</v>
      </c>
      <c r="I363" s="233" t="s">
        <v>501</v>
      </c>
      <c r="J363" s="234" t="n">
        <v>6565</v>
      </c>
      <c r="K363" s="233" t="s">
        <v>502</v>
      </c>
      <c r="L363" s="219" t="s">
        <v>140</v>
      </c>
      <c r="O363" s="187" t="n">
        <f aca="false">F363</f>
        <v>76</v>
      </c>
      <c r="Q363" s="235" t="n">
        <f aca="false">O363*$I$6</f>
        <v>2565</v>
      </c>
      <c r="R363" s="188" t="n">
        <v>4000</v>
      </c>
      <c r="T363" s="189" t="n">
        <f aca="false">Q363+R363</f>
        <v>6565</v>
      </c>
    </row>
    <row r="364" customFormat="false" ht="15" hidden="false" customHeight="false" outlineLevel="0" collapsed="false">
      <c r="A364" s="233" t="n">
        <v>7021</v>
      </c>
      <c r="B364" s="233" t="n">
        <v>119032</v>
      </c>
      <c r="C364" s="233" t="n">
        <v>886</v>
      </c>
      <c r="D364" s="233" t="n">
        <v>7021</v>
      </c>
      <c r="E364" s="233" t="s">
        <v>431</v>
      </c>
      <c r="F364" s="233" t="n">
        <v>85</v>
      </c>
      <c r="G364" s="233" t="n">
        <v>49</v>
      </c>
      <c r="H364" s="233" t="s">
        <v>637</v>
      </c>
      <c r="I364" s="233" t="s">
        <v>501</v>
      </c>
      <c r="J364" s="234" t="n">
        <v>6868.75</v>
      </c>
      <c r="K364" s="233" t="s">
        <v>502</v>
      </c>
      <c r="L364" s="219" t="s">
        <v>140</v>
      </c>
      <c r="O364" s="187" t="n">
        <f aca="false">F364</f>
        <v>85</v>
      </c>
      <c r="P364" s="187" t="n">
        <f aca="false">G364</f>
        <v>49</v>
      </c>
      <c r="Q364" s="235" t="n">
        <f aca="false">(O364*$I$6)</f>
        <v>2868.75</v>
      </c>
      <c r="R364" s="188" t="n">
        <v>4000</v>
      </c>
      <c r="T364" s="189" t="n">
        <f aca="false">Q364+R364</f>
        <v>6868.75</v>
      </c>
    </row>
    <row r="365" customFormat="false" ht="15" hidden="false" customHeight="false" outlineLevel="0" collapsed="false">
      <c r="A365" s="233" t="n">
        <v>7032</v>
      </c>
      <c r="B365" s="233" t="n">
        <v>119036</v>
      </c>
      <c r="C365" s="233" t="n">
        <v>886</v>
      </c>
      <c r="D365" s="233" t="n">
        <v>7032</v>
      </c>
      <c r="E365" s="233" t="s">
        <v>391</v>
      </c>
      <c r="F365" s="233" t="n">
        <v>196</v>
      </c>
      <c r="G365" s="233" t="n">
        <v>0</v>
      </c>
      <c r="H365" s="233" t="s">
        <v>637</v>
      </c>
      <c r="I365" s="233" t="s">
        <v>501</v>
      </c>
      <c r="J365" s="234" t="n">
        <v>10615</v>
      </c>
      <c r="K365" s="233" t="s">
        <v>502</v>
      </c>
      <c r="L365" s="219" t="s">
        <v>140</v>
      </c>
      <c r="O365" s="187" t="n">
        <f aca="false">F365</f>
        <v>196</v>
      </c>
      <c r="Q365" s="235" t="n">
        <f aca="false">O365*$I$6</f>
        <v>6615</v>
      </c>
      <c r="R365" s="188" t="n">
        <v>4000</v>
      </c>
      <c r="T365" s="189" t="n">
        <f aca="false">Q365+R365</f>
        <v>10615</v>
      </c>
    </row>
    <row r="366" customFormat="false" ht="15" hidden="false" customHeight="false" outlineLevel="0" collapsed="false">
      <c r="A366" s="233" t="n">
        <v>7033</v>
      </c>
      <c r="B366" s="233" t="n">
        <v>119037</v>
      </c>
      <c r="C366" s="233" t="n">
        <v>886</v>
      </c>
      <c r="D366" s="233" t="n">
        <v>7033</v>
      </c>
      <c r="E366" s="233" t="s">
        <v>142</v>
      </c>
      <c r="F366" s="233" t="n">
        <v>106</v>
      </c>
      <c r="G366" s="233" t="n">
        <v>0</v>
      </c>
      <c r="H366" s="233" t="s">
        <v>637</v>
      </c>
      <c r="I366" s="233" t="s">
        <v>501</v>
      </c>
      <c r="J366" s="234" t="n">
        <v>7577.5</v>
      </c>
      <c r="K366" s="233" t="s">
        <v>502</v>
      </c>
      <c r="L366" s="219" t="s">
        <v>140</v>
      </c>
      <c r="O366" s="187" t="n">
        <f aca="false">F366</f>
        <v>106</v>
      </c>
      <c r="Q366" s="235" t="n">
        <f aca="false">O366*$I$6</f>
        <v>3577.5</v>
      </c>
      <c r="R366" s="188" t="n">
        <v>4000</v>
      </c>
      <c r="T366" s="189" t="n">
        <f aca="false">Q366+R366</f>
        <v>7577.5</v>
      </c>
    </row>
    <row r="367" customFormat="false" ht="15" hidden="false" customHeight="false" outlineLevel="0" collapsed="false">
      <c r="A367" s="233" t="n">
        <v>7034</v>
      </c>
      <c r="B367" s="233" t="n">
        <v>119038</v>
      </c>
      <c r="C367" s="233" t="n">
        <v>886</v>
      </c>
      <c r="D367" s="233" t="n">
        <v>7034</v>
      </c>
      <c r="E367" s="233" t="s">
        <v>442</v>
      </c>
      <c r="F367" s="233" t="n">
        <v>91</v>
      </c>
      <c r="G367" s="233" t="n">
        <v>17</v>
      </c>
      <c r="H367" s="233" t="s">
        <v>637</v>
      </c>
      <c r="I367" s="233" t="s">
        <v>501</v>
      </c>
      <c r="J367" s="234" t="n">
        <v>7071.25</v>
      </c>
      <c r="K367" s="233" t="s">
        <v>502</v>
      </c>
      <c r="L367" s="219" t="s">
        <v>140</v>
      </c>
      <c r="O367" s="187" t="n">
        <f aca="false">F367</f>
        <v>91</v>
      </c>
      <c r="P367" s="187" t="n">
        <f aca="false">G367</f>
        <v>17</v>
      </c>
      <c r="Q367" s="235" t="n">
        <f aca="false">O367*$I$6</f>
        <v>3071.25</v>
      </c>
      <c r="R367" s="188" t="n">
        <v>4000</v>
      </c>
      <c r="T367" s="189" t="n">
        <f aca="false">Q367+R367</f>
        <v>7071.25</v>
      </c>
    </row>
    <row r="368" customFormat="false" ht="15" hidden="false" customHeight="false" outlineLevel="0" collapsed="false">
      <c r="A368" s="233" t="n">
        <v>7039</v>
      </c>
      <c r="B368" s="233" t="n">
        <v>119040</v>
      </c>
      <c r="C368" s="233" t="n">
        <v>886</v>
      </c>
      <c r="D368" s="233" t="n">
        <v>7039</v>
      </c>
      <c r="E368" s="233" t="s">
        <v>638</v>
      </c>
      <c r="F368" s="233" t="n">
        <v>184</v>
      </c>
      <c r="G368" s="233" t="n">
        <v>0</v>
      </c>
      <c r="H368" s="233" t="s">
        <v>637</v>
      </c>
      <c r="I368" s="233" t="s">
        <v>501</v>
      </c>
      <c r="J368" s="234" t="n">
        <v>10210</v>
      </c>
      <c r="K368" s="233" t="s">
        <v>502</v>
      </c>
      <c r="L368" s="219" t="s">
        <v>140</v>
      </c>
      <c r="O368" s="187" t="n">
        <f aca="false">F368</f>
        <v>184</v>
      </c>
      <c r="Q368" s="235" t="n">
        <f aca="false">O368*$I$6</f>
        <v>6210</v>
      </c>
      <c r="R368" s="188" t="n">
        <v>4000</v>
      </c>
      <c r="T368" s="189" t="n">
        <f aca="false">Q368+R368</f>
        <v>10210</v>
      </c>
    </row>
    <row r="369" customFormat="false" ht="15" hidden="false" customHeight="false" outlineLevel="0" collapsed="false">
      <c r="A369" s="233" t="n">
        <v>7040</v>
      </c>
      <c r="B369" s="233" t="n">
        <v>119041</v>
      </c>
      <c r="C369" s="233" t="n">
        <v>886</v>
      </c>
      <c r="D369" s="233" t="n">
        <v>7040</v>
      </c>
      <c r="E369" s="233" t="s">
        <v>423</v>
      </c>
      <c r="F369" s="233" t="n">
        <v>144.5</v>
      </c>
      <c r="G369" s="233" t="n">
        <v>0</v>
      </c>
      <c r="H369" s="233" t="s">
        <v>637</v>
      </c>
      <c r="I369" s="233" t="s">
        <v>501</v>
      </c>
      <c r="J369" s="234" t="n">
        <v>8876.875</v>
      </c>
      <c r="K369" s="233" t="s">
        <v>502</v>
      </c>
      <c r="L369" s="219" t="s">
        <v>140</v>
      </c>
      <c r="O369" s="187" t="n">
        <f aca="false">F369</f>
        <v>144.5</v>
      </c>
      <c r="Q369" s="235" t="n">
        <f aca="false">O369*$I$6</f>
        <v>4876.875</v>
      </c>
      <c r="R369" s="188" t="n">
        <v>4000</v>
      </c>
      <c r="T369" s="189" t="n">
        <f aca="false">Q369+R369</f>
        <v>8876.875</v>
      </c>
    </row>
    <row r="370" customFormat="false" ht="15" hidden="false" customHeight="false" outlineLevel="0" collapsed="false">
      <c r="A370" s="233" t="n">
        <v>7041</v>
      </c>
      <c r="B370" s="233" t="n">
        <v>119042</v>
      </c>
      <c r="C370" s="233" t="n">
        <v>886</v>
      </c>
      <c r="D370" s="233" t="n">
        <v>7041</v>
      </c>
      <c r="E370" s="233" t="s">
        <v>357</v>
      </c>
      <c r="F370" s="233" t="n">
        <v>74</v>
      </c>
      <c r="G370" s="233" t="n">
        <v>0</v>
      </c>
      <c r="H370" s="233" t="s">
        <v>637</v>
      </c>
      <c r="I370" s="233" t="s">
        <v>501</v>
      </c>
      <c r="J370" s="234" t="n">
        <v>6497.5</v>
      </c>
      <c r="K370" s="233" t="s">
        <v>502</v>
      </c>
      <c r="L370" s="219" t="s">
        <v>140</v>
      </c>
      <c r="O370" s="187" t="n">
        <f aca="false">F370</f>
        <v>74</v>
      </c>
      <c r="Q370" s="235" t="n">
        <f aca="false">O370*$I$6</f>
        <v>2497.5</v>
      </c>
      <c r="R370" s="188" t="n">
        <v>4000</v>
      </c>
      <c r="T370" s="189" t="n">
        <f aca="false">Q370+R370</f>
        <v>6497.5</v>
      </c>
    </row>
    <row r="371" customFormat="false" ht="15" hidden="false" customHeight="false" outlineLevel="0" collapsed="false">
      <c r="A371" s="233" t="n">
        <v>7043</v>
      </c>
      <c r="B371" s="233" t="n">
        <v>119044</v>
      </c>
      <c r="C371" s="233" t="n">
        <v>886</v>
      </c>
      <c r="D371" s="233" t="n">
        <v>7043</v>
      </c>
      <c r="E371" s="233" t="s">
        <v>443</v>
      </c>
      <c r="F371" s="233" t="n">
        <v>145</v>
      </c>
      <c r="G371" s="233" t="n">
        <v>0</v>
      </c>
      <c r="H371" s="233" t="s">
        <v>637</v>
      </c>
      <c r="I371" s="233" t="s">
        <v>501</v>
      </c>
      <c r="J371" s="234" t="n">
        <v>8893.75</v>
      </c>
      <c r="K371" s="233" t="s">
        <v>502</v>
      </c>
      <c r="L371" s="219" t="s">
        <v>140</v>
      </c>
      <c r="O371" s="187" t="n">
        <f aca="false">F371</f>
        <v>145</v>
      </c>
      <c r="Q371" s="235" t="n">
        <f aca="false">O371*$I$6</f>
        <v>4893.75</v>
      </c>
      <c r="R371" s="188" t="n">
        <v>4000</v>
      </c>
      <c r="T371" s="189" t="n">
        <f aca="false">Q371+R371</f>
        <v>8893.75</v>
      </c>
    </row>
    <row r="372" customFormat="false" ht="15" hidden="false" customHeight="false" outlineLevel="0" collapsed="false">
      <c r="A372" s="233" t="n">
        <v>7044</v>
      </c>
      <c r="B372" s="233" t="n">
        <v>119045</v>
      </c>
      <c r="C372" s="233" t="n">
        <v>886</v>
      </c>
      <c r="D372" s="233" t="n">
        <v>7044</v>
      </c>
      <c r="E372" s="233" t="s">
        <v>409</v>
      </c>
      <c r="F372" s="233" t="n">
        <v>104</v>
      </c>
      <c r="G372" s="233" t="n">
        <v>0</v>
      </c>
      <c r="H372" s="233" t="s">
        <v>637</v>
      </c>
      <c r="I372" s="233" t="s">
        <v>501</v>
      </c>
      <c r="J372" s="234" t="n">
        <v>7510</v>
      </c>
      <c r="K372" s="233" t="s">
        <v>502</v>
      </c>
      <c r="L372" s="219" t="s">
        <v>140</v>
      </c>
      <c r="O372" s="187" t="n">
        <f aca="false">F372</f>
        <v>104</v>
      </c>
      <c r="Q372" s="235" t="n">
        <f aca="false">O372*$I$6</f>
        <v>3510</v>
      </c>
      <c r="R372" s="188" t="n">
        <v>4000</v>
      </c>
      <c r="T372" s="189" t="n">
        <f aca="false">Q372+R372</f>
        <v>7510</v>
      </c>
    </row>
    <row r="373" customFormat="false" ht="15" hidden="false" customHeight="false" outlineLevel="0" collapsed="false">
      <c r="A373" s="233" t="n">
        <v>7045</v>
      </c>
      <c r="B373" s="233" t="n">
        <v>119046</v>
      </c>
      <c r="C373" s="233" t="n">
        <v>886</v>
      </c>
      <c r="D373" s="233" t="n">
        <v>7045</v>
      </c>
      <c r="E373" s="233" t="s">
        <v>411</v>
      </c>
      <c r="F373" s="233" t="n">
        <v>105</v>
      </c>
      <c r="G373" s="233" t="n">
        <v>0</v>
      </c>
      <c r="H373" s="233" t="s">
        <v>637</v>
      </c>
      <c r="I373" s="233" t="s">
        <v>501</v>
      </c>
      <c r="J373" s="234" t="n">
        <v>7543.75</v>
      </c>
      <c r="K373" s="233" t="s">
        <v>502</v>
      </c>
      <c r="L373" s="219" t="s">
        <v>140</v>
      </c>
      <c r="O373" s="187" t="n">
        <f aca="false">F373</f>
        <v>105</v>
      </c>
      <c r="Q373" s="235" t="n">
        <f aca="false">O373*$I$6</f>
        <v>3543.75</v>
      </c>
      <c r="R373" s="188" t="n">
        <v>4000</v>
      </c>
      <c r="T373" s="189" t="n">
        <f aca="false">Q373+R373</f>
        <v>7543.75</v>
      </c>
    </row>
    <row r="374" customFormat="false" ht="15" hidden="false" customHeight="false" outlineLevel="0" collapsed="false">
      <c r="A374" s="233" t="n">
        <v>7051</v>
      </c>
      <c r="B374" s="233" t="n">
        <v>119050</v>
      </c>
      <c r="C374" s="233" t="n">
        <v>886</v>
      </c>
      <c r="D374" s="233" t="n">
        <v>7051</v>
      </c>
      <c r="E374" s="233" t="s">
        <v>413</v>
      </c>
      <c r="F374" s="233" t="n">
        <v>90</v>
      </c>
      <c r="G374" s="233" t="n">
        <v>0</v>
      </c>
      <c r="H374" s="233" t="s">
        <v>637</v>
      </c>
      <c r="I374" s="233" t="s">
        <v>501</v>
      </c>
      <c r="J374" s="234" t="n">
        <v>7037.5</v>
      </c>
      <c r="K374" s="233" t="s">
        <v>502</v>
      </c>
      <c r="L374" s="219" t="s">
        <v>140</v>
      </c>
      <c r="O374" s="187" t="n">
        <f aca="false">F374</f>
        <v>90</v>
      </c>
      <c r="Q374" s="235" t="n">
        <f aca="false">O374*$I$6</f>
        <v>3037.5</v>
      </c>
      <c r="R374" s="188" t="n">
        <v>4000</v>
      </c>
      <c r="T374" s="189" t="n">
        <f aca="false">Q374+R374</f>
        <v>7037.5</v>
      </c>
    </row>
    <row r="375" customFormat="false" ht="15" hidden="false" customHeight="false" outlineLevel="0" collapsed="false">
      <c r="A375" s="233" t="n">
        <v>7052</v>
      </c>
      <c r="B375" s="233" t="n">
        <v>119051</v>
      </c>
      <c r="C375" s="233" t="n">
        <v>886</v>
      </c>
      <c r="D375" s="233" t="n">
        <v>7052</v>
      </c>
      <c r="E375" s="233" t="s">
        <v>437</v>
      </c>
      <c r="F375" s="233" t="n">
        <v>83</v>
      </c>
      <c r="G375" s="233" t="n">
        <v>0</v>
      </c>
      <c r="H375" s="233" t="s">
        <v>637</v>
      </c>
      <c r="I375" s="233" t="s">
        <v>501</v>
      </c>
      <c r="J375" s="234" t="n">
        <v>6801.25</v>
      </c>
      <c r="K375" s="233" t="s">
        <v>502</v>
      </c>
      <c r="L375" s="219" t="s">
        <v>140</v>
      </c>
      <c r="O375" s="187" t="n">
        <f aca="false">F375</f>
        <v>83</v>
      </c>
      <c r="Q375" s="235" t="n">
        <f aca="false">O375*$I$6</f>
        <v>2801.25</v>
      </c>
      <c r="R375" s="188" t="n">
        <v>4000</v>
      </c>
      <c r="T375" s="189" t="n">
        <f aca="false">Q375+R375</f>
        <v>6801.25</v>
      </c>
    </row>
    <row r="376" customFormat="false" ht="15" hidden="false" customHeight="false" outlineLevel="0" collapsed="false">
      <c r="A376" s="233" t="n">
        <v>7056</v>
      </c>
      <c r="B376" s="233" t="n">
        <v>119055</v>
      </c>
      <c r="C376" s="233" t="n">
        <v>886</v>
      </c>
      <c r="D376" s="233" t="n">
        <v>7056</v>
      </c>
      <c r="E376" s="233" t="s">
        <v>446</v>
      </c>
      <c r="F376" s="233" t="n">
        <v>181</v>
      </c>
      <c r="G376" s="233" t="n">
        <v>0</v>
      </c>
      <c r="H376" s="233" t="s">
        <v>637</v>
      </c>
      <c r="I376" s="233" t="s">
        <v>501</v>
      </c>
      <c r="J376" s="234" t="n">
        <v>10108.75</v>
      </c>
      <c r="K376" s="233" t="s">
        <v>502</v>
      </c>
      <c r="L376" s="219" t="s">
        <v>140</v>
      </c>
      <c r="O376" s="187" t="n">
        <f aca="false">F376</f>
        <v>181</v>
      </c>
      <c r="Q376" s="235" t="n">
        <f aca="false">O376*$I$6</f>
        <v>6108.75</v>
      </c>
      <c r="R376" s="188" t="n">
        <v>4000</v>
      </c>
      <c r="T376" s="189" t="n">
        <f aca="false">Q376+R376</f>
        <v>10108.75</v>
      </c>
    </row>
    <row r="377" customFormat="false" ht="15" hidden="false" customHeight="false" outlineLevel="0" collapsed="false">
      <c r="A377" s="233" t="n">
        <v>7058</v>
      </c>
      <c r="B377" s="233" t="n">
        <v>119056</v>
      </c>
      <c r="C377" s="233" t="n">
        <v>886</v>
      </c>
      <c r="D377" s="233" t="n">
        <v>7058</v>
      </c>
      <c r="E377" s="233" t="s">
        <v>143</v>
      </c>
      <c r="F377" s="233" t="n">
        <v>62</v>
      </c>
      <c r="G377" s="233" t="n">
        <v>39</v>
      </c>
      <c r="H377" s="233" t="s">
        <v>637</v>
      </c>
      <c r="I377" s="233" t="s">
        <v>501</v>
      </c>
      <c r="J377" s="234" t="n">
        <v>6092.5</v>
      </c>
      <c r="K377" s="233" t="s">
        <v>502</v>
      </c>
      <c r="L377" s="219" t="s">
        <v>140</v>
      </c>
      <c r="O377" s="187" t="n">
        <f aca="false">F377</f>
        <v>62</v>
      </c>
      <c r="P377" s="187" t="n">
        <f aca="false">G377</f>
        <v>39</v>
      </c>
      <c r="Q377" s="235" t="n">
        <f aca="false">O377*$I$6</f>
        <v>2092.5</v>
      </c>
      <c r="R377" s="188" t="n">
        <v>4000</v>
      </c>
      <c r="T377" s="189" t="n">
        <f aca="false">Q377+R377</f>
        <v>6092.5</v>
      </c>
    </row>
    <row r="378" customFormat="false" ht="15" hidden="false" customHeight="false" outlineLevel="0" collapsed="false">
      <c r="A378" s="233" t="n">
        <v>7059</v>
      </c>
      <c r="B378" s="233" t="n">
        <v>119057</v>
      </c>
      <c r="C378" s="233" t="n">
        <v>886</v>
      </c>
      <c r="D378" s="233" t="n">
        <v>7059</v>
      </c>
      <c r="E378" s="233" t="s">
        <v>356</v>
      </c>
      <c r="F378" s="233" t="n">
        <v>118</v>
      </c>
      <c r="G378" s="233" t="n">
        <v>0</v>
      </c>
      <c r="H378" s="233" t="s">
        <v>637</v>
      </c>
      <c r="I378" s="233" t="s">
        <v>501</v>
      </c>
      <c r="J378" s="234" t="n">
        <v>7982.5</v>
      </c>
      <c r="K378" s="233" t="s">
        <v>502</v>
      </c>
      <c r="L378" s="219" t="s">
        <v>140</v>
      </c>
      <c r="O378" s="187" t="n">
        <f aca="false">F378</f>
        <v>118</v>
      </c>
      <c r="Q378" s="235" t="n">
        <f aca="false">O378*$I$6</f>
        <v>3982.5</v>
      </c>
      <c r="R378" s="188" t="n">
        <v>4000</v>
      </c>
      <c r="T378" s="189" t="n">
        <f aca="false">Q378+R378</f>
        <v>7982.5</v>
      </c>
    </row>
    <row r="379" customFormat="false" ht="15" hidden="false" customHeight="false" outlineLevel="0" collapsed="false">
      <c r="A379" s="233" t="n">
        <v>7062</v>
      </c>
      <c r="B379" s="233" t="n">
        <v>119058</v>
      </c>
      <c r="C379" s="233" t="n">
        <v>886</v>
      </c>
      <c r="D379" s="233" t="n">
        <v>7062</v>
      </c>
      <c r="E379" s="233" t="s">
        <v>392</v>
      </c>
      <c r="F379" s="233" t="n">
        <v>76</v>
      </c>
      <c r="G379" s="233" t="n">
        <v>0</v>
      </c>
      <c r="H379" s="233" t="s">
        <v>637</v>
      </c>
      <c r="I379" s="233" t="s">
        <v>501</v>
      </c>
      <c r="J379" s="234" t="n">
        <v>6565</v>
      </c>
      <c r="K379" s="233" t="s">
        <v>502</v>
      </c>
      <c r="L379" s="219" t="s">
        <v>140</v>
      </c>
      <c r="O379" s="187" t="n">
        <f aca="false">F379</f>
        <v>76</v>
      </c>
      <c r="Q379" s="235" t="n">
        <f aca="false">O379*$I$6</f>
        <v>2565</v>
      </c>
      <c r="R379" s="188" t="n">
        <v>4000</v>
      </c>
      <c r="T379" s="189" t="n">
        <f aca="false">Q379+R379</f>
        <v>6565</v>
      </c>
    </row>
    <row r="380" customFormat="false" ht="15" hidden="false" customHeight="false" outlineLevel="0" collapsed="false">
      <c r="A380" s="233" t="n">
        <v>7063</v>
      </c>
      <c r="B380" s="233" t="n">
        <v>119059</v>
      </c>
      <c r="C380" s="233" t="n">
        <v>886</v>
      </c>
      <c r="D380" s="233" t="n">
        <v>7063</v>
      </c>
      <c r="E380" s="233" t="s">
        <v>427</v>
      </c>
      <c r="F380" s="233" t="n">
        <v>196</v>
      </c>
      <c r="G380" s="233" t="n">
        <v>0</v>
      </c>
      <c r="H380" s="233" t="s">
        <v>637</v>
      </c>
      <c r="I380" s="233" t="s">
        <v>501</v>
      </c>
      <c r="J380" s="234" t="n">
        <v>10615</v>
      </c>
      <c r="K380" s="233" t="s">
        <v>502</v>
      </c>
      <c r="L380" s="219" t="s">
        <v>140</v>
      </c>
      <c r="O380" s="187" t="n">
        <f aca="false">F380</f>
        <v>196</v>
      </c>
      <c r="Q380" s="235" t="n">
        <f aca="false">O380*$I$6</f>
        <v>6615</v>
      </c>
      <c r="R380" s="188" t="n">
        <v>4000</v>
      </c>
      <c r="T380" s="189" t="n">
        <f aca="false">Q380+R380</f>
        <v>10615</v>
      </c>
    </row>
    <row r="381" customFormat="false" ht="15" hidden="false" customHeight="false" outlineLevel="0" collapsed="false">
      <c r="A381" s="233" t="n">
        <v>7067</v>
      </c>
      <c r="B381" s="233" t="n">
        <v>119062</v>
      </c>
      <c r="C381" s="233" t="n">
        <v>886</v>
      </c>
      <c r="D381" s="233" t="n">
        <v>7067</v>
      </c>
      <c r="E381" s="233" t="s">
        <v>311</v>
      </c>
      <c r="F381" s="233" t="n">
        <v>59</v>
      </c>
      <c r="G381" s="233" t="n">
        <v>0</v>
      </c>
      <c r="H381" s="233" t="s">
        <v>637</v>
      </c>
      <c r="I381" s="233" t="s">
        <v>501</v>
      </c>
      <c r="J381" s="234" t="n">
        <v>5991.25</v>
      </c>
      <c r="K381" s="233" t="s">
        <v>502</v>
      </c>
      <c r="L381" s="219" t="s">
        <v>140</v>
      </c>
      <c r="O381" s="187" t="n">
        <f aca="false">F381</f>
        <v>59</v>
      </c>
      <c r="Q381" s="235" t="n">
        <f aca="false">O381*$I$6</f>
        <v>1991.25</v>
      </c>
      <c r="R381" s="188" t="n">
        <v>4000</v>
      </c>
      <c r="T381" s="189" t="n">
        <f aca="false">Q381+R381</f>
        <v>5991.25</v>
      </c>
    </row>
    <row r="382" customFormat="false" ht="15" hidden="false" customHeight="false" outlineLevel="0" collapsed="false">
      <c r="A382" s="233" t="n">
        <v>7069</v>
      </c>
      <c r="B382" s="233" t="n">
        <v>131748</v>
      </c>
      <c r="C382" s="233" t="n">
        <v>886</v>
      </c>
      <c r="D382" s="233" t="n">
        <v>7069</v>
      </c>
      <c r="E382" s="233" t="s">
        <v>639</v>
      </c>
      <c r="F382" s="233" t="n">
        <v>159.5</v>
      </c>
      <c r="G382" s="233" t="n">
        <v>0</v>
      </c>
      <c r="H382" s="233" t="s">
        <v>637</v>
      </c>
      <c r="I382" s="233" t="s">
        <v>501</v>
      </c>
      <c r="J382" s="234" t="n">
        <v>9383.125</v>
      </c>
      <c r="K382" s="233" t="s">
        <v>502</v>
      </c>
      <c r="L382" s="219" t="s">
        <v>140</v>
      </c>
      <c r="O382" s="187" t="n">
        <f aca="false">F382</f>
        <v>159.5</v>
      </c>
      <c r="Q382" s="235" t="n">
        <f aca="false">O382*$I$6</f>
        <v>5383.125</v>
      </c>
      <c r="R382" s="188" t="n">
        <v>4000</v>
      </c>
      <c r="T382" s="189" t="n">
        <f aca="false">Q382+R382</f>
        <v>9383.125</v>
      </c>
    </row>
    <row r="383" customFormat="false" ht="15" hidden="false" customHeight="false" outlineLevel="0" collapsed="false">
      <c r="A383" s="233" t="n">
        <v>7070</v>
      </c>
      <c r="B383" s="233" t="n">
        <v>132148</v>
      </c>
      <c r="C383" s="233" t="n">
        <v>886</v>
      </c>
      <c r="D383" s="233" t="n">
        <v>7070</v>
      </c>
      <c r="E383" s="233" t="s">
        <v>193</v>
      </c>
      <c r="F383" s="233" t="n">
        <v>169</v>
      </c>
      <c r="G383" s="233" t="n">
        <v>0</v>
      </c>
      <c r="H383" s="233" t="s">
        <v>637</v>
      </c>
      <c r="I383" s="233" t="s">
        <v>501</v>
      </c>
      <c r="J383" s="234" t="n">
        <v>9703.75</v>
      </c>
      <c r="K383" s="233" t="s">
        <v>502</v>
      </c>
      <c r="L383" s="219" t="s">
        <v>140</v>
      </c>
      <c r="O383" s="187" t="n">
        <f aca="false">F383</f>
        <v>169</v>
      </c>
      <c r="Q383" s="235" t="n">
        <f aca="false">O383*$I$6</f>
        <v>5703.75</v>
      </c>
      <c r="R383" s="188" t="n">
        <v>4000</v>
      </c>
      <c r="T383" s="189" t="n">
        <f aca="false">Q383+R383</f>
        <v>9703.75</v>
      </c>
    </row>
    <row r="384" customFormat="false" ht="15" hidden="false" customHeight="false" outlineLevel="0" collapsed="false">
      <c r="A384" s="233" t="n">
        <v>7072</v>
      </c>
      <c r="B384" s="233" t="n">
        <v>134783</v>
      </c>
      <c r="C384" s="233" t="n">
        <v>886</v>
      </c>
      <c r="D384" s="233" t="n">
        <v>7072</v>
      </c>
      <c r="E384" s="233" t="s">
        <v>410</v>
      </c>
      <c r="F384" s="233" t="n">
        <v>213</v>
      </c>
      <c r="G384" s="233" t="n">
        <v>0</v>
      </c>
      <c r="H384" s="233" t="s">
        <v>637</v>
      </c>
      <c r="I384" s="233" t="s">
        <v>501</v>
      </c>
      <c r="J384" s="234" t="n">
        <v>11188.75</v>
      </c>
      <c r="K384" s="233" t="s">
        <v>502</v>
      </c>
      <c r="L384" s="219" t="s">
        <v>140</v>
      </c>
      <c r="O384" s="187" t="n">
        <f aca="false">F384</f>
        <v>213</v>
      </c>
      <c r="Q384" s="235" t="n">
        <f aca="false">O384*$I$6</f>
        <v>7188.75</v>
      </c>
      <c r="R384" s="188" t="n">
        <v>4000</v>
      </c>
      <c r="T384" s="189" t="n">
        <f aca="false">Q384+R384</f>
        <v>11188.75</v>
      </c>
    </row>
    <row r="385" customFormat="false" ht="15" hidden="false" customHeight="false" outlineLevel="0" collapsed="false">
      <c r="A385" s="233" t="n">
        <v>7073</v>
      </c>
      <c r="B385" s="233" t="n">
        <v>134971</v>
      </c>
      <c r="C385" s="233" t="n">
        <v>886</v>
      </c>
      <c r="D385" s="233" t="n">
        <v>7073</v>
      </c>
      <c r="E385" s="233" t="s">
        <v>407</v>
      </c>
      <c r="F385" s="233" t="n">
        <v>181</v>
      </c>
      <c r="G385" s="233" t="n">
        <v>22</v>
      </c>
      <c r="H385" s="233" t="s">
        <v>637</v>
      </c>
      <c r="I385" s="233" t="s">
        <v>501</v>
      </c>
      <c r="J385" s="234" t="n">
        <v>10108.75</v>
      </c>
      <c r="K385" s="233" t="s">
        <v>502</v>
      </c>
      <c r="L385" s="219" t="s">
        <v>140</v>
      </c>
      <c r="O385" s="187" t="n">
        <f aca="false">F385</f>
        <v>181</v>
      </c>
      <c r="P385" s="187" t="n">
        <f aca="false">G385</f>
        <v>22</v>
      </c>
      <c r="Q385" s="235" t="n">
        <f aca="false">O385*$I$6</f>
        <v>6108.75</v>
      </c>
      <c r="R385" s="188" t="n">
        <v>4000</v>
      </c>
      <c r="T385" s="189" t="n">
        <f aca="false">Q385+R385</f>
        <v>10108.75</v>
      </c>
    </row>
    <row r="386" customFormat="false" ht="15" hidden="false" customHeight="false" outlineLevel="0" collapsed="false">
      <c r="A386" s="233" t="n">
        <v>2000</v>
      </c>
      <c r="B386" s="233" t="n">
        <v>118535</v>
      </c>
      <c r="C386" s="233" t="n">
        <v>886</v>
      </c>
      <c r="D386" s="233" t="n">
        <v>2000</v>
      </c>
      <c r="E386" s="238" t="s">
        <v>402</v>
      </c>
      <c r="F386" s="233" t="n">
        <v>139</v>
      </c>
      <c r="G386" s="233" t="n">
        <v>0</v>
      </c>
      <c r="H386" s="233" t="s">
        <v>503</v>
      </c>
      <c r="I386" s="233" t="s">
        <v>501</v>
      </c>
      <c r="J386" s="234" t="n">
        <v>5563.75</v>
      </c>
      <c r="K386" s="233" t="s">
        <v>502</v>
      </c>
      <c r="L386" s="219" t="s">
        <v>61</v>
      </c>
      <c r="M386" s="187" t="n">
        <v>139</v>
      </c>
      <c r="Q386" s="235" t="n">
        <f aca="false">M386*I4</f>
        <v>1563.75</v>
      </c>
      <c r="R386" s="188" t="n">
        <v>4000</v>
      </c>
      <c r="T386" s="189" t="n">
        <f aca="false">Q386+R386</f>
        <v>5563.75</v>
      </c>
    </row>
    <row r="387" customFormat="false" ht="15" hidden="false" customHeight="false" outlineLevel="0" collapsed="false">
      <c r="J387" s="239"/>
      <c r="K387" s="240"/>
    </row>
    <row r="388" customFormat="false" ht="15" hidden="false" customHeight="false" outlineLevel="0" collapsed="false">
      <c r="J388" s="241" t="n">
        <f aca="false">SUM(J14:J386)</f>
        <v>2935602.5</v>
      </c>
      <c r="K388" s="240"/>
      <c r="T388" s="242" t="n">
        <f aca="false">SUM(T14:T386)</f>
        <v>2935602.5</v>
      </c>
    </row>
    <row r="389" customFormat="false" ht="15" hidden="false" customHeight="false" outlineLevel="0" collapsed="false">
      <c r="B389" s="186" t="s">
        <v>640</v>
      </c>
      <c r="J389" s="239"/>
      <c r="K389" s="240"/>
    </row>
    <row r="390" customFormat="false" ht="15" hidden="false" customHeight="false" outlineLevel="0" collapsed="false">
      <c r="J390" s="239"/>
      <c r="K390" s="240"/>
    </row>
    <row r="391" customFormat="false" ht="15" hidden="false" customHeight="false" outlineLevel="0" collapsed="false">
      <c r="B391" s="186" t="s">
        <v>641</v>
      </c>
      <c r="J391" s="239"/>
      <c r="K391" s="240"/>
    </row>
    <row r="392" customFormat="false" ht="15" hidden="false" customHeight="false" outlineLevel="0" collapsed="false">
      <c r="B392" s="186" t="s">
        <v>642</v>
      </c>
      <c r="J392" s="239"/>
      <c r="K392" s="240"/>
    </row>
    <row r="393" customFormat="false" ht="15" hidden="false" customHeight="false" outlineLevel="0" collapsed="false">
      <c r="B393" s="186" t="s">
        <v>643</v>
      </c>
      <c r="J393" s="239"/>
      <c r="K393" s="240"/>
    </row>
    <row r="394" customFormat="false" ht="15" hidden="false" customHeight="false" outlineLevel="0" collapsed="false">
      <c r="J394" s="239"/>
      <c r="K394" s="240"/>
    </row>
    <row r="395" customFormat="false" ht="15" hidden="false" customHeight="false" outlineLevel="0" collapsed="false">
      <c r="J395" s="239"/>
      <c r="K395" s="240"/>
    </row>
    <row r="396" customFormat="false" ht="15" hidden="false" customHeight="false" outlineLevel="0" collapsed="false">
      <c r="J396" s="239"/>
      <c r="K396" s="240"/>
    </row>
    <row r="397" customFormat="false" ht="15" hidden="false" customHeight="false" outlineLevel="0" collapsed="false">
      <c r="J397" s="239"/>
      <c r="K397" s="240"/>
    </row>
    <row r="398" customFormat="false" ht="15" hidden="false" customHeight="false" outlineLevel="0" collapsed="false">
      <c r="J398" s="239"/>
      <c r="K398" s="240"/>
    </row>
    <row r="399" customFormat="false" ht="15" hidden="false" customHeight="false" outlineLevel="0" collapsed="false">
      <c r="J399" s="239"/>
      <c r="K399" s="240"/>
    </row>
    <row r="400" customFormat="false" ht="15" hidden="false" customHeight="false" outlineLevel="0" collapsed="false">
      <c r="J400" s="239"/>
      <c r="K400" s="240"/>
    </row>
    <row r="401" customFormat="false" ht="15" hidden="false" customHeight="false" outlineLevel="0" collapsed="false">
      <c r="J401" s="239"/>
      <c r="K401" s="240"/>
    </row>
    <row r="402" customFormat="false" ht="15" hidden="false" customHeight="false" outlineLevel="0" collapsed="false">
      <c r="J402" s="239"/>
      <c r="K402" s="240"/>
    </row>
    <row r="403" customFormat="false" ht="15" hidden="false" customHeight="false" outlineLevel="0" collapsed="false">
      <c r="J403" s="239"/>
      <c r="K403" s="240"/>
    </row>
    <row r="404" customFormat="false" ht="15" hidden="false" customHeight="false" outlineLevel="0" collapsed="false">
      <c r="J404" s="239"/>
      <c r="K404" s="240"/>
    </row>
    <row r="405" customFormat="false" ht="15" hidden="false" customHeight="false" outlineLevel="0" collapsed="false">
      <c r="J405" s="239"/>
      <c r="K405" s="240"/>
    </row>
    <row r="406" customFormat="false" ht="15" hidden="false" customHeight="false" outlineLevel="0" collapsed="false">
      <c r="J406" s="239"/>
      <c r="K406" s="240"/>
    </row>
    <row r="407" customFormat="false" ht="15" hidden="false" customHeight="false" outlineLevel="0" collapsed="false">
      <c r="J407" s="239"/>
      <c r="K407" s="240"/>
    </row>
    <row r="408" customFormat="false" ht="15" hidden="false" customHeight="false" outlineLevel="0" collapsed="false">
      <c r="J408" s="239"/>
      <c r="K408" s="240"/>
    </row>
    <row r="409" customFormat="false" ht="15" hidden="false" customHeight="false" outlineLevel="0" collapsed="false">
      <c r="J409" s="239"/>
      <c r="K409" s="240"/>
    </row>
    <row r="410" customFormat="false" ht="15" hidden="false" customHeight="false" outlineLevel="0" collapsed="false">
      <c r="J410" s="239"/>
      <c r="K410" s="240"/>
    </row>
    <row r="411" customFormat="false" ht="15" hidden="false" customHeight="false" outlineLevel="0" collapsed="false">
      <c r="J411" s="239"/>
      <c r="K411" s="240"/>
    </row>
    <row r="412" customFormat="false" ht="15" hidden="false" customHeight="false" outlineLevel="0" collapsed="false">
      <c r="J412" s="239"/>
      <c r="K412" s="240"/>
    </row>
    <row r="413" customFormat="false" ht="15" hidden="false" customHeight="false" outlineLevel="0" collapsed="false">
      <c r="J413" s="239"/>
      <c r="K413" s="240"/>
    </row>
    <row r="414" customFormat="false" ht="15" hidden="false" customHeight="false" outlineLevel="0" collapsed="false">
      <c r="J414" s="239"/>
      <c r="K414" s="240"/>
    </row>
    <row r="415" customFormat="false" ht="15" hidden="false" customHeight="false" outlineLevel="0" collapsed="false">
      <c r="J415" s="239"/>
      <c r="K415" s="240"/>
    </row>
    <row r="416" customFormat="false" ht="15" hidden="false" customHeight="false" outlineLevel="0" collapsed="false">
      <c r="J416" s="239"/>
      <c r="K416" s="240"/>
    </row>
    <row r="417" customFormat="false" ht="15" hidden="false" customHeight="false" outlineLevel="0" collapsed="false">
      <c r="J417" s="239"/>
      <c r="K417" s="240"/>
    </row>
    <row r="418" customFormat="false" ht="15" hidden="false" customHeight="false" outlineLevel="0" collapsed="false">
      <c r="J418" s="239"/>
      <c r="K418" s="240"/>
    </row>
    <row r="419" customFormat="false" ht="15" hidden="false" customHeight="false" outlineLevel="0" collapsed="false">
      <c r="J419" s="239"/>
      <c r="K419" s="240"/>
    </row>
    <row r="420" customFormat="false" ht="15" hidden="false" customHeight="false" outlineLevel="0" collapsed="false">
      <c r="J420" s="239"/>
      <c r="K420" s="240"/>
    </row>
    <row r="421" customFormat="false" ht="15" hidden="false" customHeight="false" outlineLevel="0" collapsed="false">
      <c r="J421" s="239"/>
      <c r="K421" s="240"/>
    </row>
    <row r="422" customFormat="false" ht="15" hidden="false" customHeight="false" outlineLevel="0" collapsed="false">
      <c r="J422" s="239"/>
      <c r="K422" s="240"/>
    </row>
    <row r="423" customFormat="false" ht="15" hidden="false" customHeight="false" outlineLevel="0" collapsed="false">
      <c r="J423" s="239"/>
      <c r="K423" s="240"/>
    </row>
    <row r="424" customFormat="false" ht="15" hidden="false" customHeight="false" outlineLevel="0" collapsed="false">
      <c r="J424" s="239"/>
      <c r="K424" s="240"/>
    </row>
    <row r="425" customFormat="false" ht="15" hidden="false" customHeight="false" outlineLevel="0" collapsed="false">
      <c r="J425" s="239"/>
      <c r="K425" s="240"/>
    </row>
    <row r="426" customFormat="false" ht="15" hidden="false" customHeight="false" outlineLevel="0" collapsed="false">
      <c r="J426" s="239"/>
      <c r="K426" s="240"/>
    </row>
    <row r="427" customFormat="false" ht="15" hidden="false" customHeight="false" outlineLevel="0" collapsed="false">
      <c r="J427" s="239"/>
      <c r="K427" s="240"/>
    </row>
    <row r="428" customFormat="false" ht="15" hidden="false" customHeight="false" outlineLevel="0" collapsed="false">
      <c r="J428" s="239"/>
      <c r="K428" s="240"/>
    </row>
    <row r="429" customFormat="false" ht="15" hidden="false" customHeight="false" outlineLevel="0" collapsed="false">
      <c r="J429" s="239"/>
      <c r="K429" s="240"/>
    </row>
    <row r="430" customFormat="false" ht="15" hidden="false" customHeight="false" outlineLevel="0" collapsed="false">
      <c r="J430" s="239"/>
      <c r="K430" s="240"/>
    </row>
    <row r="431" customFormat="false" ht="15" hidden="false" customHeight="false" outlineLevel="0" collapsed="false">
      <c r="J431" s="239"/>
      <c r="K431" s="240"/>
    </row>
    <row r="432" customFormat="false" ht="15" hidden="false" customHeight="false" outlineLevel="0" collapsed="false">
      <c r="J432" s="239"/>
      <c r="K432" s="240"/>
    </row>
    <row r="433" customFormat="false" ht="15" hidden="false" customHeight="false" outlineLevel="0" collapsed="false">
      <c r="J433" s="239"/>
      <c r="K433" s="240"/>
    </row>
  </sheetData>
  <sheetProtection sheet="true" password="f51e" objects="true" scenarios="true"/>
  <autoFilter ref="B13:K386"/>
  <mergeCells count="2">
    <mergeCell ref="B2:E2"/>
    <mergeCell ref="C8:E8"/>
  </mergeCells>
  <conditionalFormatting sqref="E3">
    <cfRule type="cellIs" priority="2" operator="equal" aboveAverage="0" equalAverage="0" bottom="0" percent="0" rank="0" text="" dxfId="3">
      <formula>"Invalid number!"</formula>
    </cfRule>
  </conditionalFormatting>
  <conditionalFormatting sqref="A2:E2">
    <cfRule type="cellIs" priority="3" operator="equal" aboveAverage="0" equalAverage="0" bottom="0" percent="0" rank="0" text="" dxfId="4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24:16Z</dcterms:created>
  <dc:creator>Giles</dc:creator>
  <dc:description/>
  <dc:language>en-US</dc:language>
  <cp:lastModifiedBy>Hurd, Gemma - BSS HR</cp:lastModifiedBy>
  <cp:lastPrinted>2013-03-13T09:35:55Z</cp:lastPrinted>
  <dcterms:modified xsi:type="dcterms:W3CDTF">2013-10-11T09:15:54Z</dcterms:modified>
  <cp:revision>0</cp:revision>
  <dc:subject>Schools Financial Services</dc:subject>
  <dc:title>2013-14 Devolved Formula Capi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/>
  </property>
  <property fmtid="{D5CDD505-2E9C-101B-9397-08002B2CF9AE}" pid="3" name="_Version">
    <vt:lpwstr>1</vt:lpwstr>
  </property>
</Properties>
</file>